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 " sheetId="1" state="visible" r:id="rId2"/>
  </sheets>
  <definedNames>
    <definedName function="false" hidden="false" localSheetId="0" name="Excel_BuiltIn__FilterDatabase" vbProcedure="false">'公共服务岗 '!$A$3:$X$30</definedName>
    <definedName function="false" hidden="false" localSheetId="0" name="Print_Area" vbProcedure="false">'公共服务岗 '!$A$3:$X$30</definedName>
    <definedName function="false" hidden="false" localSheetId="0" name="Print_Titles" vbProcedure="false">'公共服务岗 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附件</t>
  </si>
  <si>
    <t xml:space="preserve">自贡市高校毕业生公共服务岗位工资发放月总表</t>
  </si>
  <si>
    <r>
      <rPr>
        <sz val="10"/>
        <rFont val="Noto Sans"/>
        <family val="2"/>
      </rPr>
      <t xml:space="preserve">                       申请单位名称（盖章）： 自贡市人力资源服务中心                                 划拨时间：</t>
    </r>
    <r>
      <rPr>
        <sz val="10"/>
        <rFont val="Times New Roman"/>
        <family val="0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                                         单位：元                                       共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t xml:space="preserve">身份证号码</t>
  </si>
  <si>
    <t xml:space="preserve">姓  名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t xml:space="preserve">基本
医疗
保险</t>
  </si>
  <si>
    <t xml:space="preserve">失业
保险</t>
  </si>
  <si>
    <t xml:space="preserve">工伤保险</t>
  </si>
  <si>
    <t xml:space="preserve">减少补差单位部分</t>
  </si>
  <si>
    <t xml:space="preserve">养老保险</t>
  </si>
  <si>
    <t xml:space="preserve">基本医疗
保险</t>
  </si>
  <si>
    <t xml:space="preserve">失业保险</t>
  </si>
  <si>
    <t xml:space="preserve">工伤
保险</t>
  </si>
  <si>
    <t xml:space="preserve">减少补差</t>
  </si>
  <si>
    <t xml:space="preserve">单位</t>
  </si>
  <si>
    <t xml:space="preserve">个人</t>
  </si>
  <si>
    <t xml:space="preserve">市教体局</t>
  </si>
  <si>
    <t xml:space="preserve">510***********3943</t>
  </si>
  <si>
    <t xml:space="preserve">陈慧玲</t>
  </si>
  <si>
    <t xml:space="preserve">市民政局</t>
  </si>
  <si>
    <t xml:space="preserve">510***********3065</t>
  </si>
  <si>
    <t xml:space="preserve">陈浏璐</t>
  </si>
  <si>
    <t xml:space="preserve">市生态环境局</t>
  </si>
  <si>
    <t xml:space="preserve">510***********2945</t>
  </si>
  <si>
    <t xml:space="preserve">张超</t>
  </si>
  <si>
    <t xml:space="preserve">市交通运输局</t>
  </si>
  <si>
    <t xml:space="preserve">510***********5821</t>
  </si>
  <si>
    <t xml:space="preserve">彭妙然</t>
  </si>
  <si>
    <t xml:space="preserve">市商务局</t>
  </si>
  <si>
    <t xml:space="preserve">510***********1277</t>
  </si>
  <si>
    <t xml:space="preserve">梁勇</t>
  </si>
  <si>
    <t xml:space="preserve">市审计局</t>
  </si>
  <si>
    <t xml:space="preserve">510***********0519</t>
  </si>
  <si>
    <t xml:space="preserve">罗凡迪</t>
  </si>
  <si>
    <t xml:space="preserve">市政务服务和营商环境局</t>
  </si>
  <si>
    <t xml:space="preserve">510***********2949</t>
  </si>
  <si>
    <t xml:space="preserve">谢壹梅</t>
  </si>
  <si>
    <t xml:space="preserve">510***********4721</t>
  </si>
  <si>
    <t xml:space="preserve">唐欢</t>
  </si>
  <si>
    <t xml:space="preserve">国家统计局自贡调查队</t>
  </si>
  <si>
    <t xml:space="preserve">510***********2023</t>
  </si>
  <si>
    <t xml:space="preserve">项思琪</t>
  </si>
  <si>
    <t xml:space="preserve">510***********3124</t>
  </si>
  <si>
    <t xml:space="preserve">刘丽莉</t>
  </si>
  <si>
    <t xml:space="preserve">市档案馆</t>
  </si>
  <si>
    <t xml:space="preserve">510***********7409</t>
  </si>
  <si>
    <t xml:space="preserve">杨才英</t>
  </si>
  <si>
    <t xml:space="preserve">市应急局</t>
  </si>
  <si>
    <t xml:space="preserve">510***********0561</t>
  </si>
  <si>
    <t xml:space="preserve">喻熙钦</t>
  </si>
  <si>
    <t xml:space="preserve">510***********2979</t>
  </si>
  <si>
    <t xml:space="preserve">孔伟</t>
  </si>
  <si>
    <t xml:space="preserve">市住房公积金管理中心</t>
  </si>
  <si>
    <t xml:space="preserve">510***********904X</t>
  </si>
  <si>
    <t xml:space="preserve">宋晓英</t>
  </si>
  <si>
    <t xml:space="preserve">市仲裁委员会</t>
  </si>
  <si>
    <t xml:space="preserve">510***********512X</t>
  </si>
  <si>
    <t xml:space="preserve">王锐玉</t>
  </si>
  <si>
    <t xml:space="preserve">市林业发展保护中心</t>
  </si>
  <si>
    <t xml:space="preserve">510***********0514</t>
  </si>
  <si>
    <t xml:space="preserve">黄志浩</t>
  </si>
  <si>
    <t xml:space="preserve">市建设工程项目服务中心</t>
  </si>
  <si>
    <t xml:space="preserve">510***********7324</t>
  </si>
  <si>
    <t xml:space="preserve">范智华</t>
  </si>
  <si>
    <t xml:space="preserve">市市场监管服务中心</t>
  </si>
  <si>
    <t xml:space="preserve">510***********3823</t>
  </si>
  <si>
    <t xml:space="preserve">杨倩</t>
  </si>
  <si>
    <t xml:space="preserve">510***********6928</t>
  </si>
  <si>
    <t xml:space="preserve">张明丽</t>
  </si>
  <si>
    <t xml:space="preserve">市社会保险事务中心</t>
  </si>
  <si>
    <t xml:space="preserve">510***********800X</t>
  </si>
  <si>
    <t xml:space="preserve">林鑫</t>
  </si>
  <si>
    <t xml:space="preserve">510***********2320</t>
  </si>
  <si>
    <t xml:space="preserve">肖巧玲</t>
  </si>
  <si>
    <t xml:space="preserve">市人力资源服务中心</t>
  </si>
  <si>
    <t xml:space="preserve">510***********0690</t>
  </si>
  <si>
    <t xml:space="preserve">杨楷</t>
  </si>
  <si>
    <r>
      <rPr>
        <sz val="9"/>
        <rFont val="Noto Sans"/>
        <family val="2"/>
      </rPr>
      <t xml:space="preserve">合计： </t>
    </r>
    <r>
      <rPr>
        <sz val="9"/>
        <rFont val="Times New Roman"/>
        <family val="0"/>
      </rPr>
      <t xml:space="preserve">22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</font>
    <font>
      <sz val="10"/>
      <name val="仿宋_GB2312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S35" activeCellId="0" sqref="S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5.24"/>
    <col collapsed="false" customWidth="true" hidden="false" outlineLevel="0" max="3" min="3" style="0" width="17.62"/>
    <col collapsed="false" customWidth="true" hidden="false" outlineLevel="0" max="4" min="4" style="0" width="6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7" min="7" style="0" width="6.94"/>
    <col collapsed="false" customWidth="true" hidden="false" outlineLevel="0" max="9" min="8" style="0" width="6.26"/>
    <col collapsed="false" customWidth="true" hidden="false" outlineLevel="0" max="10" min="10" style="1" width="7.99"/>
    <col collapsed="false" customWidth="true" hidden="false" outlineLevel="0" max="11" min="11" style="2" width="7.41"/>
    <col collapsed="false" customWidth="true" hidden="false" outlineLevel="0" max="12" min="12" style="0" width="7.31"/>
    <col collapsed="false" customWidth="true" hidden="false" outlineLevel="0" max="13" min="13" style="0" width="6.28"/>
    <col collapsed="false" customWidth="true" hidden="false" outlineLevel="0" max="14" min="14" style="0" width="6.53"/>
    <col collapsed="false" customWidth="true" hidden="false" outlineLevel="0" max="15" min="15" style="0" width="6.35"/>
    <col collapsed="false" customWidth="true" hidden="false" outlineLevel="0" max="16" min="16" style="0" width="5.92"/>
    <col collapsed="false" customWidth="true" hidden="false" outlineLevel="0" max="17" min="17" style="0" width="5.52"/>
    <col collapsed="false" customWidth="true" hidden="false" outlineLevel="0" max="18" min="18" style="0" width="6.11"/>
    <col collapsed="false" customWidth="true" hidden="false" outlineLevel="0" max="19" min="19" style="0" width="4.99"/>
    <col collapsed="false" customWidth="true" hidden="false" outlineLevel="0" max="20" min="20" style="0" width="5.36"/>
    <col collapsed="false" customWidth="true" hidden="false" outlineLevel="0" max="21" min="21" style="3" width="9.36"/>
    <col collapsed="false" customWidth="true" hidden="false" outlineLevel="0" max="22" min="22" style="3" width="6.75"/>
    <col collapsed="false" customWidth="true" hidden="false" outlineLevel="0" max="23" min="23" style="3" width="7.37"/>
    <col collapsed="false" customWidth="true" hidden="false" outlineLevel="0" max="24" min="24" style="0" width="7.12"/>
  </cols>
  <sheetData>
    <row r="2" customFormat="false" ht="15.75" hidden="false" customHeight="false" outlineLevel="0" collapsed="false">
      <c r="A2" s="4" t="s">
        <v>0</v>
      </c>
    </row>
    <row r="3" customFormat="fals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7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8" t="s">
        <v>8</v>
      </c>
      <c r="G5" s="8"/>
      <c r="H5" s="8"/>
      <c r="I5" s="8"/>
      <c r="J5" s="8"/>
      <c r="K5" s="7" t="s">
        <v>9</v>
      </c>
      <c r="L5" s="8" t="s">
        <v>10</v>
      </c>
      <c r="M5" s="8"/>
      <c r="N5" s="8"/>
      <c r="O5" s="8"/>
      <c r="P5" s="8"/>
      <c r="Q5" s="8"/>
      <c r="R5" s="8"/>
      <c r="S5" s="8"/>
      <c r="T5" s="8"/>
      <c r="U5" s="7" t="s">
        <v>11</v>
      </c>
      <c r="V5" s="7"/>
      <c r="W5" s="7" t="s">
        <v>12</v>
      </c>
      <c r="X5" s="8" t="s">
        <v>13</v>
      </c>
    </row>
    <row r="6" customFormat="false" ht="38" hidden="false" customHeight="true" outlineLevel="0" collapsed="false">
      <c r="A6" s="7"/>
      <c r="B6" s="7"/>
      <c r="C6" s="7"/>
      <c r="D6" s="7"/>
      <c r="E6" s="9" t="s">
        <v>14</v>
      </c>
      <c r="F6" s="9" t="s">
        <v>15</v>
      </c>
      <c r="G6" s="9" t="s">
        <v>16</v>
      </c>
      <c r="H6" s="9" t="s">
        <v>17</v>
      </c>
      <c r="I6" s="7" t="s">
        <v>18</v>
      </c>
      <c r="J6" s="10" t="s">
        <v>19</v>
      </c>
      <c r="K6" s="7"/>
      <c r="L6" s="8" t="s">
        <v>20</v>
      </c>
      <c r="M6" s="8"/>
      <c r="N6" s="8" t="s">
        <v>21</v>
      </c>
      <c r="O6" s="8"/>
      <c r="P6" s="8" t="s">
        <v>22</v>
      </c>
      <c r="Q6" s="8"/>
      <c r="R6" s="8" t="s">
        <v>23</v>
      </c>
      <c r="S6" s="8" t="s">
        <v>24</v>
      </c>
      <c r="T6" s="8"/>
      <c r="U6" s="7" t="s">
        <v>25</v>
      </c>
      <c r="V6" s="7" t="s">
        <v>26</v>
      </c>
      <c r="W6" s="7"/>
      <c r="X6" s="8"/>
    </row>
    <row r="7" customFormat="false" ht="35" hidden="false" customHeight="true" outlineLevel="0" collapsed="false">
      <c r="A7" s="7"/>
      <c r="B7" s="7"/>
      <c r="C7" s="7"/>
      <c r="D7" s="7"/>
      <c r="E7" s="9"/>
      <c r="F7" s="9" t="s">
        <v>25</v>
      </c>
      <c r="G7" s="11" t="s">
        <v>25</v>
      </c>
      <c r="H7" s="9" t="s">
        <v>25</v>
      </c>
      <c r="I7" s="7"/>
      <c r="J7" s="10"/>
      <c r="K7" s="7"/>
      <c r="L7" s="12" t="s">
        <v>25</v>
      </c>
      <c r="M7" s="8" t="s">
        <v>26</v>
      </c>
      <c r="N7" s="12" t="s">
        <v>25</v>
      </c>
      <c r="O7" s="12" t="s">
        <v>26</v>
      </c>
      <c r="P7" s="12" t="s">
        <v>25</v>
      </c>
      <c r="Q7" s="12" t="s">
        <v>26</v>
      </c>
      <c r="R7" s="8"/>
      <c r="S7" s="12" t="s">
        <v>25</v>
      </c>
      <c r="T7" s="12" t="s">
        <v>26</v>
      </c>
      <c r="U7" s="7"/>
      <c r="V7" s="7"/>
      <c r="W7" s="7"/>
      <c r="X7" s="8"/>
    </row>
    <row r="8" customFormat="false" ht="20" hidden="false" customHeight="true" outlineLevel="0" collapsed="false">
      <c r="A8" s="13" t="n">
        <v>1</v>
      </c>
      <c r="B8" s="14" t="s">
        <v>27</v>
      </c>
      <c r="C8" s="15" t="s">
        <v>28</v>
      </c>
      <c r="D8" s="14" t="s">
        <v>29</v>
      </c>
      <c r="E8" s="16" t="n">
        <v>2364</v>
      </c>
      <c r="F8" s="16" t="n">
        <v>679.36</v>
      </c>
      <c r="G8" s="16" t="n">
        <v>631.54</v>
      </c>
      <c r="H8" s="16" t="n">
        <v>25.48</v>
      </c>
      <c r="I8" s="17" t="n">
        <v>6.79</v>
      </c>
      <c r="J8" s="18" t="n">
        <v>0</v>
      </c>
      <c r="K8" s="19" t="n">
        <f aca="false">SUM(E8:J8)</f>
        <v>3707.17</v>
      </c>
      <c r="L8" s="19" t="n">
        <v>679.36</v>
      </c>
      <c r="M8" s="19" t="n">
        <v>339.68</v>
      </c>
      <c r="N8" s="19" t="n">
        <v>631.54</v>
      </c>
      <c r="O8" s="19" t="n">
        <v>150.37</v>
      </c>
      <c r="P8" s="19" t="n">
        <v>25.48</v>
      </c>
      <c r="Q8" s="19" t="n">
        <v>16.98</v>
      </c>
      <c r="R8" s="16" t="n">
        <v>6.79</v>
      </c>
      <c r="S8" s="16" t="n">
        <v>0</v>
      </c>
      <c r="T8" s="16" t="n">
        <v>0</v>
      </c>
      <c r="U8" s="16" t="n">
        <f aca="false">L8+N8+P8+R8+S8</f>
        <v>1343.17</v>
      </c>
      <c r="V8" s="16" t="n">
        <f aca="false">SUM(M8+O8+Q8+T8)</f>
        <v>507.03</v>
      </c>
      <c r="W8" s="19" t="n">
        <f aca="false">E8-V8</f>
        <v>1856.97</v>
      </c>
      <c r="X8" s="20"/>
    </row>
    <row r="9" customFormat="false" ht="20" hidden="false" customHeight="true" outlineLevel="0" collapsed="false">
      <c r="A9" s="13" t="n">
        <v>2</v>
      </c>
      <c r="B9" s="14" t="s">
        <v>30</v>
      </c>
      <c r="C9" s="15" t="s">
        <v>31</v>
      </c>
      <c r="D9" s="14" t="s">
        <v>32</v>
      </c>
      <c r="E9" s="16" t="n">
        <v>2364</v>
      </c>
      <c r="F9" s="16" t="n">
        <v>679.36</v>
      </c>
      <c r="G9" s="16" t="n">
        <v>631.54</v>
      </c>
      <c r="H9" s="16" t="n">
        <v>25.48</v>
      </c>
      <c r="I9" s="17" t="n">
        <v>6.79</v>
      </c>
      <c r="J9" s="18" t="n">
        <v>0</v>
      </c>
      <c r="K9" s="19" t="n">
        <f aca="false">SUM(E9:J9)</f>
        <v>3707.17</v>
      </c>
      <c r="L9" s="19" t="n">
        <v>679.36</v>
      </c>
      <c r="M9" s="19" t="n">
        <v>339.68</v>
      </c>
      <c r="N9" s="19" t="n">
        <v>631.54</v>
      </c>
      <c r="O9" s="19" t="n">
        <v>150.37</v>
      </c>
      <c r="P9" s="19" t="n">
        <v>25.48</v>
      </c>
      <c r="Q9" s="19" t="n">
        <v>16.98</v>
      </c>
      <c r="R9" s="16" t="n">
        <v>6.79</v>
      </c>
      <c r="S9" s="16" t="n">
        <v>0</v>
      </c>
      <c r="T9" s="16" t="n">
        <v>0</v>
      </c>
      <c r="U9" s="16" t="n">
        <f aca="false">L9+N9+P9+R9+S9</f>
        <v>1343.17</v>
      </c>
      <c r="V9" s="16" t="n">
        <f aca="false">SUM(M9+O9+Q9+T9)</f>
        <v>507.03</v>
      </c>
      <c r="W9" s="19" t="n">
        <f aca="false">E9-V9</f>
        <v>1856.97</v>
      </c>
      <c r="X9" s="8"/>
    </row>
    <row r="10" customFormat="false" ht="20" hidden="false" customHeight="true" outlineLevel="0" collapsed="false">
      <c r="A10" s="13" t="n">
        <v>3</v>
      </c>
      <c r="B10" s="14" t="s">
        <v>33</v>
      </c>
      <c r="C10" s="15" t="s">
        <v>34</v>
      </c>
      <c r="D10" s="14" t="s">
        <v>35</v>
      </c>
      <c r="E10" s="16" t="n">
        <v>2364</v>
      </c>
      <c r="F10" s="16" t="n">
        <v>679.36</v>
      </c>
      <c r="G10" s="16" t="n">
        <v>631.54</v>
      </c>
      <c r="H10" s="16" t="n">
        <v>25.48</v>
      </c>
      <c r="I10" s="17" t="n">
        <v>6.79</v>
      </c>
      <c r="J10" s="18" t="n">
        <v>0</v>
      </c>
      <c r="K10" s="19" t="n">
        <f aca="false">SUM(E10:J10)</f>
        <v>3707.17</v>
      </c>
      <c r="L10" s="19" t="n">
        <v>679.36</v>
      </c>
      <c r="M10" s="19" t="n">
        <v>339.68</v>
      </c>
      <c r="N10" s="19" t="n">
        <v>631.54</v>
      </c>
      <c r="O10" s="19" t="n">
        <v>150.37</v>
      </c>
      <c r="P10" s="19" t="n">
        <v>25.48</v>
      </c>
      <c r="Q10" s="19" t="n">
        <v>16.98</v>
      </c>
      <c r="R10" s="16" t="n">
        <v>6.79</v>
      </c>
      <c r="S10" s="16" t="n">
        <v>0</v>
      </c>
      <c r="T10" s="16" t="n">
        <v>0</v>
      </c>
      <c r="U10" s="16" t="n">
        <f aca="false">L10+N10+P10+R10+S10</f>
        <v>1343.17</v>
      </c>
      <c r="V10" s="16" t="n">
        <f aca="false">SUM(M10+O10+Q10+T10)</f>
        <v>507.03</v>
      </c>
      <c r="W10" s="19" t="n">
        <f aca="false">E10-V10</f>
        <v>1856.97</v>
      </c>
      <c r="X10" s="8"/>
    </row>
    <row r="11" s="3" customFormat="true" ht="19" hidden="false" customHeight="true" outlineLevel="0" collapsed="false">
      <c r="A11" s="13" t="n">
        <v>4</v>
      </c>
      <c r="B11" s="14" t="s">
        <v>36</v>
      </c>
      <c r="C11" s="15" t="s">
        <v>37</v>
      </c>
      <c r="D11" s="14" t="s">
        <v>38</v>
      </c>
      <c r="E11" s="19" t="n">
        <v>2364</v>
      </c>
      <c r="F11" s="16" t="n">
        <v>679.36</v>
      </c>
      <c r="G11" s="16" t="n">
        <v>631.54</v>
      </c>
      <c r="H11" s="16" t="n">
        <v>25.48</v>
      </c>
      <c r="I11" s="17" t="n">
        <v>6.79</v>
      </c>
      <c r="J11" s="18" t="n">
        <v>0</v>
      </c>
      <c r="K11" s="19" t="n">
        <f aca="false">SUM(E11:J11)</f>
        <v>3707.17</v>
      </c>
      <c r="L11" s="19" t="n">
        <v>679.36</v>
      </c>
      <c r="M11" s="19" t="n">
        <v>339.68</v>
      </c>
      <c r="N11" s="19" t="n">
        <v>631.54</v>
      </c>
      <c r="O11" s="19" t="n">
        <v>150.37</v>
      </c>
      <c r="P11" s="19" t="n">
        <v>25.48</v>
      </c>
      <c r="Q11" s="19" t="n">
        <v>16.98</v>
      </c>
      <c r="R11" s="16" t="n">
        <v>6.79</v>
      </c>
      <c r="S11" s="16" t="n">
        <v>0</v>
      </c>
      <c r="T11" s="16" t="n">
        <v>0</v>
      </c>
      <c r="U11" s="16" t="n">
        <f aca="false">L11+N11+P11+R11+S11</f>
        <v>1343.17</v>
      </c>
      <c r="V11" s="16" t="n">
        <f aca="false">SUM(M11+O11+Q11+T11)</f>
        <v>507.03</v>
      </c>
      <c r="W11" s="19" t="n">
        <f aca="false">E11-V11</f>
        <v>1856.97</v>
      </c>
      <c r="X11" s="21"/>
    </row>
    <row r="12" customFormat="false" ht="20" hidden="false" customHeight="true" outlineLevel="0" collapsed="false">
      <c r="A12" s="13" t="n">
        <v>5</v>
      </c>
      <c r="B12" s="14" t="s">
        <v>39</v>
      </c>
      <c r="C12" s="15" t="s">
        <v>40</v>
      </c>
      <c r="D12" s="14" t="s">
        <v>41</v>
      </c>
      <c r="E12" s="16" t="n">
        <v>2364</v>
      </c>
      <c r="F12" s="16" t="n">
        <v>679.36</v>
      </c>
      <c r="G12" s="16" t="n">
        <v>631.54</v>
      </c>
      <c r="H12" s="16" t="n">
        <v>25.48</v>
      </c>
      <c r="I12" s="17" t="n">
        <v>6.79</v>
      </c>
      <c r="J12" s="18" t="n">
        <v>0</v>
      </c>
      <c r="K12" s="19" t="n">
        <f aca="false">SUM(E12:J12)</f>
        <v>3707.17</v>
      </c>
      <c r="L12" s="19" t="n">
        <v>679.36</v>
      </c>
      <c r="M12" s="19" t="n">
        <v>339.68</v>
      </c>
      <c r="N12" s="19" t="n">
        <v>631.54</v>
      </c>
      <c r="O12" s="19" t="n">
        <v>150.37</v>
      </c>
      <c r="P12" s="19" t="n">
        <v>25.48</v>
      </c>
      <c r="Q12" s="19" t="n">
        <v>16.98</v>
      </c>
      <c r="R12" s="16" t="n">
        <v>6.79</v>
      </c>
      <c r="S12" s="16" t="n">
        <v>0</v>
      </c>
      <c r="T12" s="16" t="n">
        <v>0</v>
      </c>
      <c r="U12" s="16" t="n">
        <f aca="false">L12+N12+P12+R12+S12</f>
        <v>1343.17</v>
      </c>
      <c r="V12" s="16" t="n">
        <f aca="false">SUM(M12+O12+Q12+T12)</f>
        <v>507.03</v>
      </c>
      <c r="W12" s="19" t="n">
        <f aca="false">E12-V12</f>
        <v>1856.97</v>
      </c>
      <c r="X12" s="8"/>
    </row>
    <row r="13" customFormat="false" ht="20" hidden="false" customHeight="true" outlineLevel="0" collapsed="false">
      <c r="A13" s="13" t="n">
        <v>6</v>
      </c>
      <c r="B13" s="14" t="s">
        <v>42</v>
      </c>
      <c r="C13" s="15" t="s">
        <v>43</v>
      </c>
      <c r="D13" s="14" t="s">
        <v>44</v>
      </c>
      <c r="E13" s="16" t="n">
        <v>2364</v>
      </c>
      <c r="F13" s="16" t="n">
        <v>679.36</v>
      </c>
      <c r="G13" s="16" t="n">
        <v>631.54</v>
      </c>
      <c r="H13" s="16" t="n">
        <v>25.48</v>
      </c>
      <c r="I13" s="17" t="n">
        <v>6.79</v>
      </c>
      <c r="J13" s="18" t="n">
        <v>0</v>
      </c>
      <c r="K13" s="19" t="n">
        <f aca="false">SUM(E13:J13)</f>
        <v>3707.17</v>
      </c>
      <c r="L13" s="19" t="n">
        <v>679.36</v>
      </c>
      <c r="M13" s="19" t="n">
        <v>339.68</v>
      </c>
      <c r="N13" s="19" t="n">
        <v>631.54</v>
      </c>
      <c r="O13" s="19" t="n">
        <v>150.37</v>
      </c>
      <c r="P13" s="19" t="n">
        <v>25.48</v>
      </c>
      <c r="Q13" s="19" t="n">
        <v>16.98</v>
      </c>
      <c r="R13" s="16" t="n">
        <v>6.79</v>
      </c>
      <c r="S13" s="16" t="n">
        <v>0</v>
      </c>
      <c r="T13" s="16" t="n">
        <v>0</v>
      </c>
      <c r="U13" s="16" t="n">
        <f aca="false">L13+N13+P13+R13+S13</f>
        <v>1343.17</v>
      </c>
      <c r="V13" s="16" t="n">
        <f aca="false">SUM(M13+O13+Q13+T13)</f>
        <v>507.03</v>
      </c>
      <c r="W13" s="19" t="n">
        <f aca="false">E13-V13</f>
        <v>1856.97</v>
      </c>
      <c r="X13" s="8"/>
    </row>
    <row r="14" customFormat="false" ht="19" hidden="false" customHeight="true" outlineLevel="0" collapsed="false">
      <c r="A14" s="13" t="n">
        <v>7</v>
      </c>
      <c r="B14" s="14" t="s">
        <v>45</v>
      </c>
      <c r="C14" s="15" t="s">
        <v>46</v>
      </c>
      <c r="D14" s="14" t="s">
        <v>47</v>
      </c>
      <c r="E14" s="16" t="n">
        <v>2364</v>
      </c>
      <c r="F14" s="16" t="n">
        <v>679.36</v>
      </c>
      <c r="G14" s="16" t="n">
        <v>631.54</v>
      </c>
      <c r="H14" s="16" t="n">
        <v>25.48</v>
      </c>
      <c r="I14" s="17" t="n">
        <v>6.79</v>
      </c>
      <c r="J14" s="18" t="n">
        <v>0</v>
      </c>
      <c r="K14" s="19" t="n">
        <f aca="false">SUM(E14:J14)</f>
        <v>3707.17</v>
      </c>
      <c r="L14" s="19" t="n">
        <v>679.36</v>
      </c>
      <c r="M14" s="19" t="n">
        <v>339.68</v>
      </c>
      <c r="N14" s="19" t="n">
        <v>631.54</v>
      </c>
      <c r="O14" s="19" t="n">
        <v>150.37</v>
      </c>
      <c r="P14" s="19" t="n">
        <v>25.48</v>
      </c>
      <c r="Q14" s="19" t="n">
        <v>16.98</v>
      </c>
      <c r="R14" s="16" t="n">
        <v>6.79</v>
      </c>
      <c r="S14" s="16" t="n">
        <v>0</v>
      </c>
      <c r="T14" s="16" t="n">
        <v>0</v>
      </c>
      <c r="U14" s="16" t="n">
        <f aca="false">L14+N14+P14+R14+S14</f>
        <v>1343.17</v>
      </c>
      <c r="V14" s="16" t="n">
        <f aca="false">SUM(M14+O14+Q14+T14)</f>
        <v>507.03</v>
      </c>
      <c r="W14" s="19" t="n">
        <f aca="false">E14-V14</f>
        <v>1856.97</v>
      </c>
      <c r="X14" s="8"/>
    </row>
    <row r="15" customFormat="false" ht="20" hidden="false" customHeight="true" outlineLevel="0" collapsed="false">
      <c r="A15" s="13" t="n">
        <v>8</v>
      </c>
      <c r="B15" s="14"/>
      <c r="C15" s="15" t="s">
        <v>48</v>
      </c>
      <c r="D15" s="14" t="s">
        <v>49</v>
      </c>
      <c r="E15" s="16" t="n">
        <v>2364</v>
      </c>
      <c r="F15" s="16" t="n">
        <v>679.36</v>
      </c>
      <c r="G15" s="16" t="n">
        <v>631.54</v>
      </c>
      <c r="H15" s="16" t="n">
        <v>25.48</v>
      </c>
      <c r="I15" s="17" t="n">
        <v>6.79</v>
      </c>
      <c r="J15" s="18" t="n">
        <v>0</v>
      </c>
      <c r="K15" s="19" t="n">
        <f aca="false">SUM(E15:J15)</f>
        <v>3707.17</v>
      </c>
      <c r="L15" s="19" t="n">
        <v>679.36</v>
      </c>
      <c r="M15" s="19" t="n">
        <v>339.68</v>
      </c>
      <c r="N15" s="19" t="n">
        <v>631.54</v>
      </c>
      <c r="O15" s="19" t="n">
        <v>150.37</v>
      </c>
      <c r="P15" s="19" t="n">
        <v>25.48</v>
      </c>
      <c r="Q15" s="19" t="n">
        <v>16.98</v>
      </c>
      <c r="R15" s="16" t="n">
        <v>6.79</v>
      </c>
      <c r="S15" s="16" t="n">
        <v>0</v>
      </c>
      <c r="T15" s="16" t="n">
        <v>0</v>
      </c>
      <c r="U15" s="16" t="n">
        <f aca="false">L15+N15+P15+R15+S15</f>
        <v>1343.17</v>
      </c>
      <c r="V15" s="16" t="n">
        <f aca="false">SUM(M15+O15+Q15+T15)</f>
        <v>507.03</v>
      </c>
      <c r="W15" s="19" t="n">
        <f aca="false">E15-V15</f>
        <v>1856.97</v>
      </c>
      <c r="X15" s="8"/>
    </row>
    <row r="16" customFormat="false" ht="20" hidden="false" customHeight="true" outlineLevel="0" collapsed="false">
      <c r="A16" s="13" t="n">
        <v>9</v>
      </c>
      <c r="B16" s="14" t="s">
        <v>50</v>
      </c>
      <c r="C16" s="15" t="s">
        <v>51</v>
      </c>
      <c r="D16" s="14" t="s">
        <v>52</v>
      </c>
      <c r="E16" s="16" t="n">
        <v>2364</v>
      </c>
      <c r="F16" s="16" t="n">
        <v>679.36</v>
      </c>
      <c r="G16" s="16" t="n">
        <v>631.54</v>
      </c>
      <c r="H16" s="16" t="n">
        <v>25.48</v>
      </c>
      <c r="I16" s="17" t="n">
        <v>6.79</v>
      </c>
      <c r="J16" s="18" t="n">
        <v>0</v>
      </c>
      <c r="K16" s="19" t="n">
        <f aca="false">SUM(E16:J16)</f>
        <v>3707.17</v>
      </c>
      <c r="L16" s="19" t="n">
        <v>679.36</v>
      </c>
      <c r="M16" s="19" t="n">
        <v>339.68</v>
      </c>
      <c r="N16" s="19" t="n">
        <v>631.54</v>
      </c>
      <c r="O16" s="19" t="n">
        <v>150.37</v>
      </c>
      <c r="P16" s="19" t="n">
        <v>25.48</v>
      </c>
      <c r="Q16" s="19" t="n">
        <v>16.98</v>
      </c>
      <c r="R16" s="16" t="n">
        <v>6.79</v>
      </c>
      <c r="S16" s="16" t="n">
        <v>0</v>
      </c>
      <c r="T16" s="16" t="n">
        <v>0</v>
      </c>
      <c r="U16" s="16" t="n">
        <f aca="false">L16+N16+P16+R16+S16</f>
        <v>1343.17</v>
      </c>
      <c r="V16" s="16" t="n">
        <f aca="false">SUM(M16+O16+Q16+T16)</f>
        <v>507.03</v>
      </c>
      <c r="W16" s="19" t="n">
        <f aca="false">E16-V16</f>
        <v>1856.97</v>
      </c>
      <c r="X16" s="8"/>
    </row>
    <row r="17" customFormat="false" ht="20" hidden="false" customHeight="true" outlineLevel="0" collapsed="false">
      <c r="A17" s="13" t="n">
        <v>10</v>
      </c>
      <c r="B17" s="14"/>
      <c r="C17" s="15" t="s">
        <v>53</v>
      </c>
      <c r="D17" s="14" t="s">
        <v>54</v>
      </c>
      <c r="E17" s="16" t="n">
        <v>2364</v>
      </c>
      <c r="F17" s="16" t="n">
        <v>679.36</v>
      </c>
      <c r="G17" s="16" t="n">
        <v>631.54</v>
      </c>
      <c r="H17" s="16" t="n">
        <v>25.48</v>
      </c>
      <c r="I17" s="17" t="n">
        <v>6.79</v>
      </c>
      <c r="J17" s="18" t="n">
        <v>0</v>
      </c>
      <c r="K17" s="19" t="n">
        <f aca="false">SUM(E17:J17)</f>
        <v>3707.17</v>
      </c>
      <c r="L17" s="19" t="n">
        <v>679.36</v>
      </c>
      <c r="M17" s="19" t="n">
        <v>339.68</v>
      </c>
      <c r="N17" s="19" t="n">
        <v>631.54</v>
      </c>
      <c r="O17" s="19" t="n">
        <v>150.37</v>
      </c>
      <c r="P17" s="19" t="n">
        <v>25.48</v>
      </c>
      <c r="Q17" s="19" t="n">
        <v>16.98</v>
      </c>
      <c r="R17" s="16" t="n">
        <v>6.79</v>
      </c>
      <c r="S17" s="16" t="n">
        <v>0</v>
      </c>
      <c r="T17" s="16" t="n">
        <v>0</v>
      </c>
      <c r="U17" s="16" t="n">
        <f aca="false">L17+N17+P17+R17+S17</f>
        <v>1343.17</v>
      </c>
      <c r="V17" s="16" t="n">
        <f aca="false">SUM(M17+O17+Q17+T17)</f>
        <v>507.03</v>
      </c>
      <c r="W17" s="19" t="n">
        <f aca="false">E17-V17</f>
        <v>1856.97</v>
      </c>
      <c r="X17" s="8"/>
    </row>
    <row r="18" customFormat="false" ht="20" hidden="false" customHeight="true" outlineLevel="0" collapsed="false">
      <c r="A18" s="13" t="n">
        <v>11</v>
      </c>
      <c r="B18" s="14" t="s">
        <v>55</v>
      </c>
      <c r="C18" s="15" t="s">
        <v>56</v>
      </c>
      <c r="D18" s="14" t="s">
        <v>57</v>
      </c>
      <c r="E18" s="16" t="n">
        <v>2364</v>
      </c>
      <c r="F18" s="16" t="n">
        <v>679.36</v>
      </c>
      <c r="G18" s="16" t="n">
        <v>631.54</v>
      </c>
      <c r="H18" s="16" t="n">
        <v>25.48</v>
      </c>
      <c r="I18" s="17" t="n">
        <v>6.79</v>
      </c>
      <c r="J18" s="18" t="n">
        <v>0</v>
      </c>
      <c r="K18" s="19" t="n">
        <f aca="false">SUM(E18:J18)</f>
        <v>3707.17</v>
      </c>
      <c r="L18" s="19" t="n">
        <v>679.36</v>
      </c>
      <c r="M18" s="19" t="n">
        <v>339.68</v>
      </c>
      <c r="N18" s="19" t="n">
        <v>631.54</v>
      </c>
      <c r="O18" s="19" t="n">
        <v>150.37</v>
      </c>
      <c r="P18" s="19" t="n">
        <v>25.48</v>
      </c>
      <c r="Q18" s="19" t="n">
        <v>16.98</v>
      </c>
      <c r="R18" s="16" t="n">
        <v>6.79</v>
      </c>
      <c r="S18" s="16" t="n">
        <v>0</v>
      </c>
      <c r="T18" s="16" t="n">
        <v>0</v>
      </c>
      <c r="U18" s="16" t="n">
        <f aca="false">L18+N18+P18+R18+S18</f>
        <v>1343.17</v>
      </c>
      <c r="V18" s="16" t="n">
        <f aca="false">SUM(M18+O18+Q18+T18)</f>
        <v>507.03</v>
      </c>
      <c r="W18" s="19" t="n">
        <f aca="false">E18-V18</f>
        <v>1856.97</v>
      </c>
      <c r="X18" s="8"/>
    </row>
    <row r="19" customFormat="false" ht="20" hidden="false" customHeight="true" outlineLevel="0" collapsed="false">
      <c r="A19" s="13" t="n">
        <v>12</v>
      </c>
      <c r="B19" s="14" t="s">
        <v>58</v>
      </c>
      <c r="C19" s="15" t="s">
        <v>59</v>
      </c>
      <c r="D19" s="14" t="s">
        <v>60</v>
      </c>
      <c r="E19" s="16" t="n">
        <v>2364</v>
      </c>
      <c r="F19" s="16" t="n">
        <v>679.36</v>
      </c>
      <c r="G19" s="16" t="n">
        <v>631.54</v>
      </c>
      <c r="H19" s="16" t="n">
        <v>25.48</v>
      </c>
      <c r="I19" s="17" t="n">
        <v>6.79</v>
      </c>
      <c r="J19" s="18" t="n">
        <v>0</v>
      </c>
      <c r="K19" s="19" t="n">
        <f aca="false">SUM(E19:J19)</f>
        <v>3707.17</v>
      </c>
      <c r="L19" s="19" t="n">
        <v>679.36</v>
      </c>
      <c r="M19" s="19" t="n">
        <v>339.68</v>
      </c>
      <c r="N19" s="19" t="n">
        <v>631.54</v>
      </c>
      <c r="O19" s="19" t="n">
        <v>150.37</v>
      </c>
      <c r="P19" s="19" t="n">
        <v>25.48</v>
      </c>
      <c r="Q19" s="19" t="n">
        <v>16.98</v>
      </c>
      <c r="R19" s="16" t="n">
        <v>6.79</v>
      </c>
      <c r="S19" s="16" t="n">
        <v>0</v>
      </c>
      <c r="T19" s="16" t="n">
        <v>0</v>
      </c>
      <c r="U19" s="16" t="n">
        <f aca="false">L19+N19+P19+R19+S19</f>
        <v>1343.17</v>
      </c>
      <c r="V19" s="16" t="n">
        <f aca="false">SUM(M19+O19+Q19+T19)</f>
        <v>507.03</v>
      </c>
      <c r="W19" s="19" t="n">
        <f aca="false">E19-V19</f>
        <v>1856.97</v>
      </c>
      <c r="X19" s="8"/>
    </row>
    <row r="20" customFormat="false" ht="20" hidden="false" customHeight="true" outlineLevel="0" collapsed="false">
      <c r="A20" s="13" t="n">
        <v>13</v>
      </c>
      <c r="B20" s="14"/>
      <c r="C20" s="15" t="s">
        <v>61</v>
      </c>
      <c r="D20" s="14" t="s">
        <v>62</v>
      </c>
      <c r="E20" s="16" t="n">
        <v>2364</v>
      </c>
      <c r="F20" s="16" t="n">
        <v>679.36</v>
      </c>
      <c r="G20" s="16" t="n">
        <v>631.54</v>
      </c>
      <c r="H20" s="16" t="n">
        <v>25.48</v>
      </c>
      <c r="I20" s="17" t="n">
        <v>6.79</v>
      </c>
      <c r="J20" s="18" t="n">
        <v>0</v>
      </c>
      <c r="K20" s="19" t="n">
        <f aca="false">SUM(E20:J20)</f>
        <v>3707.17</v>
      </c>
      <c r="L20" s="19" t="n">
        <v>679.36</v>
      </c>
      <c r="M20" s="19" t="n">
        <v>339.68</v>
      </c>
      <c r="N20" s="19" t="n">
        <v>631.54</v>
      </c>
      <c r="O20" s="19" t="n">
        <v>150.37</v>
      </c>
      <c r="P20" s="19" t="n">
        <v>25.48</v>
      </c>
      <c r="Q20" s="19" t="n">
        <v>16.98</v>
      </c>
      <c r="R20" s="16" t="n">
        <v>6.79</v>
      </c>
      <c r="S20" s="16" t="n">
        <v>0</v>
      </c>
      <c r="T20" s="16" t="n">
        <v>0</v>
      </c>
      <c r="U20" s="16" t="n">
        <f aca="false">L20+N20+P20+R20+S20</f>
        <v>1343.17</v>
      </c>
      <c r="V20" s="16" t="n">
        <f aca="false">SUM(M20+O20+Q20+T20)</f>
        <v>507.03</v>
      </c>
      <c r="W20" s="19" t="n">
        <f aca="false">E20-V20</f>
        <v>1856.97</v>
      </c>
      <c r="X20" s="8"/>
    </row>
    <row r="21" customFormat="false" ht="20" hidden="false" customHeight="true" outlineLevel="0" collapsed="false">
      <c r="A21" s="13" t="n">
        <v>14</v>
      </c>
      <c r="B21" s="14" t="s">
        <v>63</v>
      </c>
      <c r="C21" s="15" t="s">
        <v>64</v>
      </c>
      <c r="D21" s="14" t="s">
        <v>65</v>
      </c>
      <c r="E21" s="16" t="n">
        <v>2364</v>
      </c>
      <c r="F21" s="16" t="n">
        <v>679.36</v>
      </c>
      <c r="G21" s="16" t="n">
        <v>631.54</v>
      </c>
      <c r="H21" s="16" t="n">
        <v>25.48</v>
      </c>
      <c r="I21" s="17" t="n">
        <v>6.79</v>
      </c>
      <c r="J21" s="18" t="n">
        <v>0</v>
      </c>
      <c r="K21" s="19" t="n">
        <f aca="false">SUM(E21:J21)</f>
        <v>3707.17</v>
      </c>
      <c r="L21" s="19" t="n">
        <v>679.36</v>
      </c>
      <c r="M21" s="19" t="n">
        <v>339.68</v>
      </c>
      <c r="N21" s="19" t="n">
        <v>631.54</v>
      </c>
      <c r="O21" s="19" t="n">
        <v>150.37</v>
      </c>
      <c r="P21" s="19" t="n">
        <v>25.48</v>
      </c>
      <c r="Q21" s="19" t="n">
        <v>16.98</v>
      </c>
      <c r="R21" s="16" t="n">
        <v>6.79</v>
      </c>
      <c r="S21" s="16" t="n">
        <v>0</v>
      </c>
      <c r="T21" s="16" t="n">
        <v>0</v>
      </c>
      <c r="U21" s="16" t="n">
        <f aca="false">L21+N21+P21+R21+S21</f>
        <v>1343.17</v>
      </c>
      <c r="V21" s="16" t="n">
        <f aca="false">SUM(M21+O21+Q21+T21)</f>
        <v>507.03</v>
      </c>
      <c r="W21" s="19" t="n">
        <f aca="false">E21-V21</f>
        <v>1856.97</v>
      </c>
      <c r="X21" s="8"/>
    </row>
    <row r="22" s="22" customFormat="true" ht="20" hidden="false" customHeight="true" outlineLevel="0" collapsed="false">
      <c r="A22" s="13" t="n">
        <v>15</v>
      </c>
      <c r="B22" s="14" t="s">
        <v>66</v>
      </c>
      <c r="C22" s="15" t="s">
        <v>67</v>
      </c>
      <c r="D22" s="14" t="s">
        <v>68</v>
      </c>
      <c r="E22" s="16" t="n">
        <v>2364</v>
      </c>
      <c r="F22" s="16" t="n">
        <v>679.36</v>
      </c>
      <c r="G22" s="16" t="n">
        <v>631.54</v>
      </c>
      <c r="H22" s="16" t="n">
        <v>25.48</v>
      </c>
      <c r="I22" s="17" t="n">
        <v>6.79</v>
      </c>
      <c r="J22" s="18" t="n">
        <v>0</v>
      </c>
      <c r="K22" s="19" t="n">
        <f aca="false">SUM(E22:J22)</f>
        <v>3707.17</v>
      </c>
      <c r="L22" s="19" t="n">
        <v>679.36</v>
      </c>
      <c r="M22" s="19" t="n">
        <v>339.68</v>
      </c>
      <c r="N22" s="19" t="n">
        <v>631.54</v>
      </c>
      <c r="O22" s="19" t="n">
        <v>150.37</v>
      </c>
      <c r="P22" s="19" t="n">
        <v>25.48</v>
      </c>
      <c r="Q22" s="19" t="n">
        <v>16.98</v>
      </c>
      <c r="R22" s="16" t="n">
        <v>6.79</v>
      </c>
      <c r="S22" s="16" t="n">
        <v>0</v>
      </c>
      <c r="T22" s="16" t="n">
        <v>0</v>
      </c>
      <c r="U22" s="16" t="n">
        <f aca="false">L22+N22+P22+R22+S22</f>
        <v>1343.17</v>
      </c>
      <c r="V22" s="16" t="n">
        <f aca="false">SUM(M22+O22+Q22+T22)</f>
        <v>507.03</v>
      </c>
      <c r="W22" s="19" t="n">
        <f aca="false">E22-V22</f>
        <v>1856.97</v>
      </c>
      <c r="X22" s="8"/>
    </row>
    <row r="23" customFormat="false" ht="20" hidden="false" customHeight="true" outlineLevel="0" collapsed="false">
      <c r="A23" s="13" t="n">
        <v>16</v>
      </c>
      <c r="B23" s="14" t="s">
        <v>69</v>
      </c>
      <c r="C23" s="15" t="s">
        <v>70</v>
      </c>
      <c r="D23" s="14" t="s">
        <v>71</v>
      </c>
      <c r="E23" s="16" t="n">
        <v>2364</v>
      </c>
      <c r="F23" s="16" t="n">
        <v>679.36</v>
      </c>
      <c r="G23" s="16" t="n">
        <v>631.54</v>
      </c>
      <c r="H23" s="16" t="n">
        <v>25.48</v>
      </c>
      <c r="I23" s="17" t="n">
        <v>6.79</v>
      </c>
      <c r="J23" s="18" t="n">
        <v>0</v>
      </c>
      <c r="K23" s="19" t="n">
        <f aca="false">SUM(E23:J23)</f>
        <v>3707.17</v>
      </c>
      <c r="L23" s="19" t="n">
        <v>679.36</v>
      </c>
      <c r="M23" s="19" t="n">
        <v>339.68</v>
      </c>
      <c r="N23" s="19" t="n">
        <v>631.54</v>
      </c>
      <c r="O23" s="19" t="n">
        <v>150.37</v>
      </c>
      <c r="P23" s="19" t="n">
        <v>25.48</v>
      </c>
      <c r="Q23" s="19" t="n">
        <v>16.98</v>
      </c>
      <c r="R23" s="16" t="n">
        <v>6.79</v>
      </c>
      <c r="S23" s="16" t="n">
        <v>0</v>
      </c>
      <c r="T23" s="16" t="n">
        <v>0</v>
      </c>
      <c r="U23" s="16" t="n">
        <f aca="false">L23+N23+P23+R23+S23</f>
        <v>1343.17</v>
      </c>
      <c r="V23" s="16" t="n">
        <f aca="false">SUM(M23+O23+Q23+T23)</f>
        <v>507.03</v>
      </c>
      <c r="W23" s="19" t="n">
        <f aca="false">E23-V23</f>
        <v>1856.97</v>
      </c>
      <c r="X23" s="8"/>
    </row>
    <row r="24" customFormat="false" ht="27" hidden="false" customHeight="true" outlineLevel="0" collapsed="false">
      <c r="A24" s="13" t="n">
        <v>17</v>
      </c>
      <c r="B24" s="14" t="s">
        <v>72</v>
      </c>
      <c r="C24" s="15" t="s">
        <v>73</v>
      </c>
      <c r="D24" s="14" t="s">
        <v>74</v>
      </c>
      <c r="E24" s="16" t="n">
        <v>2364</v>
      </c>
      <c r="F24" s="16" t="n">
        <v>679.36</v>
      </c>
      <c r="G24" s="16" t="n">
        <v>631.54</v>
      </c>
      <c r="H24" s="16" t="n">
        <v>25.48</v>
      </c>
      <c r="I24" s="17" t="n">
        <v>6.79</v>
      </c>
      <c r="J24" s="18" t="n">
        <v>0</v>
      </c>
      <c r="K24" s="19" t="n">
        <f aca="false">SUM(E24:J24)</f>
        <v>3707.17</v>
      </c>
      <c r="L24" s="19" t="n">
        <v>679.36</v>
      </c>
      <c r="M24" s="19" t="n">
        <v>339.68</v>
      </c>
      <c r="N24" s="19" t="n">
        <v>631.54</v>
      </c>
      <c r="O24" s="19" t="n">
        <v>150.37</v>
      </c>
      <c r="P24" s="19" t="n">
        <v>25.48</v>
      </c>
      <c r="Q24" s="19" t="n">
        <v>16.98</v>
      </c>
      <c r="R24" s="16" t="n">
        <v>6.79</v>
      </c>
      <c r="S24" s="16" t="n">
        <v>0</v>
      </c>
      <c r="T24" s="16" t="n">
        <v>0</v>
      </c>
      <c r="U24" s="16" t="n">
        <f aca="false">L24+N24+P24+R24+S24</f>
        <v>1343.17</v>
      </c>
      <c r="V24" s="16" t="n">
        <f aca="false">SUM(M24+O24+Q24+T24)</f>
        <v>507.03</v>
      </c>
      <c r="W24" s="19" t="n">
        <f aca="false">E24-V24</f>
        <v>1856.97</v>
      </c>
      <c r="X24" s="8"/>
    </row>
    <row r="25" customFormat="false" ht="20" hidden="false" customHeight="true" outlineLevel="0" collapsed="false">
      <c r="A25" s="13" t="n">
        <v>18</v>
      </c>
      <c r="B25" s="14" t="s">
        <v>75</v>
      </c>
      <c r="C25" s="15" t="s">
        <v>76</v>
      </c>
      <c r="D25" s="14" t="s">
        <v>77</v>
      </c>
      <c r="E25" s="16" t="n">
        <v>2364</v>
      </c>
      <c r="F25" s="16" t="n">
        <v>679.36</v>
      </c>
      <c r="G25" s="16" t="n">
        <v>631.54</v>
      </c>
      <c r="H25" s="16" t="n">
        <v>25.48</v>
      </c>
      <c r="I25" s="17" t="n">
        <v>6.79</v>
      </c>
      <c r="J25" s="18" t="n">
        <v>0</v>
      </c>
      <c r="K25" s="19" t="n">
        <f aca="false">SUM(E25:J25)</f>
        <v>3707.17</v>
      </c>
      <c r="L25" s="19" t="n">
        <v>679.36</v>
      </c>
      <c r="M25" s="19" t="n">
        <v>339.68</v>
      </c>
      <c r="N25" s="19" t="n">
        <v>631.54</v>
      </c>
      <c r="O25" s="19" t="n">
        <v>150.37</v>
      </c>
      <c r="P25" s="19" t="n">
        <v>25.48</v>
      </c>
      <c r="Q25" s="19" t="n">
        <v>16.98</v>
      </c>
      <c r="R25" s="16" t="n">
        <v>6.79</v>
      </c>
      <c r="S25" s="16" t="n">
        <v>0</v>
      </c>
      <c r="T25" s="16" t="n">
        <v>0</v>
      </c>
      <c r="U25" s="16" t="n">
        <f aca="false">L25+N25+P25+R25+S25</f>
        <v>1343.17</v>
      </c>
      <c r="V25" s="16" t="n">
        <f aca="false">SUM(M25+O25+Q25+T25)</f>
        <v>507.03</v>
      </c>
      <c r="W25" s="19" t="n">
        <f aca="false">E25-V25</f>
        <v>1856.97</v>
      </c>
      <c r="X25" s="8"/>
    </row>
    <row r="26" customFormat="false" ht="20" hidden="false" customHeight="true" outlineLevel="0" collapsed="false">
      <c r="A26" s="13" t="n">
        <v>19</v>
      </c>
      <c r="B26" s="14"/>
      <c r="C26" s="15" t="s">
        <v>78</v>
      </c>
      <c r="D26" s="14" t="s">
        <v>79</v>
      </c>
      <c r="E26" s="16" t="n">
        <v>2364</v>
      </c>
      <c r="F26" s="16" t="n">
        <v>679.36</v>
      </c>
      <c r="G26" s="16" t="n">
        <v>631.54</v>
      </c>
      <c r="H26" s="16" t="n">
        <v>25.48</v>
      </c>
      <c r="I26" s="17" t="n">
        <v>6.79</v>
      </c>
      <c r="J26" s="18" t="n">
        <v>0</v>
      </c>
      <c r="K26" s="19" t="n">
        <f aca="false">SUM(E26:J26)</f>
        <v>3707.17</v>
      </c>
      <c r="L26" s="19" t="n">
        <v>679.36</v>
      </c>
      <c r="M26" s="19" t="n">
        <v>339.68</v>
      </c>
      <c r="N26" s="19" t="n">
        <v>631.54</v>
      </c>
      <c r="O26" s="19" t="n">
        <v>150.37</v>
      </c>
      <c r="P26" s="19" t="n">
        <v>25.48</v>
      </c>
      <c r="Q26" s="19" t="n">
        <v>16.98</v>
      </c>
      <c r="R26" s="16" t="n">
        <v>6.79</v>
      </c>
      <c r="S26" s="16" t="n">
        <v>0</v>
      </c>
      <c r="T26" s="16" t="n">
        <v>0</v>
      </c>
      <c r="U26" s="16" t="n">
        <f aca="false">L26+N26+P26+R26+S26</f>
        <v>1343.17</v>
      </c>
      <c r="V26" s="16" t="n">
        <f aca="false">SUM(M26+O26+Q26+T26)</f>
        <v>507.03</v>
      </c>
      <c r="W26" s="19" t="n">
        <f aca="false">E26-V26</f>
        <v>1856.97</v>
      </c>
      <c r="X26" s="8"/>
    </row>
    <row r="27" customFormat="false" ht="20" hidden="false" customHeight="true" outlineLevel="0" collapsed="false">
      <c r="A27" s="13" t="n">
        <v>20</v>
      </c>
      <c r="B27" s="14" t="s">
        <v>80</v>
      </c>
      <c r="C27" s="15" t="s">
        <v>81</v>
      </c>
      <c r="D27" s="14" t="s">
        <v>82</v>
      </c>
      <c r="E27" s="16" t="n">
        <v>2364</v>
      </c>
      <c r="F27" s="16" t="n">
        <v>679.36</v>
      </c>
      <c r="G27" s="16" t="n">
        <v>631.54</v>
      </c>
      <c r="H27" s="16" t="n">
        <v>25.48</v>
      </c>
      <c r="I27" s="17" t="n">
        <v>6.79</v>
      </c>
      <c r="J27" s="18" t="n">
        <v>0</v>
      </c>
      <c r="K27" s="19" t="n">
        <f aca="false">SUM(E27:J27)</f>
        <v>3707.17</v>
      </c>
      <c r="L27" s="19" t="n">
        <v>679.36</v>
      </c>
      <c r="M27" s="19" t="n">
        <v>339.68</v>
      </c>
      <c r="N27" s="19" t="n">
        <v>631.54</v>
      </c>
      <c r="O27" s="19" t="n">
        <v>150.37</v>
      </c>
      <c r="P27" s="19" t="n">
        <v>25.48</v>
      </c>
      <c r="Q27" s="19" t="n">
        <v>16.98</v>
      </c>
      <c r="R27" s="16" t="n">
        <v>6.79</v>
      </c>
      <c r="S27" s="16" t="n">
        <v>0</v>
      </c>
      <c r="T27" s="16" t="n">
        <v>0</v>
      </c>
      <c r="U27" s="16" t="n">
        <f aca="false">L27+N27+P27+R27+S27</f>
        <v>1343.17</v>
      </c>
      <c r="V27" s="16" t="n">
        <f aca="false">SUM(M27+O27+Q27+T27)</f>
        <v>507.03</v>
      </c>
      <c r="W27" s="19" t="n">
        <f aca="false">E27-V27</f>
        <v>1856.97</v>
      </c>
      <c r="X27" s="8"/>
    </row>
    <row r="28" customFormat="false" ht="20" hidden="false" customHeight="true" outlineLevel="0" collapsed="false">
      <c r="A28" s="13" t="n">
        <v>21</v>
      </c>
      <c r="B28" s="14"/>
      <c r="C28" s="15" t="s">
        <v>83</v>
      </c>
      <c r="D28" s="14" t="s">
        <v>84</v>
      </c>
      <c r="E28" s="16" t="n">
        <v>2364</v>
      </c>
      <c r="F28" s="16" t="n">
        <v>679.36</v>
      </c>
      <c r="G28" s="16" t="n">
        <v>631.54</v>
      </c>
      <c r="H28" s="16" t="n">
        <v>25.48</v>
      </c>
      <c r="I28" s="17" t="n">
        <v>6.79</v>
      </c>
      <c r="J28" s="18" t="n">
        <v>0</v>
      </c>
      <c r="K28" s="19" t="n">
        <f aca="false">SUM(E28:J28)</f>
        <v>3707.17</v>
      </c>
      <c r="L28" s="19" t="n">
        <v>679.36</v>
      </c>
      <c r="M28" s="19" t="n">
        <v>339.68</v>
      </c>
      <c r="N28" s="19" t="n">
        <v>631.54</v>
      </c>
      <c r="O28" s="19" t="n">
        <v>150.37</v>
      </c>
      <c r="P28" s="19" t="n">
        <v>25.48</v>
      </c>
      <c r="Q28" s="19" t="n">
        <v>16.98</v>
      </c>
      <c r="R28" s="16" t="n">
        <v>6.79</v>
      </c>
      <c r="S28" s="16" t="n">
        <v>0</v>
      </c>
      <c r="T28" s="16" t="n">
        <v>0</v>
      </c>
      <c r="U28" s="16" t="n">
        <f aca="false">L28+N28+P28+R28+S28</f>
        <v>1343.17</v>
      </c>
      <c r="V28" s="16" t="n">
        <f aca="false">SUM(M28+O28+Q28+T28)</f>
        <v>507.03</v>
      </c>
      <c r="W28" s="19" t="n">
        <f aca="false">E28-V28</f>
        <v>1856.97</v>
      </c>
      <c r="X28" s="8"/>
    </row>
    <row r="29" customFormat="false" ht="20" hidden="false" customHeight="true" outlineLevel="0" collapsed="false">
      <c r="A29" s="13" t="n">
        <v>22</v>
      </c>
      <c r="B29" s="14" t="s">
        <v>85</v>
      </c>
      <c r="C29" s="15" t="s">
        <v>86</v>
      </c>
      <c r="D29" s="14" t="s">
        <v>87</v>
      </c>
      <c r="E29" s="16" t="n">
        <v>2364</v>
      </c>
      <c r="F29" s="16" t="n">
        <v>679.36</v>
      </c>
      <c r="G29" s="16" t="n">
        <v>631.54</v>
      </c>
      <c r="H29" s="16" t="n">
        <v>25.48</v>
      </c>
      <c r="I29" s="17" t="n">
        <v>6.79</v>
      </c>
      <c r="J29" s="18" t="n">
        <v>0</v>
      </c>
      <c r="K29" s="19" t="n">
        <f aca="false">SUM(E29:J29)</f>
        <v>3707.17</v>
      </c>
      <c r="L29" s="19" t="n">
        <v>679.36</v>
      </c>
      <c r="M29" s="19" t="n">
        <v>339.68</v>
      </c>
      <c r="N29" s="19" t="n">
        <v>631.54</v>
      </c>
      <c r="O29" s="19" t="n">
        <v>150.37</v>
      </c>
      <c r="P29" s="19" t="n">
        <v>25.48</v>
      </c>
      <c r="Q29" s="19" t="n">
        <v>16.98</v>
      </c>
      <c r="R29" s="16" t="n">
        <v>6.79</v>
      </c>
      <c r="S29" s="16" t="n">
        <v>0</v>
      </c>
      <c r="T29" s="16" t="n">
        <v>0</v>
      </c>
      <c r="U29" s="16" t="n">
        <f aca="false">L29+N29+P29+R29+S29</f>
        <v>1343.17</v>
      </c>
      <c r="V29" s="16" t="n">
        <f aca="false">SUM(M29+O29+Q29+T29)</f>
        <v>507.03</v>
      </c>
      <c r="W29" s="19" t="n">
        <f aca="false">E29-V29</f>
        <v>1856.97</v>
      </c>
      <c r="X29" s="8"/>
    </row>
    <row r="30" customFormat="false" ht="20" hidden="false" customHeight="true" outlineLevel="0" collapsed="false">
      <c r="A30" s="23" t="s">
        <v>88</v>
      </c>
      <c r="B30" s="23"/>
      <c r="C30" s="23"/>
      <c r="D30" s="23"/>
      <c r="E30" s="16" t="n">
        <f aca="false">SUM(E8:E29)</f>
        <v>52008</v>
      </c>
      <c r="F30" s="16" t="n">
        <f aca="false">SUM(F8:F29)</f>
        <v>14945.92</v>
      </c>
      <c r="G30" s="16" t="n">
        <f aca="false">SUM(G8:G29)</f>
        <v>13893.88</v>
      </c>
      <c r="H30" s="16" t="n">
        <f aca="false">SUM(H8:H29)</f>
        <v>560.56</v>
      </c>
      <c r="I30" s="16" t="n">
        <f aca="false">SUM(I8:I29)</f>
        <v>149.38</v>
      </c>
      <c r="J30" s="16" t="n">
        <v>0</v>
      </c>
      <c r="K30" s="16" t="n">
        <f aca="false">SUM(K8:K29)</f>
        <v>81557.74</v>
      </c>
      <c r="L30" s="16" t="n">
        <f aca="false">SUM(L8:L29)</f>
        <v>14945.92</v>
      </c>
      <c r="M30" s="16" t="n">
        <f aca="false">SUM(M8:M29)</f>
        <v>7472.96</v>
      </c>
      <c r="N30" s="16" t="n">
        <f aca="false">SUM(N8:N29)</f>
        <v>13893.88</v>
      </c>
      <c r="O30" s="16" t="n">
        <f aca="false">SUM(O8:O29)</f>
        <v>3308.14</v>
      </c>
      <c r="P30" s="16" t="n">
        <f aca="false">SUM(P8:P29)</f>
        <v>560.56</v>
      </c>
      <c r="Q30" s="16" t="n">
        <f aca="false">SUM(Q8:Q29)</f>
        <v>373.56</v>
      </c>
      <c r="R30" s="16" t="n">
        <f aca="false">SUM(R8:R29)</f>
        <v>149.38</v>
      </c>
      <c r="S30" s="16" t="n">
        <v>0</v>
      </c>
      <c r="T30" s="16" t="n">
        <v>0</v>
      </c>
      <c r="U30" s="16" t="n">
        <f aca="false">L30+N30+P30+R30+S30</f>
        <v>29549.74</v>
      </c>
      <c r="V30" s="16" t="n">
        <f aca="false">SUM(V8:V29)</f>
        <v>11154.66</v>
      </c>
      <c r="W30" s="16" t="n">
        <f aca="false">SUM(W8:W29)</f>
        <v>40853.34</v>
      </c>
      <c r="X30" s="12"/>
    </row>
    <row r="31" customFormat="false" ht="15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5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5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5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5.75" hidden="false" customHeight="false" outlineLevel="0" collapsed="false">
      <c r="A33" s="24"/>
      <c r="B33" s="26"/>
      <c r="C33" s="27"/>
      <c r="D33" s="24"/>
      <c r="E33" s="24"/>
      <c r="F33" s="24"/>
      <c r="G33" s="24"/>
      <c r="H33" s="24"/>
      <c r="I33" s="24"/>
      <c r="J33" s="25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5.75" hidden="false" customHeight="false" outlineLevel="0" collapsed="false">
      <c r="E34" s="28"/>
    </row>
    <row r="35" customFormat="false" ht="15.75" hidden="false" customHeight="false" outlineLevel="0" collapsed="false">
      <c r="A35" s="29"/>
      <c r="B35" s="29"/>
      <c r="C35" s="29"/>
      <c r="D35" s="29"/>
      <c r="E35" s="29"/>
      <c r="F35" s="29"/>
      <c r="G35" s="30"/>
      <c r="H35" s="30"/>
      <c r="I35" s="30"/>
      <c r="J35" s="31"/>
      <c r="L35" s="29"/>
      <c r="M35" s="29"/>
      <c r="N35" s="29"/>
      <c r="O35" s="29"/>
      <c r="P35" s="29"/>
      <c r="Q35" s="29"/>
      <c r="R35" s="29"/>
      <c r="S35" s="29"/>
      <c r="T35" s="29"/>
      <c r="U35" s="30"/>
      <c r="V35" s="30"/>
      <c r="W35" s="30"/>
    </row>
  </sheetData>
  <mergeCells count="28">
    <mergeCell ref="A3:X3"/>
    <mergeCell ref="A4:X4"/>
    <mergeCell ref="A5:A7"/>
    <mergeCell ref="B5:B7"/>
    <mergeCell ref="C5:C7"/>
    <mergeCell ref="D5:D7"/>
    <mergeCell ref="F5:J5"/>
    <mergeCell ref="K5:K7"/>
    <mergeCell ref="L5:T5"/>
    <mergeCell ref="U5:V5"/>
    <mergeCell ref="W5:W7"/>
    <mergeCell ref="X5:X7"/>
    <mergeCell ref="E6:E7"/>
    <mergeCell ref="I6:I7"/>
    <mergeCell ref="J6:J7"/>
    <mergeCell ref="L6:M6"/>
    <mergeCell ref="N6:O6"/>
    <mergeCell ref="P6:Q6"/>
    <mergeCell ref="R6:R7"/>
    <mergeCell ref="S6:T6"/>
    <mergeCell ref="U6:U7"/>
    <mergeCell ref="V6:V7"/>
    <mergeCell ref="B14:B15"/>
    <mergeCell ref="B16:B17"/>
    <mergeCell ref="B19:B20"/>
    <mergeCell ref="B25:B26"/>
    <mergeCell ref="B27:B28"/>
    <mergeCell ref="A30:D30"/>
  </mergeCells>
  <printOptions headings="false" gridLines="false" gridLinesSet="true" horizontalCentered="false" verticalCentered="false"/>
  <pageMargins left="0.314583333333333" right="0.0784722222222222" top="0.236111111111111" bottom="0.393055555555556" header="0.511811023622047" footer="0.0784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4T09:32:00Z</dcterms:created>
  <dc:creator>lenovo</dc:creator>
  <dc:description/>
  <dc:language>en-US</dc:language>
  <cp:lastModifiedBy>RCJL</cp:lastModifiedBy>
  <cp:lastPrinted>2017-11-25T16:33:00Z</cp:lastPrinted>
  <dcterms:modified xsi:type="dcterms:W3CDTF">2024-09-04T09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D0140E754983A92D8A54E680033A</vt:lpwstr>
  </property>
  <property fmtid="{D5CDD505-2E9C-101B-9397-08002B2CF9AE}" pid="3" name="KSOProductBuildVer">
    <vt:lpwstr>2052-11.8.2.10953</vt:lpwstr>
  </property>
</Properties>
</file>