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共服务岗!$A$1:$AA$70</definedName>
    <definedName function="false" hidden="false" localSheetId="0" name="Print_Area" vbProcedure="false">公共服务岗!$A$1:$AA$70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自贡市高校毕业生公共服务岗位工资发放月总表</t>
  </si>
  <si>
    <r>
      <rPr>
        <sz val="10"/>
        <rFont val="Noto Sans"/>
        <family val="2"/>
      </rPr>
      <t xml:space="preserve">申请单位名称（盖章）： 自贡市人力资源服务中心                    划拨时间：</t>
    </r>
    <r>
      <rPr>
        <sz val="10"/>
        <rFont val="Times New Roman"/>
        <family val="1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                        单位：元                            共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工伤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t xml:space="preserve">单位</t>
  </si>
  <si>
    <t xml:space="preserve">个人</t>
  </si>
  <si>
    <t xml:space="preserve">市教体局</t>
  </si>
  <si>
    <t xml:space="preserve">陈慧玲</t>
  </si>
  <si>
    <t xml:space="preserve">市科学技术局</t>
  </si>
  <si>
    <t xml:space="preserve">510***********3814</t>
  </si>
  <si>
    <t xml:space="preserve">杨振豪</t>
  </si>
  <si>
    <t xml:space="preserve">市民政局</t>
  </si>
  <si>
    <t xml:space="preserve">李轩亭</t>
  </si>
  <si>
    <t xml:space="preserve">陈浏璐</t>
  </si>
  <si>
    <t xml:space="preserve">510***********5043</t>
  </si>
  <si>
    <t xml:space="preserve">廖文婷</t>
  </si>
  <si>
    <t xml:space="preserve">市司法局</t>
  </si>
  <si>
    <t xml:space="preserve">何  菊</t>
  </si>
  <si>
    <t xml:space="preserve">510***********0026</t>
  </si>
  <si>
    <t xml:space="preserve">白雪</t>
  </si>
  <si>
    <t xml:space="preserve">510***********0015</t>
  </si>
  <si>
    <t xml:space="preserve">陈宇翔</t>
  </si>
  <si>
    <t xml:space="preserve">市自然资源和规划局</t>
  </si>
  <si>
    <t xml:space="preserve">510***********1152</t>
  </si>
  <si>
    <t xml:space="preserve">朱永东</t>
  </si>
  <si>
    <t xml:space="preserve">市生态环境局</t>
  </si>
  <si>
    <t xml:space="preserve">吴礼辉</t>
  </si>
  <si>
    <t xml:space="preserve">张超</t>
  </si>
  <si>
    <t xml:space="preserve">市交通运输局</t>
  </si>
  <si>
    <t xml:space="preserve">孙远佳</t>
  </si>
  <si>
    <t xml:space="preserve">510***********7999</t>
  </si>
  <si>
    <t xml:space="preserve">熊健</t>
  </si>
  <si>
    <t xml:space="preserve">彭妙然</t>
  </si>
  <si>
    <t xml:space="preserve">市商务局</t>
  </si>
  <si>
    <t xml:space="preserve">曹  宇</t>
  </si>
  <si>
    <t xml:space="preserve">梁勇</t>
  </si>
  <si>
    <t xml:space="preserve">市审计局</t>
  </si>
  <si>
    <t xml:space="preserve">罗凡迪</t>
  </si>
  <si>
    <t xml:space="preserve">市国资委</t>
  </si>
  <si>
    <t xml:space="preserve">510***********064X</t>
  </si>
  <si>
    <t xml:space="preserve">刘艳</t>
  </si>
  <si>
    <t xml:space="preserve">周影</t>
  </si>
  <si>
    <t xml:space="preserve">市市场监督管理局</t>
  </si>
  <si>
    <t xml:space="preserve">510***********6459</t>
  </si>
  <si>
    <t xml:space="preserve">刘磊</t>
  </si>
  <si>
    <t xml:space="preserve">曾宇洪</t>
  </si>
  <si>
    <t xml:space="preserve">市信访局</t>
  </si>
  <si>
    <t xml:space="preserve">510***********4871</t>
  </si>
  <si>
    <t xml:space="preserve">刘  洋</t>
  </si>
  <si>
    <t xml:space="preserve">李兰</t>
  </si>
  <si>
    <t xml:space="preserve">市投资促进局</t>
  </si>
  <si>
    <t xml:space="preserve">510***********1521</t>
  </si>
  <si>
    <t xml:space="preserve">胡君燕</t>
  </si>
  <si>
    <t xml:space="preserve">市政务服务和数字化管理局</t>
  </si>
  <si>
    <t xml:space="preserve">兰  丽</t>
  </si>
  <si>
    <t xml:space="preserve">谢壹梅</t>
  </si>
  <si>
    <t xml:space="preserve">唐欢</t>
  </si>
  <si>
    <t xml:space="preserve">市红十字会</t>
  </si>
  <si>
    <t xml:space="preserve">万先鲜</t>
  </si>
  <si>
    <t xml:space="preserve">国家统计局自贡调查队</t>
  </si>
  <si>
    <t xml:space="preserve">项思琪</t>
  </si>
  <si>
    <t xml:space="preserve">刘丽莉</t>
  </si>
  <si>
    <t xml:space="preserve">510***********1711</t>
  </si>
  <si>
    <t xml:space="preserve">朱钰</t>
  </si>
  <si>
    <t xml:space="preserve">市工商联</t>
  </si>
  <si>
    <t xml:space="preserve">510***********1515</t>
  </si>
  <si>
    <t xml:space="preserve">邓鑫</t>
  </si>
  <si>
    <t xml:space="preserve">510***********0412</t>
  </si>
  <si>
    <t xml:space="preserve">张正玖</t>
  </si>
  <si>
    <t xml:space="preserve">团市委</t>
  </si>
  <si>
    <t xml:space="preserve">510***********638X</t>
  </si>
  <si>
    <t xml:space="preserve">陈汉萍</t>
  </si>
  <si>
    <t xml:space="preserve">市档案馆</t>
  </si>
  <si>
    <t xml:space="preserve">杨才英</t>
  </si>
  <si>
    <t xml:space="preserve">蔡阳</t>
  </si>
  <si>
    <t xml:space="preserve">市应急局</t>
  </si>
  <si>
    <t xml:space="preserve">刘春梅</t>
  </si>
  <si>
    <t xml:space="preserve">喻熙钦</t>
  </si>
  <si>
    <t xml:space="preserve">孔伟</t>
  </si>
  <si>
    <t xml:space="preserve">市卫健委</t>
  </si>
  <si>
    <t xml:space="preserve">曾竣</t>
  </si>
  <si>
    <t xml:space="preserve">董寒雪</t>
  </si>
  <si>
    <t xml:space="preserve">市机关事务管理局</t>
  </si>
  <si>
    <t xml:space="preserve">刘家宏</t>
  </si>
  <si>
    <t xml:space="preserve">市妇联</t>
  </si>
  <si>
    <t xml:space="preserve">苏秋峻</t>
  </si>
  <si>
    <t xml:space="preserve">510***********0327</t>
  </si>
  <si>
    <t xml:space="preserve">巫平茜</t>
  </si>
  <si>
    <t xml:space="preserve">市住房公积金管理中心</t>
  </si>
  <si>
    <t xml:space="preserve">宋晓英</t>
  </si>
  <si>
    <t xml:space="preserve">市仲裁委员会事务中心</t>
  </si>
  <si>
    <t xml:space="preserve">王锐玉</t>
  </si>
  <si>
    <t xml:space="preserve">市老年大学</t>
  </si>
  <si>
    <t xml:space="preserve">黄荣锋</t>
  </si>
  <si>
    <t xml:space="preserve">市财政投资评审中心</t>
  </si>
  <si>
    <t xml:space="preserve">510***********1020</t>
  </si>
  <si>
    <t xml:space="preserve">佘昊艳</t>
  </si>
  <si>
    <t xml:space="preserve">市林业发展保护中心</t>
  </si>
  <si>
    <t xml:space="preserve">黄志浩</t>
  </si>
  <si>
    <t xml:space="preserve">市建设工程项目服务中心</t>
  </si>
  <si>
    <t xml:space="preserve">510***********132X</t>
  </si>
  <si>
    <t xml:space="preserve">刘力菡</t>
  </si>
  <si>
    <t xml:space="preserve">范智华</t>
  </si>
  <si>
    <t xml:space="preserve">市市场监管服务中心</t>
  </si>
  <si>
    <t xml:space="preserve">杨倩</t>
  </si>
  <si>
    <t xml:space="preserve">张明丽</t>
  </si>
  <si>
    <t xml:space="preserve">市社会保险事务中心</t>
  </si>
  <si>
    <t xml:space="preserve">510***********0420</t>
  </si>
  <si>
    <t xml:space="preserve">辛  坤</t>
  </si>
  <si>
    <t xml:space="preserve">510***********0518</t>
  </si>
  <si>
    <t xml:space="preserve">陈诚</t>
  </si>
  <si>
    <t xml:space="preserve">林鑫</t>
  </si>
  <si>
    <t xml:space="preserve">肖巧玲</t>
  </si>
  <si>
    <t xml:space="preserve">市人力资源服务中心</t>
  </si>
  <si>
    <t xml:space="preserve">杨楷</t>
  </si>
  <si>
    <t xml:space="preserve">市退役军人局</t>
  </si>
  <si>
    <t xml:space="preserve">龚  朴</t>
  </si>
  <si>
    <t xml:space="preserve">市财政局</t>
  </si>
  <si>
    <t xml:space="preserve">510***********3820</t>
  </si>
  <si>
    <t xml:space="preserve">钟晓岚</t>
  </si>
  <si>
    <t xml:space="preserve">黄国栋</t>
  </si>
  <si>
    <t xml:space="preserve">市城管执法局</t>
  </si>
  <si>
    <t xml:space="preserve">何光弟</t>
  </si>
  <si>
    <t xml:space="preserve">市就业局</t>
  </si>
  <si>
    <t xml:space="preserve">魏君宜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1"/>
        <charset val="134"/>
      </rPr>
      <t xml:space="preserve">63</t>
    </r>
    <r>
      <rPr>
        <sz val="9"/>
        <rFont val="Noto Sans"/>
        <family val="2"/>
      </rPr>
      <t xml:space="preserve">人</t>
    </r>
  </si>
  <si>
    <t xml:space="preserve">申请单位负责人：              申请单位分管领导：                     申请单位财务负责人：                  申请单位科室负责人：                      申请单位复核人：                  申请单位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仿宋_GB2312"/>
      <family val="3"/>
      <charset val="134"/>
    </font>
    <font>
      <sz val="9"/>
      <color rgb="FFFF0000"/>
      <name val="Times New Roman"/>
      <family val="1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1/qq&#36134;&#21495;&#20449;&#24687;&#19982;&#36164;&#26009;/2023.8&#20844;&#20849;&#26381;&#21153;&#23703;&#24037;&#36164;&#21457;&#25918;&#26376;&#2463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服务岗"/>
    </sheetNames>
    <sheetDataSet>
      <sheetData sheetId="0">
        <row r="3">
          <cell r="C3" t="str">
            <v>姓  名</v>
          </cell>
        </row>
        <row r="6">
          <cell r="C6" t="str">
            <v>陈慧玲</v>
          </cell>
          <cell r="D6" t="str">
            <v>510***********3943</v>
          </cell>
        </row>
        <row r="7">
          <cell r="C7" t="str">
            <v>李轩亭</v>
          </cell>
          <cell r="D7" t="str">
            <v>510***********0556</v>
          </cell>
        </row>
        <row r="8">
          <cell r="C8" t="str">
            <v>陈浏璐</v>
          </cell>
          <cell r="D8" t="str">
            <v>510***********3065</v>
          </cell>
        </row>
        <row r="9">
          <cell r="C9" t="str">
            <v>何  菊</v>
          </cell>
          <cell r="D9" t="str">
            <v>510***********2626</v>
          </cell>
        </row>
        <row r="10">
          <cell r="C10" t="str">
            <v>吴礼辉</v>
          </cell>
          <cell r="D10" t="str">
            <v>510***********566X</v>
          </cell>
        </row>
        <row r="11">
          <cell r="C11" t="str">
            <v>张超</v>
          </cell>
          <cell r="D11" t="str">
            <v>510***********2945</v>
          </cell>
        </row>
        <row r="12">
          <cell r="C12" t="str">
            <v>孙远佳</v>
          </cell>
          <cell r="D12" t="str">
            <v>510***********5004</v>
          </cell>
        </row>
        <row r="13">
          <cell r="C13" t="str">
            <v>彭妙然</v>
          </cell>
          <cell r="D13" t="str">
            <v>510***********5821</v>
          </cell>
        </row>
        <row r="14">
          <cell r="C14" t="str">
            <v>曹  宇</v>
          </cell>
          <cell r="D14" t="str">
            <v>510***********0045</v>
          </cell>
        </row>
        <row r="15">
          <cell r="C15" t="str">
            <v>梁勇</v>
          </cell>
          <cell r="D15" t="str">
            <v>510***********1277</v>
          </cell>
        </row>
        <row r="16">
          <cell r="C16" t="str">
            <v>罗凡迪</v>
          </cell>
          <cell r="D16" t="str">
            <v>510***********0519</v>
          </cell>
        </row>
        <row r="17">
          <cell r="C17" t="str">
            <v>周影</v>
          </cell>
          <cell r="D17" t="str">
            <v>510***********1922</v>
          </cell>
        </row>
        <row r="18">
          <cell r="C18" t="str">
            <v>曾宇洪</v>
          </cell>
          <cell r="D18" t="str">
            <v>510***********8143</v>
          </cell>
        </row>
        <row r="19">
          <cell r="C19" t="str">
            <v>李兰</v>
          </cell>
          <cell r="D19" t="str">
            <v>510***********2860</v>
          </cell>
        </row>
        <row r="20">
          <cell r="C20" t="str">
            <v>兰  丽</v>
          </cell>
          <cell r="D20" t="str">
            <v>510***********1609</v>
          </cell>
        </row>
        <row r="21">
          <cell r="C21" t="str">
            <v>谢壹梅</v>
          </cell>
          <cell r="D21" t="str">
            <v>510***********2949</v>
          </cell>
        </row>
        <row r="22">
          <cell r="C22" t="str">
            <v>唐欢</v>
          </cell>
          <cell r="D22" t="str">
            <v>510***********4721</v>
          </cell>
        </row>
        <row r="23">
          <cell r="C23" t="str">
            <v>万先鲜</v>
          </cell>
          <cell r="D23" t="str">
            <v>510***********4151</v>
          </cell>
        </row>
        <row r="24">
          <cell r="C24" t="str">
            <v>项思琪</v>
          </cell>
          <cell r="D24" t="str">
            <v>510***********2023</v>
          </cell>
        </row>
        <row r="25">
          <cell r="C25" t="str">
            <v>刘丽莉</v>
          </cell>
          <cell r="D25" t="str">
            <v>510***********3124</v>
          </cell>
        </row>
        <row r="26">
          <cell r="C26" t="str">
            <v>杨才英</v>
          </cell>
          <cell r="D26" t="str">
            <v>510***********7409</v>
          </cell>
        </row>
        <row r="27">
          <cell r="C27" t="str">
            <v>蔡阳</v>
          </cell>
          <cell r="D27" t="str">
            <v>510***********8024</v>
          </cell>
        </row>
        <row r="28">
          <cell r="C28" t="str">
            <v>刘春梅</v>
          </cell>
          <cell r="D28" t="str">
            <v>510***********4843</v>
          </cell>
        </row>
        <row r="29">
          <cell r="C29" t="str">
            <v>喻熙钦</v>
          </cell>
          <cell r="D29" t="str">
            <v>510***********0561</v>
          </cell>
        </row>
        <row r="30">
          <cell r="C30" t="str">
            <v>孔伟</v>
          </cell>
          <cell r="D30" t="str">
            <v>510***********2979</v>
          </cell>
        </row>
        <row r="31">
          <cell r="C31" t="str">
            <v>曾竣</v>
          </cell>
          <cell r="D31" t="str">
            <v>510***********812X</v>
          </cell>
        </row>
        <row r="32">
          <cell r="C32" t="str">
            <v>董寒雪</v>
          </cell>
          <cell r="D32" t="str">
            <v>510***********2029</v>
          </cell>
        </row>
        <row r="33">
          <cell r="C33" t="str">
            <v>刘家宏</v>
          </cell>
          <cell r="D33" t="str">
            <v>510***********1039</v>
          </cell>
        </row>
        <row r="34">
          <cell r="C34" t="str">
            <v>苏秋峻</v>
          </cell>
          <cell r="D34" t="str">
            <v>510***********5129</v>
          </cell>
        </row>
        <row r="35">
          <cell r="C35" t="str">
            <v>宋晓英</v>
          </cell>
          <cell r="D35" t="str">
            <v>510***********904X</v>
          </cell>
        </row>
        <row r="36">
          <cell r="C36" t="str">
            <v>王锐玉</v>
          </cell>
          <cell r="D36" t="str">
            <v>510***********512X</v>
          </cell>
        </row>
        <row r="37">
          <cell r="C37" t="str">
            <v>黄荣锋</v>
          </cell>
          <cell r="D37" t="str">
            <v>510***********2918</v>
          </cell>
        </row>
        <row r="38">
          <cell r="C38" t="str">
            <v>黄志浩</v>
          </cell>
          <cell r="D38" t="str">
            <v>510***********0514</v>
          </cell>
        </row>
        <row r="39">
          <cell r="C39" t="str">
            <v>范智华</v>
          </cell>
          <cell r="D39" t="str">
            <v>510***********7324</v>
          </cell>
        </row>
        <row r="40">
          <cell r="C40" t="str">
            <v>杨倩</v>
          </cell>
          <cell r="D40" t="str">
            <v>510***********3823</v>
          </cell>
        </row>
        <row r="41">
          <cell r="C41" t="str">
            <v>张明丽</v>
          </cell>
          <cell r="D41" t="str">
            <v>510***********6928</v>
          </cell>
        </row>
        <row r="42">
          <cell r="C42" t="str">
            <v>林鑫</v>
          </cell>
          <cell r="D42" t="str">
            <v>510***********800X</v>
          </cell>
        </row>
        <row r="43">
          <cell r="C43" t="str">
            <v>肖巧玲</v>
          </cell>
          <cell r="D43" t="str">
            <v>510***********2320</v>
          </cell>
        </row>
        <row r="44">
          <cell r="C44" t="str">
            <v>杨楷</v>
          </cell>
          <cell r="D44" t="str">
            <v>510***********0690</v>
          </cell>
        </row>
        <row r="45">
          <cell r="C45" t="str">
            <v>龚  朴</v>
          </cell>
          <cell r="D45" t="str">
            <v>510***********0019</v>
          </cell>
        </row>
        <row r="46">
          <cell r="C46" t="str">
            <v>黄国栋</v>
          </cell>
          <cell r="D46" t="str">
            <v>510***********261X</v>
          </cell>
        </row>
        <row r="47">
          <cell r="C47" t="str">
            <v>何光弟</v>
          </cell>
          <cell r="D47" t="str">
            <v>510***********635X</v>
          </cell>
        </row>
        <row r="48">
          <cell r="C48" t="str">
            <v>魏君宜</v>
          </cell>
          <cell r="D48" t="str">
            <v>510***********38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83"/>
    <col collapsed="false" customWidth="true" hidden="false" outlineLevel="0" max="3" min="3" style="0" width="20.24"/>
    <col collapsed="false" customWidth="true" hidden="false" outlineLevel="0" max="4" min="4" style="0" width="6.98"/>
    <col collapsed="false" customWidth="true" hidden="false" outlineLevel="0" max="5" min="5" style="0" width="7.51"/>
    <col collapsed="false" customWidth="true" hidden="false" outlineLevel="0" max="6" min="6" style="0" width="7.71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07"/>
    <col collapsed="false" customWidth="true" hidden="false" outlineLevel="0" max="11" min="10" style="0" width="5.5"/>
    <col collapsed="false" customWidth="true" hidden="false" outlineLevel="0" max="12" min="12" style="0" width="5.28"/>
    <col collapsed="false" customWidth="true" hidden="false" outlineLevel="0" max="13" min="13" style="1" width="7.41"/>
    <col collapsed="false" customWidth="true" hidden="false" outlineLevel="0" max="14" min="14" style="0" width="7.31"/>
    <col collapsed="false" customWidth="true" hidden="false" outlineLevel="0" max="15" min="15" style="0" width="6.28"/>
    <col collapsed="false" customWidth="true" hidden="false" outlineLevel="0" max="16" min="16" style="0" width="6.53"/>
    <col collapsed="false" customWidth="true" hidden="false" outlineLevel="0" max="17" min="17" style="0" width="6.35"/>
    <col collapsed="false" customWidth="true" hidden="false" outlineLevel="0" max="18" min="18" style="0" width="5.92"/>
    <col collapsed="false" customWidth="true" hidden="false" outlineLevel="0" max="19" min="19" style="0" width="5.52"/>
    <col collapsed="false" customWidth="true" hidden="false" outlineLevel="0" max="20" min="20" style="0" width="6.11"/>
    <col collapsed="false" customWidth="true" hidden="false" outlineLevel="0" max="23" min="21" style="0" width="6.29"/>
    <col collapsed="false" customWidth="true" hidden="false" outlineLevel="0" max="24" min="24" style="2" width="6.99"/>
    <col collapsed="false" customWidth="true" hidden="false" outlineLevel="0" max="25" min="25" style="2" width="7.29"/>
    <col collapsed="false" customWidth="true" hidden="false" outlineLevel="0" max="26" min="26" style="2" width="7.97"/>
    <col collapsed="false" customWidth="true" hidden="false" outlineLevel="0" max="27" min="27" style="0" width="12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5" t="s">
        <v>8</v>
      </c>
      <c r="N3" s="7" t="s">
        <v>9</v>
      </c>
      <c r="O3" s="7"/>
      <c r="P3" s="7"/>
      <c r="Q3" s="7"/>
      <c r="R3" s="7"/>
      <c r="S3" s="7"/>
      <c r="T3" s="7"/>
      <c r="U3" s="7"/>
      <c r="V3" s="7"/>
      <c r="W3" s="7"/>
      <c r="X3" s="5" t="s">
        <v>10</v>
      </c>
      <c r="Y3" s="5"/>
      <c r="Z3" s="5" t="s">
        <v>11</v>
      </c>
      <c r="AA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8" t="s">
        <v>13</v>
      </c>
      <c r="F4" s="9" t="s">
        <v>14</v>
      </c>
      <c r="G4" s="9" t="s">
        <v>15</v>
      </c>
      <c r="H4" s="9" t="s">
        <v>16</v>
      </c>
      <c r="I4" s="10" t="s">
        <v>17</v>
      </c>
      <c r="J4" s="11" t="s">
        <v>18</v>
      </c>
      <c r="K4" s="11" t="s">
        <v>19</v>
      </c>
      <c r="L4" s="11" t="s">
        <v>20</v>
      </c>
      <c r="M4" s="5"/>
      <c r="N4" s="6" t="s">
        <v>21</v>
      </c>
      <c r="O4" s="6"/>
      <c r="P4" s="6" t="s">
        <v>22</v>
      </c>
      <c r="Q4" s="6"/>
      <c r="R4" s="6" t="s">
        <v>23</v>
      </c>
      <c r="S4" s="6"/>
      <c r="T4" s="6" t="s">
        <v>24</v>
      </c>
      <c r="U4" s="6" t="s">
        <v>25</v>
      </c>
      <c r="V4" s="12" t="s">
        <v>26</v>
      </c>
      <c r="W4" s="12" t="s">
        <v>27</v>
      </c>
      <c r="X4" s="5" t="s">
        <v>28</v>
      </c>
      <c r="Y4" s="5" t="s">
        <v>29</v>
      </c>
      <c r="Z4" s="5"/>
      <c r="AA4" s="6"/>
    </row>
    <row r="5" customFormat="false" ht="35" hidden="false" customHeight="true" outlineLevel="0" collapsed="false">
      <c r="A5" s="5"/>
      <c r="B5" s="5"/>
      <c r="C5" s="5"/>
      <c r="D5" s="5"/>
      <c r="E5" s="8"/>
      <c r="F5" s="8" t="s">
        <v>28</v>
      </c>
      <c r="G5" s="13" t="s">
        <v>28</v>
      </c>
      <c r="H5" s="8" t="s">
        <v>28</v>
      </c>
      <c r="I5" s="10"/>
      <c r="J5" s="11"/>
      <c r="K5" s="11"/>
      <c r="L5" s="11"/>
      <c r="M5" s="5"/>
      <c r="N5" s="14" t="s">
        <v>28</v>
      </c>
      <c r="O5" s="6" t="s">
        <v>29</v>
      </c>
      <c r="P5" s="14" t="s">
        <v>28</v>
      </c>
      <c r="Q5" s="14" t="s">
        <v>29</v>
      </c>
      <c r="R5" s="14" t="s">
        <v>28</v>
      </c>
      <c r="S5" s="14" t="s">
        <v>29</v>
      </c>
      <c r="T5" s="6"/>
      <c r="U5" s="6"/>
      <c r="V5" s="12"/>
      <c r="W5" s="12"/>
      <c r="X5" s="5"/>
      <c r="Y5" s="5"/>
      <c r="Z5" s="5"/>
      <c r="AA5" s="6"/>
    </row>
    <row r="6" customFormat="false" ht="20" hidden="false" customHeight="true" outlineLevel="0" collapsed="false">
      <c r="A6" s="15" t="n">
        <v>1</v>
      </c>
      <c r="B6" s="16" t="s">
        <v>30</v>
      </c>
      <c r="C6" s="16" t="str">
        <f aca="false">VLOOKUP(D:D,[1]公共服务岗!$C$1:$D$1048576,2,0)</f>
        <v>510***********3943</v>
      </c>
      <c r="D6" s="17" t="s">
        <v>31</v>
      </c>
      <c r="E6" s="18" t="n">
        <v>2364</v>
      </c>
      <c r="F6" s="19" t="n">
        <v>651.36</v>
      </c>
      <c r="G6" s="19" t="n">
        <v>508.88</v>
      </c>
      <c r="H6" s="19" t="n">
        <v>24.43</v>
      </c>
      <c r="I6" s="20" t="n">
        <v>81.6</v>
      </c>
      <c r="J6" s="20"/>
      <c r="K6" s="20"/>
      <c r="L6" s="20"/>
      <c r="M6" s="21" t="n">
        <f aca="false">SUM(E6:L6)</f>
        <v>3630.27</v>
      </c>
      <c r="N6" s="21" t="n">
        <v>651.36</v>
      </c>
      <c r="O6" s="21" t="n">
        <v>325.68</v>
      </c>
      <c r="P6" s="21" t="n">
        <v>508.88</v>
      </c>
      <c r="Q6" s="21" t="n">
        <v>135.7</v>
      </c>
      <c r="R6" s="21" t="n">
        <v>24.43</v>
      </c>
      <c r="S6" s="21" t="n">
        <v>16.28</v>
      </c>
      <c r="T6" s="18" t="n">
        <v>20.54</v>
      </c>
      <c r="U6" s="18" t="n">
        <v>61.06</v>
      </c>
      <c r="V6" s="22"/>
      <c r="W6" s="22"/>
      <c r="X6" s="18" t="n">
        <f aca="false">N6+P6+R6+T6+U6+J6+K6+L6</f>
        <v>1266.27</v>
      </c>
      <c r="Y6" s="18" t="n">
        <f aca="false">SUM(O6+Q6+S6+V6+W6)</f>
        <v>477.66</v>
      </c>
      <c r="Z6" s="21" t="n">
        <f aca="false">E6-Y6</f>
        <v>1886.34</v>
      </c>
      <c r="AA6" s="23"/>
    </row>
    <row r="7" customFormat="false" ht="20" hidden="false" customHeight="true" outlineLevel="0" collapsed="false">
      <c r="A7" s="15" t="n">
        <v>2</v>
      </c>
      <c r="B7" s="24" t="s">
        <v>32</v>
      </c>
      <c r="C7" s="25" t="s">
        <v>33</v>
      </c>
      <c r="D7" s="26" t="s">
        <v>34</v>
      </c>
      <c r="E7" s="27" t="n">
        <v>1182</v>
      </c>
      <c r="F7" s="27" t="n">
        <v>651.36</v>
      </c>
      <c r="G7" s="27" t="n">
        <v>508.88</v>
      </c>
      <c r="H7" s="27" t="n">
        <v>24.43</v>
      </c>
      <c r="I7" s="28" t="n">
        <v>81.6</v>
      </c>
      <c r="J7" s="29" t="n">
        <v>217.28</v>
      </c>
      <c r="K7" s="29" t="n">
        <v>8.14</v>
      </c>
      <c r="L7" s="29" t="n">
        <v>15.92</v>
      </c>
      <c r="M7" s="21" t="n">
        <f aca="false">SUM(E7:L7)</f>
        <v>2689.61</v>
      </c>
      <c r="N7" s="30" t="n">
        <v>651.36</v>
      </c>
      <c r="O7" s="30" t="n">
        <v>325.68</v>
      </c>
      <c r="P7" s="30" t="n">
        <v>508.88</v>
      </c>
      <c r="Q7" s="30" t="n">
        <v>135.7</v>
      </c>
      <c r="R7" s="30" t="n">
        <v>24.43</v>
      </c>
      <c r="S7" s="30" t="n">
        <v>16.28</v>
      </c>
      <c r="T7" s="27" t="n">
        <v>20.54</v>
      </c>
      <c r="U7" s="27" t="n">
        <v>61.06</v>
      </c>
      <c r="V7" s="27" t="n">
        <v>108.64</v>
      </c>
      <c r="W7" s="27" t="n">
        <v>5.44</v>
      </c>
      <c r="X7" s="27" t="n">
        <f aca="false">N7+P7+R7+T7+U7+J7+K7+L7</f>
        <v>1507.61</v>
      </c>
      <c r="Y7" s="27" t="n">
        <f aca="false">SUM(O7+Q7+S7+V7+W7)</f>
        <v>591.74</v>
      </c>
      <c r="Z7" s="30" t="n">
        <f aca="false">E7-Y7</f>
        <v>590.26</v>
      </c>
      <c r="AA7" s="6"/>
    </row>
    <row r="8" customFormat="false" ht="20" hidden="false" customHeight="true" outlineLevel="0" collapsed="false">
      <c r="A8" s="15" t="n">
        <v>3</v>
      </c>
      <c r="B8" s="17" t="s">
        <v>35</v>
      </c>
      <c r="C8" s="16" t="str">
        <f aca="false">VLOOKUP(D:D,[1]公共服务岗!$C$1:$D$1048576,2,0)</f>
        <v>510***********0556</v>
      </c>
      <c r="D8" s="17" t="s">
        <v>36</v>
      </c>
      <c r="E8" s="18" t="n">
        <v>2364</v>
      </c>
      <c r="F8" s="18" t="n">
        <v>651.36</v>
      </c>
      <c r="G8" s="18" t="n">
        <v>508.88</v>
      </c>
      <c r="H8" s="18" t="n">
        <v>24.43</v>
      </c>
      <c r="I8" s="20" t="n">
        <v>81.6</v>
      </c>
      <c r="J8" s="20"/>
      <c r="K8" s="20"/>
      <c r="L8" s="20"/>
      <c r="M8" s="21" t="n">
        <f aca="false">SUM(E8:L8)</f>
        <v>3630.27</v>
      </c>
      <c r="N8" s="21" t="n">
        <v>651.36</v>
      </c>
      <c r="O8" s="21" t="n">
        <v>325.68</v>
      </c>
      <c r="P8" s="21" t="n">
        <v>508.88</v>
      </c>
      <c r="Q8" s="21" t="n">
        <v>135.7</v>
      </c>
      <c r="R8" s="21" t="n">
        <v>24.43</v>
      </c>
      <c r="S8" s="21" t="n">
        <v>16.28</v>
      </c>
      <c r="T8" s="18" t="n">
        <v>20.54</v>
      </c>
      <c r="U8" s="18" t="n">
        <v>61.06</v>
      </c>
      <c r="V8" s="18"/>
      <c r="W8" s="18"/>
      <c r="X8" s="18" t="n">
        <f aca="false">N8+P8+R8+T8+U8+J8+K8+L8</f>
        <v>1266.27</v>
      </c>
      <c r="Y8" s="18" t="n">
        <f aca="false">SUM(O8+Q8+S8+V8+W8)</f>
        <v>477.66</v>
      </c>
      <c r="Z8" s="21" t="n">
        <f aca="false">E8-Y8</f>
        <v>1886.34</v>
      </c>
      <c r="AA8" s="6"/>
    </row>
    <row r="9" customFormat="false" ht="20" hidden="false" customHeight="true" outlineLevel="0" collapsed="false">
      <c r="A9" s="15" t="n">
        <v>4</v>
      </c>
      <c r="B9" s="17"/>
      <c r="C9" s="16" t="str">
        <f aca="false">VLOOKUP(D:D,[1]公共服务岗!$C$1:$D$1048576,2,0)</f>
        <v>510***********3065</v>
      </c>
      <c r="D9" s="17" t="s">
        <v>37</v>
      </c>
      <c r="E9" s="18" t="n">
        <v>2364</v>
      </c>
      <c r="F9" s="18" t="n">
        <v>651.36</v>
      </c>
      <c r="G9" s="18" t="n">
        <v>508.88</v>
      </c>
      <c r="H9" s="18" t="n">
        <v>24.43</v>
      </c>
      <c r="I9" s="20" t="n">
        <v>81.6</v>
      </c>
      <c r="J9" s="20"/>
      <c r="K9" s="20"/>
      <c r="L9" s="20"/>
      <c r="M9" s="21" t="n">
        <f aca="false">SUM(E9:L9)</f>
        <v>3630.27</v>
      </c>
      <c r="N9" s="21" t="n">
        <v>651.36</v>
      </c>
      <c r="O9" s="21" t="n">
        <v>325.68</v>
      </c>
      <c r="P9" s="21" t="n">
        <v>508.88</v>
      </c>
      <c r="Q9" s="21" t="n">
        <v>135.7</v>
      </c>
      <c r="R9" s="21" t="n">
        <v>24.43</v>
      </c>
      <c r="S9" s="21" t="n">
        <v>16.28</v>
      </c>
      <c r="T9" s="18" t="n">
        <v>20.54</v>
      </c>
      <c r="U9" s="18" t="n">
        <v>61.06</v>
      </c>
      <c r="V9" s="18"/>
      <c r="W9" s="18"/>
      <c r="X9" s="18" t="n">
        <f aca="false">N9+P9+R9+T9+U9+J9+K9+L9</f>
        <v>1266.27</v>
      </c>
      <c r="Y9" s="18" t="n">
        <f aca="false">SUM(O9+Q9+S9+V9+W9)</f>
        <v>477.66</v>
      </c>
      <c r="Z9" s="21" t="n">
        <f aca="false">E9-Y9</f>
        <v>1886.34</v>
      </c>
      <c r="AA9" s="6"/>
    </row>
    <row r="10" customFormat="false" ht="20" hidden="false" customHeight="true" outlineLevel="0" collapsed="false">
      <c r="A10" s="15" t="n">
        <v>5</v>
      </c>
      <c r="B10" s="17"/>
      <c r="C10" s="25" t="s">
        <v>38</v>
      </c>
      <c r="D10" s="26" t="s">
        <v>39</v>
      </c>
      <c r="E10" s="27" t="n">
        <v>2364</v>
      </c>
      <c r="F10" s="27" t="n">
        <v>651.36</v>
      </c>
      <c r="G10" s="27" t="n">
        <v>508.88</v>
      </c>
      <c r="H10" s="27" t="n">
        <v>24.43</v>
      </c>
      <c r="I10" s="28" t="n">
        <v>81.6</v>
      </c>
      <c r="J10" s="29" t="n">
        <v>217.28</v>
      </c>
      <c r="K10" s="29" t="n">
        <v>8.14</v>
      </c>
      <c r="L10" s="29" t="n">
        <v>15.92</v>
      </c>
      <c r="M10" s="21" t="n">
        <f aca="false">SUM(E10:L10)</f>
        <v>3871.61</v>
      </c>
      <c r="N10" s="30" t="n">
        <v>651.36</v>
      </c>
      <c r="O10" s="30" t="n">
        <v>325.68</v>
      </c>
      <c r="P10" s="30" t="n">
        <v>508.88</v>
      </c>
      <c r="Q10" s="30" t="n">
        <v>135.7</v>
      </c>
      <c r="R10" s="30" t="n">
        <v>24.43</v>
      </c>
      <c r="S10" s="30" t="n">
        <v>16.28</v>
      </c>
      <c r="T10" s="27" t="n">
        <v>20.54</v>
      </c>
      <c r="U10" s="27" t="n">
        <v>61.06</v>
      </c>
      <c r="V10" s="27" t="n">
        <v>108.64</v>
      </c>
      <c r="W10" s="27" t="n">
        <v>5.44</v>
      </c>
      <c r="X10" s="27" t="n">
        <f aca="false">N10+P10+R10+T10+U10+J10+K10+L10</f>
        <v>1507.61</v>
      </c>
      <c r="Y10" s="27" t="n">
        <f aca="false">SUM(O10+Q10+S10+V10+W10)</f>
        <v>591.74</v>
      </c>
      <c r="Z10" s="30" t="n">
        <f aca="false">E10-Y10</f>
        <v>1772.26</v>
      </c>
      <c r="AA10" s="6"/>
    </row>
    <row r="11" customFormat="false" ht="20" hidden="false" customHeight="true" outlineLevel="0" collapsed="false">
      <c r="A11" s="15" t="n">
        <v>6</v>
      </c>
      <c r="B11" s="17" t="s">
        <v>40</v>
      </c>
      <c r="C11" s="16" t="str">
        <f aca="false">VLOOKUP(D:D,[1]公共服务岗!$C$1:$D$1048576,2,0)</f>
        <v>510***********2626</v>
      </c>
      <c r="D11" s="17" t="s">
        <v>41</v>
      </c>
      <c r="E11" s="18" t="n">
        <v>2364</v>
      </c>
      <c r="F11" s="18" t="n">
        <v>651.36</v>
      </c>
      <c r="G11" s="18" t="n">
        <v>508.88</v>
      </c>
      <c r="H11" s="18" t="n">
        <v>24.43</v>
      </c>
      <c r="I11" s="20" t="n">
        <v>81.6</v>
      </c>
      <c r="J11" s="20"/>
      <c r="K11" s="20"/>
      <c r="L11" s="20"/>
      <c r="M11" s="21" t="n">
        <f aca="false">SUM(E11:L11)</f>
        <v>3630.27</v>
      </c>
      <c r="N11" s="21" t="n">
        <v>651.36</v>
      </c>
      <c r="O11" s="21" t="n">
        <v>325.68</v>
      </c>
      <c r="P11" s="21" t="n">
        <v>508.88</v>
      </c>
      <c r="Q11" s="21" t="n">
        <v>135.7</v>
      </c>
      <c r="R11" s="21" t="n">
        <v>24.43</v>
      </c>
      <c r="S11" s="21" t="n">
        <v>16.28</v>
      </c>
      <c r="T11" s="18" t="n">
        <v>20.54</v>
      </c>
      <c r="U11" s="18" t="n">
        <v>61.06</v>
      </c>
      <c r="V11" s="18"/>
      <c r="W11" s="18"/>
      <c r="X11" s="18" t="n">
        <f aca="false">N11+P11+R11+T11+U11+J11+K11+L11</f>
        <v>1266.27</v>
      </c>
      <c r="Y11" s="18" t="n">
        <f aca="false">SUM(O11+Q11+S11+V11+W11)</f>
        <v>477.66</v>
      </c>
      <c r="Z11" s="21" t="n">
        <f aca="false">E11-Y11</f>
        <v>1886.34</v>
      </c>
      <c r="AA11" s="6"/>
    </row>
    <row r="12" customFormat="false" ht="20" hidden="false" customHeight="true" outlineLevel="0" collapsed="false">
      <c r="A12" s="15" t="n">
        <v>7</v>
      </c>
      <c r="B12" s="17"/>
      <c r="C12" s="25" t="s">
        <v>42</v>
      </c>
      <c r="D12" s="17" t="s">
        <v>43</v>
      </c>
      <c r="E12" s="18" t="n">
        <v>2364</v>
      </c>
      <c r="F12" s="18" t="n">
        <v>651.36</v>
      </c>
      <c r="G12" s="18" t="n">
        <v>508.88</v>
      </c>
      <c r="H12" s="18" t="n">
        <v>24.43</v>
      </c>
      <c r="I12" s="20" t="n">
        <v>81.6</v>
      </c>
      <c r="J12" s="20"/>
      <c r="K12" s="20"/>
      <c r="L12" s="20"/>
      <c r="M12" s="21" t="n">
        <f aca="false">SUM(E12:L12)</f>
        <v>3630.27</v>
      </c>
      <c r="N12" s="21" t="n">
        <v>651.36</v>
      </c>
      <c r="O12" s="21" t="n">
        <v>325.68</v>
      </c>
      <c r="P12" s="21" t="n">
        <v>508.88</v>
      </c>
      <c r="Q12" s="21" t="n">
        <v>135.7</v>
      </c>
      <c r="R12" s="21" t="n">
        <v>24.43</v>
      </c>
      <c r="S12" s="21" t="n">
        <v>16.28</v>
      </c>
      <c r="T12" s="18" t="n">
        <v>20.54</v>
      </c>
      <c r="U12" s="18" t="n">
        <v>61.06</v>
      </c>
      <c r="V12" s="18"/>
      <c r="W12" s="18"/>
      <c r="X12" s="18" t="n">
        <f aca="false">N12+P12+R12+T12+U12+J12+K12+L12</f>
        <v>1266.27</v>
      </c>
      <c r="Y12" s="18" t="n">
        <f aca="false">SUM(O12+Q12+S12+V12+W12)</f>
        <v>477.66</v>
      </c>
      <c r="Z12" s="21" t="n">
        <f aca="false">E12-Y12</f>
        <v>1886.34</v>
      </c>
      <c r="AA12" s="6"/>
    </row>
    <row r="13" customFormat="false" ht="20" hidden="false" customHeight="true" outlineLevel="0" collapsed="false">
      <c r="A13" s="15" t="n">
        <v>8</v>
      </c>
      <c r="B13" s="17"/>
      <c r="C13" s="25" t="s">
        <v>44</v>
      </c>
      <c r="D13" s="17" t="s">
        <v>45</v>
      </c>
      <c r="E13" s="18" t="n">
        <v>2364</v>
      </c>
      <c r="F13" s="18" t="n">
        <v>651.36</v>
      </c>
      <c r="G13" s="18" t="n">
        <v>508.88</v>
      </c>
      <c r="H13" s="18" t="n">
        <v>24.43</v>
      </c>
      <c r="I13" s="20" t="n">
        <v>81.6</v>
      </c>
      <c r="J13" s="20"/>
      <c r="K13" s="20"/>
      <c r="L13" s="20"/>
      <c r="M13" s="21" t="n">
        <f aca="false">SUM(E13:L13)</f>
        <v>3630.27</v>
      </c>
      <c r="N13" s="21" t="n">
        <v>651.36</v>
      </c>
      <c r="O13" s="21" t="n">
        <v>325.68</v>
      </c>
      <c r="P13" s="21" t="n">
        <v>508.88</v>
      </c>
      <c r="Q13" s="21" t="n">
        <v>135.7</v>
      </c>
      <c r="R13" s="21" t="n">
        <v>24.43</v>
      </c>
      <c r="S13" s="21" t="n">
        <v>16.28</v>
      </c>
      <c r="T13" s="18" t="n">
        <v>20.54</v>
      </c>
      <c r="U13" s="18" t="n">
        <v>61.06</v>
      </c>
      <c r="V13" s="18"/>
      <c r="W13" s="18"/>
      <c r="X13" s="18" t="n">
        <f aca="false">N13+P13+R13+T13+U13+J13+K13+L13</f>
        <v>1266.27</v>
      </c>
      <c r="Y13" s="18" t="n">
        <f aca="false">SUM(O13+Q13+S13+V13+W13)</f>
        <v>477.66</v>
      </c>
      <c r="Z13" s="21" t="n">
        <f aca="false">E13-Y13</f>
        <v>1886.34</v>
      </c>
      <c r="AA13" s="6"/>
    </row>
    <row r="14" customFormat="false" ht="20" hidden="false" customHeight="true" outlineLevel="0" collapsed="false">
      <c r="A14" s="15" t="n">
        <v>9</v>
      </c>
      <c r="B14" s="16" t="s">
        <v>46</v>
      </c>
      <c r="C14" s="25" t="s">
        <v>47</v>
      </c>
      <c r="D14" s="17" t="s">
        <v>48</v>
      </c>
      <c r="E14" s="18" t="n">
        <v>2364</v>
      </c>
      <c r="F14" s="18" t="n">
        <v>651.36</v>
      </c>
      <c r="G14" s="18" t="n">
        <v>508.88</v>
      </c>
      <c r="H14" s="18" t="n">
        <v>24.43</v>
      </c>
      <c r="I14" s="20" t="n">
        <v>81.6</v>
      </c>
      <c r="J14" s="20"/>
      <c r="K14" s="20"/>
      <c r="L14" s="20"/>
      <c r="M14" s="21" t="n">
        <f aca="false">SUM(E14:L14)</f>
        <v>3630.27</v>
      </c>
      <c r="N14" s="21" t="n">
        <v>651.36</v>
      </c>
      <c r="O14" s="21" t="n">
        <v>325.68</v>
      </c>
      <c r="P14" s="21" t="n">
        <v>508.88</v>
      </c>
      <c r="Q14" s="21" t="n">
        <v>135.7</v>
      </c>
      <c r="R14" s="21" t="n">
        <v>24.43</v>
      </c>
      <c r="S14" s="21" t="n">
        <v>16.28</v>
      </c>
      <c r="T14" s="18" t="n">
        <v>20.54</v>
      </c>
      <c r="U14" s="18" t="n">
        <v>61.06</v>
      </c>
      <c r="V14" s="18"/>
      <c r="W14" s="18"/>
      <c r="X14" s="18" t="n">
        <f aca="false">N14+P14+R14+T14+U14+J14+K14+L14</f>
        <v>1266.27</v>
      </c>
      <c r="Y14" s="18" t="n">
        <f aca="false">SUM(O14+Q14+S14+V14+W14)</f>
        <v>477.66</v>
      </c>
      <c r="Z14" s="21" t="n">
        <f aca="false">E14-Y14</f>
        <v>1886.34</v>
      </c>
      <c r="AA14" s="6"/>
    </row>
    <row r="15" customFormat="false" ht="20" hidden="false" customHeight="true" outlineLevel="0" collapsed="false">
      <c r="A15" s="15" t="n">
        <v>10</v>
      </c>
      <c r="B15" s="16" t="s">
        <v>49</v>
      </c>
      <c r="C15" s="16" t="str">
        <f aca="false">VLOOKUP(D:D,[1]公共服务岗!$C$1:$D$1048576,2,0)</f>
        <v>510***********566X</v>
      </c>
      <c r="D15" s="17" t="s">
        <v>50</v>
      </c>
      <c r="E15" s="18" t="n">
        <v>2364</v>
      </c>
      <c r="F15" s="18" t="n">
        <v>651.36</v>
      </c>
      <c r="G15" s="18" t="n">
        <v>508.88</v>
      </c>
      <c r="H15" s="18" t="n">
        <v>24.43</v>
      </c>
      <c r="I15" s="20" t="n">
        <v>81.6</v>
      </c>
      <c r="J15" s="20"/>
      <c r="K15" s="20"/>
      <c r="L15" s="20"/>
      <c r="M15" s="21" t="n">
        <f aca="false">SUM(E15:L15)</f>
        <v>3630.27</v>
      </c>
      <c r="N15" s="21" t="n">
        <v>651.36</v>
      </c>
      <c r="O15" s="21" t="n">
        <v>325.68</v>
      </c>
      <c r="P15" s="21" t="n">
        <v>508.88</v>
      </c>
      <c r="Q15" s="21" t="n">
        <v>135.7</v>
      </c>
      <c r="R15" s="21" t="n">
        <v>24.43</v>
      </c>
      <c r="S15" s="21" t="n">
        <v>16.28</v>
      </c>
      <c r="T15" s="18" t="n">
        <v>20.54</v>
      </c>
      <c r="U15" s="18" t="n">
        <v>61.06</v>
      </c>
      <c r="V15" s="18"/>
      <c r="W15" s="18"/>
      <c r="X15" s="18" t="n">
        <f aca="false">N15+P15+R15+T15+U15+J15+K15+L15</f>
        <v>1266.27</v>
      </c>
      <c r="Y15" s="18" t="n">
        <f aca="false">SUM(O15+Q15+S15+V15+W15)</f>
        <v>477.66</v>
      </c>
      <c r="Z15" s="21" t="n">
        <f aca="false">E15-Y15</f>
        <v>1886.34</v>
      </c>
      <c r="AA15" s="6"/>
    </row>
    <row r="16" customFormat="false" ht="20" hidden="false" customHeight="true" outlineLevel="0" collapsed="false">
      <c r="A16" s="15" t="n">
        <v>11</v>
      </c>
      <c r="B16" s="16"/>
      <c r="C16" s="16" t="str">
        <f aca="false">VLOOKUP(D:D,[1]公共服务岗!$C$1:$D$1048576,2,0)</f>
        <v>510***********2945</v>
      </c>
      <c r="D16" s="17" t="s">
        <v>51</v>
      </c>
      <c r="E16" s="18" t="n">
        <v>2364</v>
      </c>
      <c r="F16" s="18" t="n">
        <v>651.36</v>
      </c>
      <c r="G16" s="18" t="n">
        <v>508.88</v>
      </c>
      <c r="H16" s="18" t="n">
        <v>24.43</v>
      </c>
      <c r="I16" s="20" t="n">
        <v>81.6</v>
      </c>
      <c r="J16" s="20"/>
      <c r="K16" s="20"/>
      <c r="L16" s="20"/>
      <c r="M16" s="21" t="n">
        <f aca="false">SUM(E16:L16)</f>
        <v>3630.27</v>
      </c>
      <c r="N16" s="21" t="n">
        <v>651.36</v>
      </c>
      <c r="O16" s="21" t="n">
        <v>325.68</v>
      </c>
      <c r="P16" s="21" t="n">
        <v>508.88</v>
      </c>
      <c r="Q16" s="21" t="n">
        <v>135.7</v>
      </c>
      <c r="R16" s="21" t="n">
        <v>24.43</v>
      </c>
      <c r="S16" s="21" t="n">
        <v>16.28</v>
      </c>
      <c r="T16" s="18" t="n">
        <v>20.54</v>
      </c>
      <c r="U16" s="18" t="n">
        <v>61.06</v>
      </c>
      <c r="V16" s="18"/>
      <c r="W16" s="18"/>
      <c r="X16" s="18" t="n">
        <f aca="false">N16+P16+R16+T16+U16+J16+K16+L16</f>
        <v>1266.27</v>
      </c>
      <c r="Y16" s="18" t="n">
        <f aca="false">SUM(O16+Q16+S16+V16+W16)</f>
        <v>477.66</v>
      </c>
      <c r="Z16" s="21" t="n">
        <f aca="false">E16-Y16</f>
        <v>1886.34</v>
      </c>
      <c r="AA16" s="6"/>
    </row>
    <row r="17" customFormat="false" ht="20" hidden="false" customHeight="true" outlineLevel="0" collapsed="false">
      <c r="A17" s="15" t="n">
        <v>12</v>
      </c>
      <c r="B17" s="31" t="s">
        <v>52</v>
      </c>
      <c r="C17" s="16" t="str">
        <f aca="false">VLOOKUP(D:D,[1]公共服务岗!$C$1:$D$1048576,2,0)</f>
        <v>510***********5004</v>
      </c>
      <c r="D17" s="17" t="s">
        <v>53</v>
      </c>
      <c r="E17" s="21" t="n">
        <v>2364</v>
      </c>
      <c r="F17" s="21" t="n">
        <v>651.36</v>
      </c>
      <c r="G17" s="18" t="n">
        <v>508.88</v>
      </c>
      <c r="H17" s="18" t="n">
        <v>24.43</v>
      </c>
      <c r="I17" s="20" t="n">
        <v>81.6</v>
      </c>
      <c r="J17" s="20"/>
      <c r="K17" s="20"/>
      <c r="L17" s="20"/>
      <c r="M17" s="21" t="n">
        <f aca="false">SUM(E17:L17)</f>
        <v>3630.27</v>
      </c>
      <c r="N17" s="21" t="n">
        <v>651.36</v>
      </c>
      <c r="O17" s="21" t="n">
        <v>325.68</v>
      </c>
      <c r="P17" s="21" t="n">
        <v>508.88</v>
      </c>
      <c r="Q17" s="21" t="n">
        <v>135.7</v>
      </c>
      <c r="R17" s="21" t="n">
        <v>24.43</v>
      </c>
      <c r="S17" s="21" t="n">
        <v>16.28</v>
      </c>
      <c r="T17" s="18" t="n">
        <v>20.54</v>
      </c>
      <c r="U17" s="18" t="n">
        <v>61.06</v>
      </c>
      <c r="V17" s="18"/>
      <c r="W17" s="18"/>
      <c r="X17" s="18" t="n">
        <f aca="false">N17+P17+R17+T17+U17+J17+K17+L17</f>
        <v>1266.27</v>
      </c>
      <c r="Y17" s="18" t="n">
        <f aca="false">SUM(O17+Q17+S17+V17+W17)</f>
        <v>477.66</v>
      </c>
      <c r="Z17" s="21" t="n">
        <f aca="false">E17-Y17</f>
        <v>1886.34</v>
      </c>
      <c r="AA17" s="6"/>
    </row>
    <row r="18" customFormat="false" ht="20" hidden="false" customHeight="true" outlineLevel="0" collapsed="false">
      <c r="A18" s="15" t="n">
        <v>13</v>
      </c>
      <c r="B18" s="31"/>
      <c r="C18" s="25" t="s">
        <v>54</v>
      </c>
      <c r="D18" s="17" t="s">
        <v>55</v>
      </c>
      <c r="E18" s="18" t="n">
        <v>2364</v>
      </c>
      <c r="F18" s="18" t="n">
        <v>651.36</v>
      </c>
      <c r="G18" s="18" t="n">
        <v>508.88</v>
      </c>
      <c r="H18" s="18" t="n">
        <v>24.43</v>
      </c>
      <c r="I18" s="20" t="n">
        <v>81.6</v>
      </c>
      <c r="J18" s="20"/>
      <c r="K18" s="20"/>
      <c r="L18" s="20"/>
      <c r="M18" s="21" t="n">
        <f aca="false">SUM(E18:L18)</f>
        <v>3630.27</v>
      </c>
      <c r="N18" s="21" t="n">
        <v>651.36</v>
      </c>
      <c r="O18" s="21" t="n">
        <v>325.68</v>
      </c>
      <c r="P18" s="21" t="n">
        <v>508.88</v>
      </c>
      <c r="Q18" s="21" t="n">
        <v>135.7</v>
      </c>
      <c r="R18" s="21" t="n">
        <v>24.43</v>
      </c>
      <c r="S18" s="21" t="n">
        <v>16.28</v>
      </c>
      <c r="T18" s="18" t="n">
        <v>20.54</v>
      </c>
      <c r="U18" s="18" t="n">
        <v>61.06</v>
      </c>
      <c r="V18" s="18"/>
      <c r="W18" s="18"/>
      <c r="X18" s="18" t="n">
        <f aca="false">N18+P18+R18+T18+U18+J18+K18+L18</f>
        <v>1266.27</v>
      </c>
      <c r="Y18" s="18" t="n">
        <f aca="false">SUM(O18+Q18+S18+V18+W18)</f>
        <v>477.66</v>
      </c>
      <c r="Z18" s="21" t="n">
        <f aca="false">E18-Y18</f>
        <v>1886.34</v>
      </c>
      <c r="AA18" s="6"/>
    </row>
    <row r="19" s="2" customFormat="true" ht="19" hidden="false" customHeight="true" outlineLevel="0" collapsed="false">
      <c r="A19" s="15" t="n">
        <v>14</v>
      </c>
      <c r="B19" s="31"/>
      <c r="C19" s="16" t="str">
        <f aca="false">VLOOKUP(D:D,[1]公共服务岗!$C$1:$D$1048576,2,0)</f>
        <v>510***********5821</v>
      </c>
      <c r="D19" s="17" t="s">
        <v>56</v>
      </c>
      <c r="E19" s="21" t="n">
        <v>2364</v>
      </c>
      <c r="F19" s="21" t="n">
        <v>651.36</v>
      </c>
      <c r="G19" s="18" t="n">
        <v>508.88</v>
      </c>
      <c r="H19" s="18" t="n">
        <v>24.43</v>
      </c>
      <c r="I19" s="20" t="n">
        <v>81.6</v>
      </c>
      <c r="J19" s="20"/>
      <c r="K19" s="20"/>
      <c r="L19" s="20"/>
      <c r="M19" s="21" t="n">
        <f aca="false">SUM(E19:L19)</f>
        <v>3630.27</v>
      </c>
      <c r="N19" s="21" t="n">
        <v>651.36</v>
      </c>
      <c r="O19" s="21" t="n">
        <v>325.68</v>
      </c>
      <c r="P19" s="21" t="n">
        <v>508.88</v>
      </c>
      <c r="Q19" s="21" t="n">
        <v>135.7</v>
      </c>
      <c r="R19" s="21" t="n">
        <v>24.43</v>
      </c>
      <c r="S19" s="21" t="n">
        <v>16.28</v>
      </c>
      <c r="T19" s="18" t="n">
        <v>20.54</v>
      </c>
      <c r="U19" s="18" t="n">
        <v>61.06</v>
      </c>
      <c r="V19" s="18"/>
      <c r="W19" s="18"/>
      <c r="X19" s="18" t="n">
        <f aca="false">N19+P19+R19+T19+U19+J19+K19+L19</f>
        <v>1266.27</v>
      </c>
      <c r="Y19" s="18" t="n">
        <f aca="false">SUM(O19+Q19+S19+V19+W19)</f>
        <v>477.66</v>
      </c>
      <c r="Z19" s="21" t="n">
        <f aca="false">E19-Y19</f>
        <v>1886.34</v>
      </c>
      <c r="AA19" s="32"/>
    </row>
    <row r="20" customFormat="false" ht="20" hidden="false" customHeight="true" outlineLevel="0" collapsed="false">
      <c r="A20" s="15" t="n">
        <v>15</v>
      </c>
      <c r="B20" s="16" t="s">
        <v>57</v>
      </c>
      <c r="C20" s="16" t="str">
        <f aca="false">VLOOKUP(D:D,[1]公共服务岗!$C$1:$D$1048576,2,0)</f>
        <v>510***********0045</v>
      </c>
      <c r="D20" s="17" t="s">
        <v>58</v>
      </c>
      <c r="E20" s="18" t="n">
        <v>2364</v>
      </c>
      <c r="F20" s="18" t="n">
        <v>651.36</v>
      </c>
      <c r="G20" s="18" t="n">
        <v>508.88</v>
      </c>
      <c r="H20" s="18" t="n">
        <v>24.43</v>
      </c>
      <c r="I20" s="20" t="n">
        <v>81.6</v>
      </c>
      <c r="J20" s="20"/>
      <c r="K20" s="20"/>
      <c r="L20" s="20"/>
      <c r="M20" s="21" t="n">
        <f aca="false">SUM(E20:L20)</f>
        <v>3630.27</v>
      </c>
      <c r="N20" s="21" t="n">
        <v>651.36</v>
      </c>
      <c r="O20" s="21" t="n">
        <v>325.68</v>
      </c>
      <c r="P20" s="21" t="n">
        <v>508.88</v>
      </c>
      <c r="Q20" s="21" t="n">
        <v>135.7</v>
      </c>
      <c r="R20" s="21" t="n">
        <v>24.43</v>
      </c>
      <c r="S20" s="21" t="n">
        <v>16.28</v>
      </c>
      <c r="T20" s="18" t="n">
        <v>20.54</v>
      </c>
      <c r="U20" s="18" t="n">
        <v>61.06</v>
      </c>
      <c r="V20" s="18"/>
      <c r="W20" s="18"/>
      <c r="X20" s="18" t="n">
        <f aca="false">N20+P20+R20+T20+U20+J20+K20+L20</f>
        <v>1266.27</v>
      </c>
      <c r="Y20" s="18" t="n">
        <f aca="false">SUM(O20+Q20+S20+V20+W20)</f>
        <v>477.66</v>
      </c>
      <c r="Z20" s="21" t="n">
        <f aca="false">E20-Y20</f>
        <v>1886.34</v>
      </c>
      <c r="AA20" s="6"/>
    </row>
    <row r="21" customFormat="false" ht="20" hidden="false" customHeight="true" outlineLevel="0" collapsed="false">
      <c r="A21" s="15" t="n">
        <v>16</v>
      </c>
      <c r="B21" s="16"/>
      <c r="C21" s="16" t="str">
        <f aca="false">VLOOKUP(D:D,[1]公共服务岗!$C$1:$D$1048576,2,0)</f>
        <v>510***********1277</v>
      </c>
      <c r="D21" s="17" t="s">
        <v>59</v>
      </c>
      <c r="E21" s="18" t="n">
        <v>2364</v>
      </c>
      <c r="F21" s="18" t="n">
        <v>651.36</v>
      </c>
      <c r="G21" s="18" t="n">
        <v>508.88</v>
      </c>
      <c r="H21" s="18" t="n">
        <v>24.43</v>
      </c>
      <c r="I21" s="20" t="n">
        <v>81.6</v>
      </c>
      <c r="J21" s="20"/>
      <c r="K21" s="20"/>
      <c r="L21" s="20"/>
      <c r="M21" s="21" t="n">
        <f aca="false">SUM(E21:L21)</f>
        <v>3630.27</v>
      </c>
      <c r="N21" s="21" t="n">
        <v>651.36</v>
      </c>
      <c r="O21" s="21" t="n">
        <v>325.68</v>
      </c>
      <c r="P21" s="21" t="n">
        <v>508.88</v>
      </c>
      <c r="Q21" s="21" t="n">
        <v>135.7</v>
      </c>
      <c r="R21" s="21" t="n">
        <v>24.43</v>
      </c>
      <c r="S21" s="21" t="n">
        <v>16.28</v>
      </c>
      <c r="T21" s="18" t="n">
        <v>20.54</v>
      </c>
      <c r="U21" s="18" t="n">
        <v>61.06</v>
      </c>
      <c r="V21" s="18"/>
      <c r="W21" s="18"/>
      <c r="X21" s="18" t="n">
        <f aca="false">N21+P21+R21+T21+U21+J21+K21+L21</f>
        <v>1266.27</v>
      </c>
      <c r="Y21" s="18" t="n">
        <f aca="false">SUM(O21+Q21+S21+V21+W21)</f>
        <v>477.66</v>
      </c>
      <c r="Z21" s="21" t="n">
        <f aca="false">E21-Y21</f>
        <v>1886.34</v>
      </c>
      <c r="AA21" s="6"/>
    </row>
    <row r="22" customFormat="false" ht="20" hidden="false" customHeight="true" outlineLevel="0" collapsed="false">
      <c r="A22" s="15" t="n">
        <v>17</v>
      </c>
      <c r="B22" s="16" t="s">
        <v>60</v>
      </c>
      <c r="C22" s="16" t="str">
        <f aca="false">VLOOKUP(D:D,[1]公共服务岗!$C$1:$D$1048576,2,0)</f>
        <v>510***********0519</v>
      </c>
      <c r="D22" s="17" t="s">
        <v>61</v>
      </c>
      <c r="E22" s="18" t="n">
        <v>2364</v>
      </c>
      <c r="F22" s="18" t="n">
        <v>651.36</v>
      </c>
      <c r="G22" s="18" t="n">
        <v>508.88</v>
      </c>
      <c r="H22" s="18" t="n">
        <v>24.43</v>
      </c>
      <c r="I22" s="20" t="n">
        <v>81.6</v>
      </c>
      <c r="J22" s="20"/>
      <c r="K22" s="20"/>
      <c r="L22" s="20"/>
      <c r="M22" s="21" t="n">
        <f aca="false">SUM(E22:L22)</f>
        <v>3630.27</v>
      </c>
      <c r="N22" s="21" t="n">
        <v>651.36</v>
      </c>
      <c r="O22" s="21" t="n">
        <v>325.68</v>
      </c>
      <c r="P22" s="21" t="n">
        <v>508.88</v>
      </c>
      <c r="Q22" s="21" t="n">
        <v>135.7</v>
      </c>
      <c r="R22" s="21" t="n">
        <v>24.43</v>
      </c>
      <c r="S22" s="21" t="n">
        <v>16.28</v>
      </c>
      <c r="T22" s="18" t="n">
        <v>20.54</v>
      </c>
      <c r="U22" s="18" t="n">
        <v>61.06</v>
      </c>
      <c r="V22" s="18"/>
      <c r="W22" s="18"/>
      <c r="X22" s="18" t="n">
        <f aca="false">N22+P22+R22+T22+U22+J22+K22+L22</f>
        <v>1266.27</v>
      </c>
      <c r="Y22" s="18" t="n">
        <f aca="false">SUM(O22+Q22+S22+V22+W22)</f>
        <v>477.66</v>
      </c>
      <c r="Z22" s="21" t="n">
        <f aca="false">E22-Y22</f>
        <v>1886.34</v>
      </c>
      <c r="AA22" s="6"/>
    </row>
    <row r="23" customFormat="false" ht="20" hidden="false" customHeight="true" outlineLevel="0" collapsed="false">
      <c r="A23" s="15" t="n">
        <v>18</v>
      </c>
      <c r="B23" s="16" t="s">
        <v>62</v>
      </c>
      <c r="C23" s="25" t="s">
        <v>63</v>
      </c>
      <c r="D23" s="17" t="s">
        <v>64</v>
      </c>
      <c r="E23" s="18" t="n">
        <v>2364</v>
      </c>
      <c r="F23" s="18" t="n">
        <v>651.36</v>
      </c>
      <c r="G23" s="18" t="n">
        <v>508.88</v>
      </c>
      <c r="H23" s="18" t="n">
        <v>24.43</v>
      </c>
      <c r="I23" s="20" t="n">
        <v>81.6</v>
      </c>
      <c r="J23" s="20"/>
      <c r="K23" s="20"/>
      <c r="L23" s="20"/>
      <c r="M23" s="21" t="n">
        <f aca="false">SUM(E23:L23)</f>
        <v>3630.27</v>
      </c>
      <c r="N23" s="21" t="n">
        <v>651.36</v>
      </c>
      <c r="O23" s="21" t="n">
        <v>325.68</v>
      </c>
      <c r="P23" s="21" t="n">
        <v>508.88</v>
      </c>
      <c r="Q23" s="21" t="n">
        <v>135.7</v>
      </c>
      <c r="R23" s="21" t="n">
        <v>24.43</v>
      </c>
      <c r="S23" s="21" t="n">
        <v>16.28</v>
      </c>
      <c r="T23" s="18" t="n">
        <v>20.54</v>
      </c>
      <c r="U23" s="18" t="n">
        <v>61.06</v>
      </c>
      <c r="V23" s="18"/>
      <c r="W23" s="18"/>
      <c r="X23" s="18" t="n">
        <f aca="false">N23+P23+R23+T23+U23+J23+K23+L23</f>
        <v>1266.27</v>
      </c>
      <c r="Y23" s="18" t="n">
        <f aca="false">SUM(O23+Q23+S23+V23+W23)</f>
        <v>477.66</v>
      </c>
      <c r="Z23" s="21" t="n">
        <f aca="false">E23-Y23</f>
        <v>1886.34</v>
      </c>
      <c r="AA23" s="6"/>
    </row>
    <row r="24" customFormat="false" ht="20" hidden="false" customHeight="true" outlineLevel="0" collapsed="false">
      <c r="A24" s="15" t="n">
        <v>19</v>
      </c>
      <c r="B24" s="16"/>
      <c r="C24" s="16" t="str">
        <f aca="false">VLOOKUP(D:D,[1]公共服务岗!$C$1:$D$1048576,2,0)</f>
        <v>510***********1922</v>
      </c>
      <c r="D24" s="17" t="s">
        <v>65</v>
      </c>
      <c r="E24" s="18" t="n">
        <v>2364</v>
      </c>
      <c r="F24" s="18" t="n">
        <v>651.36</v>
      </c>
      <c r="G24" s="18" t="n">
        <v>508.88</v>
      </c>
      <c r="H24" s="18" t="n">
        <v>24.43</v>
      </c>
      <c r="I24" s="20" t="n">
        <v>81.6</v>
      </c>
      <c r="J24" s="20"/>
      <c r="K24" s="20"/>
      <c r="L24" s="20"/>
      <c r="M24" s="21" t="n">
        <f aca="false">SUM(E24:L24)</f>
        <v>3630.27</v>
      </c>
      <c r="N24" s="21" t="n">
        <v>651.36</v>
      </c>
      <c r="O24" s="21" t="n">
        <v>325.68</v>
      </c>
      <c r="P24" s="21" t="n">
        <v>508.88</v>
      </c>
      <c r="Q24" s="21" t="n">
        <v>135.7</v>
      </c>
      <c r="R24" s="21" t="n">
        <v>24.43</v>
      </c>
      <c r="S24" s="21" t="n">
        <v>16.28</v>
      </c>
      <c r="T24" s="18" t="n">
        <v>20.54</v>
      </c>
      <c r="U24" s="18" t="n">
        <v>61.06</v>
      </c>
      <c r="V24" s="18"/>
      <c r="W24" s="18"/>
      <c r="X24" s="18" t="n">
        <f aca="false">N24+P24+R24+T24+U24+J24+K24+L24</f>
        <v>1266.27</v>
      </c>
      <c r="Y24" s="18" t="n">
        <f aca="false">SUM(O24+Q24+S24+V24+W24)</f>
        <v>477.66</v>
      </c>
      <c r="Z24" s="21" t="n">
        <f aca="false">E24-Y24</f>
        <v>1886.34</v>
      </c>
      <c r="AA24" s="6"/>
    </row>
    <row r="25" customFormat="false" ht="20" hidden="false" customHeight="true" outlineLevel="0" collapsed="false">
      <c r="A25" s="15" t="n">
        <v>20</v>
      </c>
      <c r="B25" s="16" t="s">
        <v>66</v>
      </c>
      <c r="C25" s="25" t="s">
        <v>67</v>
      </c>
      <c r="D25" s="17" t="s">
        <v>68</v>
      </c>
      <c r="E25" s="18" t="n">
        <v>2364</v>
      </c>
      <c r="F25" s="18" t="n">
        <v>651.36</v>
      </c>
      <c r="G25" s="18" t="n">
        <v>508.88</v>
      </c>
      <c r="H25" s="18" t="n">
        <v>24.43</v>
      </c>
      <c r="I25" s="20" t="n">
        <v>81.6</v>
      </c>
      <c r="J25" s="20"/>
      <c r="K25" s="20"/>
      <c r="L25" s="20"/>
      <c r="M25" s="21" t="n">
        <f aca="false">SUM(E25:L25)</f>
        <v>3630.27</v>
      </c>
      <c r="N25" s="21" t="n">
        <v>651.36</v>
      </c>
      <c r="O25" s="21" t="n">
        <v>325.68</v>
      </c>
      <c r="P25" s="21" t="n">
        <v>508.88</v>
      </c>
      <c r="Q25" s="21" t="n">
        <v>135.7</v>
      </c>
      <c r="R25" s="21" t="n">
        <v>24.43</v>
      </c>
      <c r="S25" s="21" t="n">
        <v>16.28</v>
      </c>
      <c r="T25" s="18" t="n">
        <v>20.54</v>
      </c>
      <c r="U25" s="18" t="n">
        <v>61.06</v>
      </c>
      <c r="V25" s="18"/>
      <c r="W25" s="18"/>
      <c r="X25" s="18" t="n">
        <f aca="false">N25+P25+R25+T25+U25+J25+K25+L25</f>
        <v>1266.27</v>
      </c>
      <c r="Y25" s="18" t="n">
        <f aca="false">SUM(O25+Q25+S25+V25+W25)</f>
        <v>477.66</v>
      </c>
      <c r="Z25" s="21" t="n">
        <f aca="false">E25-Y25</f>
        <v>1886.34</v>
      </c>
      <c r="AA25" s="6"/>
    </row>
    <row r="26" customFormat="false" ht="20" hidden="false" customHeight="true" outlineLevel="0" collapsed="false">
      <c r="A26" s="15" t="n">
        <v>21</v>
      </c>
      <c r="B26" s="16"/>
      <c r="C26" s="16" t="str">
        <f aca="false">VLOOKUP(D:D,[1]公共服务岗!$C$1:$D$1048576,2,0)</f>
        <v>510***********8143</v>
      </c>
      <c r="D26" s="17" t="s">
        <v>69</v>
      </c>
      <c r="E26" s="18" t="n">
        <v>2364</v>
      </c>
      <c r="F26" s="18" t="n">
        <v>651.36</v>
      </c>
      <c r="G26" s="18" t="n">
        <v>508.88</v>
      </c>
      <c r="H26" s="18" t="n">
        <v>24.43</v>
      </c>
      <c r="I26" s="20" t="n">
        <v>81.6</v>
      </c>
      <c r="J26" s="20"/>
      <c r="K26" s="20"/>
      <c r="L26" s="20"/>
      <c r="M26" s="21" t="n">
        <f aca="false">SUM(E26:L26)</f>
        <v>3630.27</v>
      </c>
      <c r="N26" s="21" t="n">
        <v>651.36</v>
      </c>
      <c r="O26" s="21" t="n">
        <v>325.68</v>
      </c>
      <c r="P26" s="21" t="n">
        <v>508.88</v>
      </c>
      <c r="Q26" s="21" t="n">
        <v>135.7</v>
      </c>
      <c r="R26" s="21" t="n">
        <v>24.43</v>
      </c>
      <c r="S26" s="21" t="n">
        <v>16.28</v>
      </c>
      <c r="T26" s="18" t="n">
        <v>20.54</v>
      </c>
      <c r="U26" s="18" t="n">
        <v>61.06</v>
      </c>
      <c r="V26" s="18"/>
      <c r="W26" s="18"/>
      <c r="X26" s="18" t="n">
        <f aca="false">N26+P26+R26+T26+U26+J26+K26+L26</f>
        <v>1266.27</v>
      </c>
      <c r="Y26" s="18" t="n">
        <f aca="false">SUM(O26+Q26+S26+V26+W26)</f>
        <v>477.66</v>
      </c>
      <c r="Z26" s="21" t="n">
        <f aca="false">E26-Y26</f>
        <v>1886.34</v>
      </c>
      <c r="AA26" s="6"/>
    </row>
    <row r="27" customFormat="false" ht="20" hidden="false" customHeight="true" outlineLevel="0" collapsed="false">
      <c r="A27" s="15" t="n">
        <v>22</v>
      </c>
      <c r="B27" s="31" t="s">
        <v>70</v>
      </c>
      <c r="C27" s="25" t="s">
        <v>71</v>
      </c>
      <c r="D27" s="26" t="s">
        <v>72</v>
      </c>
      <c r="E27" s="27" t="n">
        <v>2364</v>
      </c>
      <c r="F27" s="27" t="n">
        <v>651.36</v>
      </c>
      <c r="G27" s="27" t="n">
        <v>508.88</v>
      </c>
      <c r="H27" s="27" t="n">
        <v>24.43</v>
      </c>
      <c r="I27" s="28" t="n">
        <v>81.6</v>
      </c>
      <c r="J27" s="29" t="n">
        <v>217.28</v>
      </c>
      <c r="K27" s="29" t="n">
        <v>8.14</v>
      </c>
      <c r="L27" s="29" t="n">
        <v>15.92</v>
      </c>
      <c r="M27" s="21" t="n">
        <f aca="false">SUM(E27:L27)</f>
        <v>3871.61</v>
      </c>
      <c r="N27" s="30" t="n">
        <v>651.36</v>
      </c>
      <c r="O27" s="30" t="n">
        <v>325.68</v>
      </c>
      <c r="P27" s="30" t="n">
        <v>508.88</v>
      </c>
      <c r="Q27" s="30" t="n">
        <v>135.7</v>
      </c>
      <c r="R27" s="30" t="n">
        <v>24.43</v>
      </c>
      <c r="S27" s="30" t="n">
        <v>16.28</v>
      </c>
      <c r="T27" s="27" t="n">
        <v>20.54</v>
      </c>
      <c r="U27" s="27" t="n">
        <v>61.06</v>
      </c>
      <c r="V27" s="27" t="n">
        <v>108.64</v>
      </c>
      <c r="W27" s="27" t="n">
        <v>5.44</v>
      </c>
      <c r="X27" s="27" t="n">
        <f aca="false">N27+P27+R27+T27+U27+J27+K27+L27</f>
        <v>1507.61</v>
      </c>
      <c r="Y27" s="27" t="n">
        <f aca="false">SUM(O27+Q27+S27+V27+W27)</f>
        <v>591.74</v>
      </c>
      <c r="Z27" s="30" t="n">
        <f aca="false">E27-Y27</f>
        <v>1772.26</v>
      </c>
      <c r="AA27" s="6"/>
    </row>
    <row r="28" customFormat="false" ht="20" hidden="false" customHeight="true" outlineLevel="0" collapsed="false">
      <c r="A28" s="15" t="n">
        <v>23</v>
      </c>
      <c r="B28" s="31"/>
      <c r="C28" s="16" t="str">
        <f aca="false">VLOOKUP(D:D,[1]公共服务岗!$C$1:$D$1048576,2,0)</f>
        <v>510***********2860</v>
      </c>
      <c r="D28" s="17" t="s">
        <v>73</v>
      </c>
      <c r="E28" s="18" t="n">
        <v>2364</v>
      </c>
      <c r="F28" s="18" t="n">
        <v>651.36</v>
      </c>
      <c r="G28" s="18" t="n">
        <v>508.88</v>
      </c>
      <c r="H28" s="18" t="n">
        <v>24.43</v>
      </c>
      <c r="I28" s="20" t="n">
        <v>81.6</v>
      </c>
      <c r="J28" s="20"/>
      <c r="K28" s="20"/>
      <c r="L28" s="20"/>
      <c r="M28" s="21" t="n">
        <f aca="false">SUM(E28:L28)</f>
        <v>3630.27</v>
      </c>
      <c r="N28" s="21" t="n">
        <v>651.36</v>
      </c>
      <c r="O28" s="21" t="n">
        <v>325.68</v>
      </c>
      <c r="P28" s="21" t="n">
        <v>508.88</v>
      </c>
      <c r="Q28" s="21" t="n">
        <v>135.7</v>
      </c>
      <c r="R28" s="21" t="n">
        <v>24.43</v>
      </c>
      <c r="S28" s="21" t="n">
        <v>16.28</v>
      </c>
      <c r="T28" s="18" t="n">
        <v>20.54</v>
      </c>
      <c r="U28" s="18" t="n">
        <v>61.06</v>
      </c>
      <c r="V28" s="18"/>
      <c r="W28" s="18"/>
      <c r="X28" s="18" t="n">
        <f aca="false">N28+P28+R28+T28+U28+J28+K28+L28</f>
        <v>1266.27</v>
      </c>
      <c r="Y28" s="18" t="n">
        <f aca="false">SUM(O28+Q28+S28+V28+W28)</f>
        <v>477.66</v>
      </c>
      <c r="Z28" s="21" t="n">
        <f aca="false">E28-Y28</f>
        <v>1886.34</v>
      </c>
      <c r="AA28" s="6"/>
    </row>
    <row r="29" customFormat="false" ht="19" hidden="false" customHeight="true" outlineLevel="0" collapsed="false">
      <c r="A29" s="15" t="n">
        <v>24</v>
      </c>
      <c r="B29" s="31" t="s">
        <v>74</v>
      </c>
      <c r="C29" s="25" t="s">
        <v>75</v>
      </c>
      <c r="D29" s="17" t="s">
        <v>76</v>
      </c>
      <c r="E29" s="18" t="n">
        <v>2364</v>
      </c>
      <c r="F29" s="18" t="n">
        <v>651.36</v>
      </c>
      <c r="G29" s="18" t="n">
        <v>508.88</v>
      </c>
      <c r="H29" s="18" t="n">
        <v>24.43</v>
      </c>
      <c r="I29" s="20" t="n">
        <v>81.6</v>
      </c>
      <c r="J29" s="20"/>
      <c r="K29" s="20"/>
      <c r="L29" s="20"/>
      <c r="M29" s="21" t="n">
        <f aca="false">SUM(E29:L29)</f>
        <v>3630.27</v>
      </c>
      <c r="N29" s="21" t="n">
        <v>651.36</v>
      </c>
      <c r="O29" s="21" t="n">
        <v>325.68</v>
      </c>
      <c r="P29" s="21" t="n">
        <v>508.88</v>
      </c>
      <c r="Q29" s="21" t="n">
        <v>135.7</v>
      </c>
      <c r="R29" s="21" t="n">
        <v>24.43</v>
      </c>
      <c r="S29" s="21" t="n">
        <v>16.28</v>
      </c>
      <c r="T29" s="18" t="n">
        <v>20.54</v>
      </c>
      <c r="U29" s="18" t="n">
        <v>61.06</v>
      </c>
      <c r="V29" s="18"/>
      <c r="W29" s="18"/>
      <c r="X29" s="18" t="n">
        <f aca="false">N29+P29+R29+T29+U29+J29+K29+L29</f>
        <v>1266.27</v>
      </c>
      <c r="Y29" s="18" t="n">
        <f aca="false">SUM(O29+Q29+S29+V29+W29)</f>
        <v>477.66</v>
      </c>
      <c r="Z29" s="21" t="n">
        <f aca="false">E29-Y29</f>
        <v>1886.34</v>
      </c>
      <c r="AA29" s="32"/>
    </row>
    <row r="30" customFormat="false" ht="20" hidden="false" customHeight="true" outlineLevel="0" collapsed="false">
      <c r="A30" s="15" t="n">
        <v>25</v>
      </c>
      <c r="B30" s="31" t="s">
        <v>77</v>
      </c>
      <c r="C30" s="16" t="str">
        <f aca="false">VLOOKUP(D:D,[1]公共服务岗!$C$1:$D$1048576,2,0)</f>
        <v>510***********1609</v>
      </c>
      <c r="D30" s="17" t="s">
        <v>78</v>
      </c>
      <c r="E30" s="18" t="n">
        <v>2364</v>
      </c>
      <c r="F30" s="18" t="n">
        <v>651.36</v>
      </c>
      <c r="G30" s="18" t="n">
        <v>508.88</v>
      </c>
      <c r="H30" s="18" t="n">
        <v>24.43</v>
      </c>
      <c r="I30" s="20" t="n">
        <v>81.6</v>
      </c>
      <c r="J30" s="20"/>
      <c r="K30" s="20"/>
      <c r="L30" s="20"/>
      <c r="M30" s="21" t="n">
        <f aca="false">SUM(E30:L30)</f>
        <v>3630.27</v>
      </c>
      <c r="N30" s="21" t="n">
        <v>651.36</v>
      </c>
      <c r="O30" s="21" t="n">
        <v>325.68</v>
      </c>
      <c r="P30" s="21" t="n">
        <v>508.88</v>
      </c>
      <c r="Q30" s="21" t="n">
        <v>135.7</v>
      </c>
      <c r="R30" s="21" t="n">
        <v>24.43</v>
      </c>
      <c r="S30" s="21" t="n">
        <v>16.28</v>
      </c>
      <c r="T30" s="18" t="n">
        <v>20.54</v>
      </c>
      <c r="U30" s="18" t="n">
        <v>61.06</v>
      </c>
      <c r="V30" s="18"/>
      <c r="W30" s="18"/>
      <c r="X30" s="18" t="n">
        <f aca="false">N30+P30+R30+T30+U30+J30+K30+L30</f>
        <v>1266.27</v>
      </c>
      <c r="Y30" s="18" t="n">
        <f aca="false">SUM(O30+Q30+S30+V30+W30)</f>
        <v>477.66</v>
      </c>
      <c r="Z30" s="21" t="n">
        <f aca="false">E30-Y30</f>
        <v>1886.34</v>
      </c>
      <c r="AA30" s="6"/>
    </row>
    <row r="31" customFormat="false" ht="19" hidden="false" customHeight="true" outlineLevel="0" collapsed="false">
      <c r="A31" s="15" t="n">
        <v>26</v>
      </c>
      <c r="B31" s="31"/>
      <c r="C31" s="16" t="str">
        <f aca="false">VLOOKUP(D:D,[1]公共服务岗!$C$1:$D$1048576,2,0)</f>
        <v>510***********2949</v>
      </c>
      <c r="D31" s="17" t="s">
        <v>79</v>
      </c>
      <c r="E31" s="18" t="n">
        <v>2364</v>
      </c>
      <c r="F31" s="18" t="n">
        <v>651.36</v>
      </c>
      <c r="G31" s="18" t="n">
        <v>508.88</v>
      </c>
      <c r="H31" s="18" t="n">
        <v>24.43</v>
      </c>
      <c r="I31" s="20" t="n">
        <v>81.6</v>
      </c>
      <c r="J31" s="20"/>
      <c r="K31" s="20"/>
      <c r="L31" s="20"/>
      <c r="M31" s="21" t="n">
        <f aca="false">SUM(E31:L31)</f>
        <v>3630.27</v>
      </c>
      <c r="N31" s="21" t="n">
        <v>651.36</v>
      </c>
      <c r="O31" s="21" t="n">
        <v>325.68</v>
      </c>
      <c r="P31" s="21" t="n">
        <v>508.88</v>
      </c>
      <c r="Q31" s="21" t="n">
        <v>135.7</v>
      </c>
      <c r="R31" s="21" t="n">
        <v>24.43</v>
      </c>
      <c r="S31" s="21" t="n">
        <v>16.28</v>
      </c>
      <c r="T31" s="18" t="n">
        <v>20.54</v>
      </c>
      <c r="U31" s="18" t="n">
        <v>61.06</v>
      </c>
      <c r="V31" s="18"/>
      <c r="W31" s="18"/>
      <c r="X31" s="18" t="n">
        <f aca="false">N31+P31+R31+T31+U31+J31+K31+L31</f>
        <v>1266.27</v>
      </c>
      <c r="Y31" s="18" t="n">
        <f aca="false">SUM(O31+Q31+S31+V31+W31)</f>
        <v>477.66</v>
      </c>
      <c r="Z31" s="21" t="n">
        <f aca="false">E31-Y31</f>
        <v>1886.34</v>
      </c>
      <c r="AA31" s="6"/>
    </row>
    <row r="32" customFormat="false" ht="20" hidden="false" customHeight="true" outlineLevel="0" collapsed="false">
      <c r="A32" s="15" t="n">
        <v>27</v>
      </c>
      <c r="B32" s="31"/>
      <c r="C32" s="16" t="str">
        <f aca="false">VLOOKUP(D:D,[1]公共服务岗!$C$1:$D$1048576,2,0)</f>
        <v>510***********4721</v>
      </c>
      <c r="D32" s="17" t="s">
        <v>80</v>
      </c>
      <c r="E32" s="18" t="n">
        <v>2364</v>
      </c>
      <c r="F32" s="18" t="n">
        <v>651.36</v>
      </c>
      <c r="G32" s="18" t="n">
        <v>508.88</v>
      </c>
      <c r="H32" s="18" t="n">
        <v>24.43</v>
      </c>
      <c r="I32" s="20" t="n">
        <v>81.6</v>
      </c>
      <c r="J32" s="20"/>
      <c r="K32" s="20"/>
      <c r="L32" s="20"/>
      <c r="M32" s="21" t="n">
        <f aca="false">SUM(E32:L32)</f>
        <v>3630.27</v>
      </c>
      <c r="N32" s="21" t="n">
        <v>651.36</v>
      </c>
      <c r="O32" s="21" t="n">
        <v>325.68</v>
      </c>
      <c r="P32" s="21" t="n">
        <v>508.88</v>
      </c>
      <c r="Q32" s="21" t="n">
        <v>135.7</v>
      </c>
      <c r="R32" s="21" t="n">
        <v>24.43</v>
      </c>
      <c r="S32" s="21" t="n">
        <v>16.28</v>
      </c>
      <c r="T32" s="18" t="n">
        <v>20.54</v>
      </c>
      <c r="U32" s="18" t="n">
        <v>61.06</v>
      </c>
      <c r="V32" s="18"/>
      <c r="W32" s="18"/>
      <c r="X32" s="18" t="n">
        <f aca="false">N32+P32+R32+T32+U32+J32+K32+L32</f>
        <v>1266.27</v>
      </c>
      <c r="Y32" s="18" t="n">
        <f aca="false">SUM(O32+Q32+S32+V32+W32)</f>
        <v>477.66</v>
      </c>
      <c r="Z32" s="21" t="n">
        <f aca="false">E32-Y32</f>
        <v>1886.34</v>
      </c>
      <c r="AA32" s="6"/>
    </row>
    <row r="33" customFormat="false" ht="20" hidden="false" customHeight="true" outlineLevel="0" collapsed="false">
      <c r="A33" s="15" t="n">
        <v>28</v>
      </c>
      <c r="B33" s="16" t="s">
        <v>81</v>
      </c>
      <c r="C33" s="16" t="str">
        <f aca="false">VLOOKUP(D:D,[1]公共服务岗!$C$1:$D$1048576,2,0)</f>
        <v>510***********4151</v>
      </c>
      <c r="D33" s="17" t="s">
        <v>82</v>
      </c>
      <c r="E33" s="18" t="n">
        <v>2364</v>
      </c>
      <c r="F33" s="18" t="n">
        <v>651.36</v>
      </c>
      <c r="G33" s="18" t="n">
        <v>508.88</v>
      </c>
      <c r="H33" s="18" t="n">
        <v>24.43</v>
      </c>
      <c r="I33" s="20" t="n">
        <v>81.6</v>
      </c>
      <c r="J33" s="20"/>
      <c r="K33" s="20"/>
      <c r="L33" s="20"/>
      <c r="M33" s="21" t="n">
        <f aca="false">SUM(E33:L33)</f>
        <v>3630.27</v>
      </c>
      <c r="N33" s="21" t="n">
        <v>651.36</v>
      </c>
      <c r="O33" s="21" t="n">
        <v>325.68</v>
      </c>
      <c r="P33" s="21" t="n">
        <v>508.88</v>
      </c>
      <c r="Q33" s="21" t="n">
        <v>135.7</v>
      </c>
      <c r="R33" s="21" t="n">
        <v>24.43</v>
      </c>
      <c r="S33" s="21" t="n">
        <v>16.28</v>
      </c>
      <c r="T33" s="18" t="n">
        <v>20.54</v>
      </c>
      <c r="U33" s="18" t="n">
        <v>61.06</v>
      </c>
      <c r="V33" s="18"/>
      <c r="W33" s="18"/>
      <c r="X33" s="18" t="n">
        <f aca="false">N33+P33+R33+T33+U33+J33+K33+L33</f>
        <v>1266.27</v>
      </c>
      <c r="Y33" s="18" t="n">
        <f aca="false">SUM(O33+Q33+S33+V33+W33)</f>
        <v>477.66</v>
      </c>
      <c r="Z33" s="21" t="n">
        <f aca="false">E33-Y33</f>
        <v>1886.34</v>
      </c>
      <c r="AA33" s="6"/>
    </row>
    <row r="34" customFormat="false" ht="20" hidden="false" customHeight="true" outlineLevel="0" collapsed="false">
      <c r="A34" s="15" t="n">
        <v>29</v>
      </c>
      <c r="B34" s="16" t="s">
        <v>83</v>
      </c>
      <c r="C34" s="16" t="str">
        <f aca="false">VLOOKUP(D:D,[1]公共服务岗!$C$1:$D$1048576,2,0)</f>
        <v>510***********2023</v>
      </c>
      <c r="D34" s="17" t="s">
        <v>84</v>
      </c>
      <c r="E34" s="18" t="n">
        <v>2364</v>
      </c>
      <c r="F34" s="18" t="n">
        <v>651.36</v>
      </c>
      <c r="G34" s="18" t="n">
        <v>508.88</v>
      </c>
      <c r="H34" s="18" t="n">
        <v>24.43</v>
      </c>
      <c r="I34" s="20" t="n">
        <v>81.6</v>
      </c>
      <c r="J34" s="20"/>
      <c r="K34" s="20"/>
      <c r="L34" s="20"/>
      <c r="M34" s="21" t="n">
        <f aca="false">SUM(E34:L34)</f>
        <v>3630.27</v>
      </c>
      <c r="N34" s="21" t="n">
        <v>651.36</v>
      </c>
      <c r="O34" s="21" t="n">
        <v>325.68</v>
      </c>
      <c r="P34" s="21" t="n">
        <v>508.88</v>
      </c>
      <c r="Q34" s="21" t="n">
        <v>135.7</v>
      </c>
      <c r="R34" s="21" t="n">
        <v>24.43</v>
      </c>
      <c r="S34" s="21" t="n">
        <v>16.28</v>
      </c>
      <c r="T34" s="18" t="n">
        <v>20.54</v>
      </c>
      <c r="U34" s="18" t="n">
        <v>61.06</v>
      </c>
      <c r="V34" s="18"/>
      <c r="W34" s="18"/>
      <c r="X34" s="18" t="n">
        <f aca="false">N34+P34+R34+T34+U34+J34+K34+L34</f>
        <v>1266.27</v>
      </c>
      <c r="Y34" s="18" t="n">
        <f aca="false">SUM(O34+Q34+S34+V34+W34)</f>
        <v>477.66</v>
      </c>
      <c r="Z34" s="21" t="n">
        <f aca="false">E34-Y34</f>
        <v>1886.34</v>
      </c>
      <c r="AA34" s="6"/>
    </row>
    <row r="35" customFormat="false" ht="20" hidden="false" customHeight="true" outlineLevel="0" collapsed="false">
      <c r="A35" s="15" t="n">
        <v>30</v>
      </c>
      <c r="B35" s="16"/>
      <c r="C35" s="16" t="str">
        <f aca="false">VLOOKUP(D:D,[1]公共服务岗!$C$1:$D$1048576,2,0)</f>
        <v>510***********3124</v>
      </c>
      <c r="D35" s="17" t="s">
        <v>85</v>
      </c>
      <c r="E35" s="18" t="n">
        <v>2364</v>
      </c>
      <c r="F35" s="18" t="n">
        <v>651.36</v>
      </c>
      <c r="G35" s="18" t="n">
        <v>508.88</v>
      </c>
      <c r="H35" s="18" t="n">
        <v>24.43</v>
      </c>
      <c r="I35" s="20" t="n">
        <v>81.6</v>
      </c>
      <c r="J35" s="20"/>
      <c r="K35" s="20"/>
      <c r="L35" s="20"/>
      <c r="M35" s="21" t="n">
        <f aca="false">SUM(E35:L35)</f>
        <v>3630.27</v>
      </c>
      <c r="N35" s="21" t="n">
        <v>651.36</v>
      </c>
      <c r="O35" s="21" t="n">
        <v>325.68</v>
      </c>
      <c r="P35" s="21" t="n">
        <v>508.88</v>
      </c>
      <c r="Q35" s="21" t="n">
        <v>135.7</v>
      </c>
      <c r="R35" s="21" t="n">
        <v>24.43</v>
      </c>
      <c r="S35" s="21" t="n">
        <v>16.28</v>
      </c>
      <c r="T35" s="18" t="n">
        <v>20.54</v>
      </c>
      <c r="U35" s="18" t="n">
        <v>61.06</v>
      </c>
      <c r="V35" s="18"/>
      <c r="W35" s="18"/>
      <c r="X35" s="18" t="n">
        <f aca="false">N35+P35+R35+T35+U35+J35+K35+L35</f>
        <v>1266.27</v>
      </c>
      <c r="Y35" s="18" t="n">
        <f aca="false">SUM(O35+Q35+S35+V35+W35)</f>
        <v>477.66</v>
      </c>
      <c r="Z35" s="21" t="n">
        <f aca="false">E35-Y35</f>
        <v>1886.34</v>
      </c>
      <c r="AA35" s="6"/>
    </row>
    <row r="36" customFormat="false" ht="20" hidden="false" customHeight="true" outlineLevel="0" collapsed="false">
      <c r="A36" s="15" t="n">
        <v>31</v>
      </c>
      <c r="B36" s="16"/>
      <c r="C36" s="25" t="s">
        <v>86</v>
      </c>
      <c r="D36" s="17" t="s">
        <v>87</v>
      </c>
      <c r="E36" s="18" t="n">
        <v>2364</v>
      </c>
      <c r="F36" s="18" t="n">
        <v>651.36</v>
      </c>
      <c r="G36" s="18" t="n">
        <v>508.88</v>
      </c>
      <c r="H36" s="18" t="n">
        <v>24.43</v>
      </c>
      <c r="I36" s="20" t="n">
        <v>81.6</v>
      </c>
      <c r="J36" s="20"/>
      <c r="K36" s="20"/>
      <c r="L36" s="20"/>
      <c r="M36" s="21" t="n">
        <f aca="false">SUM(E36:L36)</f>
        <v>3630.27</v>
      </c>
      <c r="N36" s="21" t="n">
        <v>651.36</v>
      </c>
      <c r="O36" s="21" t="n">
        <v>325.68</v>
      </c>
      <c r="P36" s="21" t="n">
        <v>508.88</v>
      </c>
      <c r="Q36" s="21" t="n">
        <v>135.7</v>
      </c>
      <c r="R36" s="21" t="n">
        <v>24.43</v>
      </c>
      <c r="S36" s="21" t="n">
        <v>16.28</v>
      </c>
      <c r="T36" s="18" t="n">
        <v>20.54</v>
      </c>
      <c r="U36" s="18" t="n">
        <v>61.06</v>
      </c>
      <c r="V36" s="18"/>
      <c r="W36" s="18"/>
      <c r="X36" s="18" t="n">
        <f aca="false">N36+P36+R36+T36+U36+J36+K36+L36</f>
        <v>1266.27</v>
      </c>
      <c r="Y36" s="18" t="n">
        <f aca="false">SUM(O36+Q36+S36+V36+W36)</f>
        <v>477.66</v>
      </c>
      <c r="Z36" s="21" t="n">
        <f aca="false">E36-Y36</f>
        <v>1886.34</v>
      </c>
      <c r="AA36" s="6"/>
    </row>
    <row r="37" customFormat="false" ht="20" hidden="false" customHeight="true" outlineLevel="0" collapsed="false">
      <c r="A37" s="15" t="n">
        <v>32</v>
      </c>
      <c r="B37" s="16" t="s">
        <v>88</v>
      </c>
      <c r="C37" s="25" t="s">
        <v>89</v>
      </c>
      <c r="D37" s="17" t="s">
        <v>90</v>
      </c>
      <c r="E37" s="18" t="n">
        <v>2364</v>
      </c>
      <c r="F37" s="18" t="n">
        <v>651.36</v>
      </c>
      <c r="G37" s="18" t="n">
        <v>508.88</v>
      </c>
      <c r="H37" s="18" t="n">
        <v>24.43</v>
      </c>
      <c r="I37" s="20" t="n">
        <v>81.6</v>
      </c>
      <c r="J37" s="20"/>
      <c r="K37" s="20"/>
      <c r="L37" s="20"/>
      <c r="M37" s="21" t="n">
        <f aca="false">SUM(E37:L37)</f>
        <v>3630.27</v>
      </c>
      <c r="N37" s="21" t="n">
        <v>651.36</v>
      </c>
      <c r="O37" s="21" t="n">
        <v>325.68</v>
      </c>
      <c r="P37" s="21" t="n">
        <v>508.88</v>
      </c>
      <c r="Q37" s="21" t="n">
        <v>135.7</v>
      </c>
      <c r="R37" s="21" t="n">
        <v>24.43</v>
      </c>
      <c r="S37" s="21" t="n">
        <v>16.28</v>
      </c>
      <c r="T37" s="18" t="n">
        <v>20.54</v>
      </c>
      <c r="U37" s="18" t="n">
        <v>61.06</v>
      </c>
      <c r="V37" s="18"/>
      <c r="W37" s="18"/>
      <c r="X37" s="18" t="n">
        <f aca="false">N37+P37+R37+T37+U37+J37+K37+L37</f>
        <v>1266.27</v>
      </c>
      <c r="Y37" s="18" t="n">
        <f aca="false">SUM(O37+Q37+S37+V37+W37)</f>
        <v>477.66</v>
      </c>
      <c r="Z37" s="21" t="n">
        <f aca="false">E37-Y37</f>
        <v>1886.34</v>
      </c>
      <c r="AA37" s="6"/>
    </row>
    <row r="38" customFormat="false" ht="20" hidden="false" customHeight="true" outlineLevel="0" collapsed="false">
      <c r="A38" s="15" t="n">
        <v>33</v>
      </c>
      <c r="B38" s="16"/>
      <c r="C38" s="25" t="s">
        <v>91</v>
      </c>
      <c r="D38" s="17" t="s">
        <v>92</v>
      </c>
      <c r="E38" s="18" t="n">
        <v>2364</v>
      </c>
      <c r="F38" s="18" t="n">
        <v>651.36</v>
      </c>
      <c r="G38" s="18" t="n">
        <v>508.88</v>
      </c>
      <c r="H38" s="18" t="n">
        <v>24.43</v>
      </c>
      <c r="I38" s="20" t="n">
        <v>81.6</v>
      </c>
      <c r="J38" s="20"/>
      <c r="K38" s="20"/>
      <c r="L38" s="20"/>
      <c r="M38" s="21" t="n">
        <f aca="false">SUM(E38:L38)</f>
        <v>3630.27</v>
      </c>
      <c r="N38" s="21" t="n">
        <v>651.36</v>
      </c>
      <c r="O38" s="21" t="n">
        <v>325.68</v>
      </c>
      <c r="P38" s="21" t="n">
        <v>508.88</v>
      </c>
      <c r="Q38" s="21" t="n">
        <v>135.7</v>
      </c>
      <c r="R38" s="21" t="n">
        <v>24.43</v>
      </c>
      <c r="S38" s="21" t="n">
        <v>16.28</v>
      </c>
      <c r="T38" s="18" t="n">
        <v>20.54</v>
      </c>
      <c r="U38" s="18" t="n">
        <v>61.06</v>
      </c>
      <c r="V38" s="18"/>
      <c r="W38" s="18"/>
      <c r="X38" s="18" t="n">
        <f aca="false">N38+P38+R38+T38+U38+J38+K38+L38</f>
        <v>1266.27</v>
      </c>
      <c r="Y38" s="18" t="n">
        <f aca="false">SUM(O38+Q38+S38+V38+W38)</f>
        <v>477.66</v>
      </c>
      <c r="Z38" s="21" t="n">
        <f aca="false">E38-Y38</f>
        <v>1886.34</v>
      </c>
      <c r="AA38" s="6"/>
    </row>
    <row r="39" customFormat="false" ht="20" hidden="false" customHeight="true" outlineLevel="0" collapsed="false">
      <c r="A39" s="15" t="n">
        <v>34</v>
      </c>
      <c r="B39" s="33" t="s">
        <v>93</v>
      </c>
      <c r="C39" s="25" t="s">
        <v>94</v>
      </c>
      <c r="D39" s="26" t="s">
        <v>95</v>
      </c>
      <c r="E39" s="27" t="n">
        <v>2364</v>
      </c>
      <c r="F39" s="27" t="n">
        <v>651.36</v>
      </c>
      <c r="G39" s="27" t="n">
        <v>508.88</v>
      </c>
      <c r="H39" s="27" t="n">
        <v>24.43</v>
      </c>
      <c r="I39" s="28" t="n">
        <v>81.6</v>
      </c>
      <c r="J39" s="29" t="n">
        <v>217.28</v>
      </c>
      <c r="K39" s="29" t="n">
        <v>8.14</v>
      </c>
      <c r="L39" s="29" t="n">
        <v>15.92</v>
      </c>
      <c r="M39" s="21" t="n">
        <f aca="false">SUM(E39:L39)</f>
        <v>3871.61</v>
      </c>
      <c r="N39" s="30" t="n">
        <v>651.36</v>
      </c>
      <c r="O39" s="30" t="n">
        <v>325.68</v>
      </c>
      <c r="P39" s="30" t="n">
        <v>508.88</v>
      </c>
      <c r="Q39" s="30" t="n">
        <v>135.7</v>
      </c>
      <c r="R39" s="30" t="n">
        <v>24.43</v>
      </c>
      <c r="S39" s="30" t="n">
        <v>16.28</v>
      </c>
      <c r="T39" s="27" t="n">
        <v>20.54</v>
      </c>
      <c r="U39" s="27" t="n">
        <v>61.06</v>
      </c>
      <c r="V39" s="27" t="n">
        <v>108.64</v>
      </c>
      <c r="W39" s="27" t="n">
        <v>5.44</v>
      </c>
      <c r="X39" s="27" t="n">
        <f aca="false">N39+P39+R39+T39+U39+J39+K39+L39</f>
        <v>1507.61</v>
      </c>
      <c r="Y39" s="27" t="n">
        <f aca="false">SUM(O39+Q39+S39+V39+W39)</f>
        <v>591.74</v>
      </c>
      <c r="Z39" s="30" t="n">
        <f aca="false">E39-Y39</f>
        <v>1772.26</v>
      </c>
      <c r="AA39" s="6"/>
    </row>
    <row r="40" customFormat="false" ht="20" hidden="false" customHeight="true" outlineLevel="0" collapsed="false">
      <c r="A40" s="15" t="n">
        <v>35</v>
      </c>
      <c r="B40" s="16" t="s">
        <v>96</v>
      </c>
      <c r="C40" s="16" t="str">
        <f aca="false">VLOOKUP(D:D,[1]公共服务岗!$C$1:$D$1048576,2,0)</f>
        <v>510***********7409</v>
      </c>
      <c r="D40" s="17" t="s">
        <v>97</v>
      </c>
      <c r="E40" s="18" t="n">
        <v>2364</v>
      </c>
      <c r="F40" s="18" t="n">
        <v>651.36</v>
      </c>
      <c r="G40" s="18" t="n">
        <v>508.88</v>
      </c>
      <c r="H40" s="18" t="n">
        <v>24.43</v>
      </c>
      <c r="I40" s="20" t="n">
        <v>81.6</v>
      </c>
      <c r="J40" s="20"/>
      <c r="K40" s="20"/>
      <c r="L40" s="20"/>
      <c r="M40" s="21" t="n">
        <f aca="false">SUM(E40:L40)</f>
        <v>3630.27</v>
      </c>
      <c r="N40" s="21" t="n">
        <v>651.36</v>
      </c>
      <c r="O40" s="21" t="n">
        <v>325.68</v>
      </c>
      <c r="P40" s="21" t="n">
        <v>508.88</v>
      </c>
      <c r="Q40" s="21" t="n">
        <v>135.7</v>
      </c>
      <c r="R40" s="21" t="n">
        <v>24.43</v>
      </c>
      <c r="S40" s="21" t="n">
        <v>16.28</v>
      </c>
      <c r="T40" s="18" t="n">
        <v>20.54</v>
      </c>
      <c r="U40" s="18" t="n">
        <v>61.06</v>
      </c>
      <c r="V40" s="18"/>
      <c r="W40" s="18"/>
      <c r="X40" s="18" t="n">
        <f aca="false">N40+P40+R40+T40+U40+J40+K40+L40</f>
        <v>1266.27</v>
      </c>
      <c r="Y40" s="18" t="n">
        <f aca="false">SUM(O40+Q40+S40+V40+W40)</f>
        <v>477.66</v>
      </c>
      <c r="Z40" s="21" t="n">
        <f aca="false">E40-Y40</f>
        <v>1886.34</v>
      </c>
      <c r="AA40" s="6"/>
    </row>
    <row r="41" customFormat="false" ht="20" hidden="false" customHeight="true" outlineLevel="0" collapsed="false">
      <c r="A41" s="15" t="n">
        <v>36</v>
      </c>
      <c r="B41" s="16"/>
      <c r="C41" s="16" t="str">
        <f aca="false">VLOOKUP(D:D,[1]公共服务岗!$C$1:$D$1048576,2,0)</f>
        <v>510***********8024</v>
      </c>
      <c r="D41" s="17" t="s">
        <v>98</v>
      </c>
      <c r="E41" s="18" t="n">
        <v>2364</v>
      </c>
      <c r="F41" s="18" t="n">
        <v>651.36</v>
      </c>
      <c r="G41" s="18" t="n">
        <v>508.88</v>
      </c>
      <c r="H41" s="18" t="n">
        <v>24.43</v>
      </c>
      <c r="I41" s="20" t="n">
        <v>81.6</v>
      </c>
      <c r="J41" s="20"/>
      <c r="K41" s="20"/>
      <c r="L41" s="20"/>
      <c r="M41" s="21" t="n">
        <f aca="false">SUM(E41:L41)</f>
        <v>3630.27</v>
      </c>
      <c r="N41" s="21" t="n">
        <v>651.36</v>
      </c>
      <c r="O41" s="21" t="n">
        <v>325.68</v>
      </c>
      <c r="P41" s="21" t="n">
        <v>508.88</v>
      </c>
      <c r="Q41" s="21" t="n">
        <v>135.7</v>
      </c>
      <c r="R41" s="21" t="n">
        <v>24.43</v>
      </c>
      <c r="S41" s="21" t="n">
        <v>16.28</v>
      </c>
      <c r="T41" s="18" t="n">
        <v>20.54</v>
      </c>
      <c r="U41" s="18" t="n">
        <v>61.06</v>
      </c>
      <c r="V41" s="18"/>
      <c r="W41" s="18"/>
      <c r="X41" s="18" t="n">
        <f aca="false">N41+P41+R41+T41+U41+J41+K41+L41</f>
        <v>1266.27</v>
      </c>
      <c r="Y41" s="18" t="n">
        <f aca="false">SUM(O41+Q41+S41+V41+W41)</f>
        <v>477.66</v>
      </c>
      <c r="Z41" s="21" t="n">
        <f aca="false">E41-Y41</f>
        <v>1886.34</v>
      </c>
      <c r="AA41" s="6"/>
    </row>
    <row r="42" customFormat="false" ht="20" hidden="false" customHeight="true" outlineLevel="0" collapsed="false">
      <c r="A42" s="15" t="n">
        <v>37</v>
      </c>
      <c r="B42" s="31" t="s">
        <v>99</v>
      </c>
      <c r="C42" s="16" t="str">
        <f aca="false">VLOOKUP(D:D,[1]公共服务岗!$C$1:$D$1048576,2,0)</f>
        <v>510***********4843</v>
      </c>
      <c r="D42" s="17" t="s">
        <v>100</v>
      </c>
      <c r="E42" s="18" t="n">
        <v>2364</v>
      </c>
      <c r="F42" s="18" t="n">
        <v>651.36</v>
      </c>
      <c r="G42" s="18" t="n">
        <v>508.88</v>
      </c>
      <c r="H42" s="18" t="n">
        <v>24.43</v>
      </c>
      <c r="I42" s="20" t="n">
        <v>81.6</v>
      </c>
      <c r="J42" s="20"/>
      <c r="K42" s="20"/>
      <c r="L42" s="20"/>
      <c r="M42" s="21" t="n">
        <f aca="false">SUM(E42:L42)</f>
        <v>3630.27</v>
      </c>
      <c r="N42" s="21" t="n">
        <v>651.36</v>
      </c>
      <c r="O42" s="21" t="n">
        <v>325.68</v>
      </c>
      <c r="P42" s="21" t="n">
        <v>508.88</v>
      </c>
      <c r="Q42" s="21" t="n">
        <v>135.7</v>
      </c>
      <c r="R42" s="21" t="n">
        <v>24.43</v>
      </c>
      <c r="S42" s="21" t="n">
        <v>16.28</v>
      </c>
      <c r="T42" s="18" t="n">
        <v>20.54</v>
      </c>
      <c r="U42" s="18" t="n">
        <v>61.06</v>
      </c>
      <c r="V42" s="18"/>
      <c r="W42" s="18"/>
      <c r="X42" s="18" t="n">
        <f aca="false">N42+P42+R42+T42+U42+J42+K42+L42</f>
        <v>1266.27</v>
      </c>
      <c r="Y42" s="18" t="n">
        <f aca="false">SUM(O42+Q42+S42+V42+W42)</f>
        <v>477.66</v>
      </c>
      <c r="Z42" s="21" t="n">
        <f aca="false">E42-Y42</f>
        <v>1886.34</v>
      </c>
      <c r="AA42" s="6"/>
    </row>
    <row r="43" customFormat="false" ht="20" hidden="false" customHeight="true" outlineLevel="0" collapsed="false">
      <c r="A43" s="15" t="n">
        <v>38</v>
      </c>
      <c r="B43" s="31"/>
      <c r="C43" s="16" t="str">
        <f aca="false">VLOOKUP(D:D,[1]公共服务岗!$C$1:$D$1048576,2,0)</f>
        <v>510***********0561</v>
      </c>
      <c r="D43" s="17" t="s">
        <v>101</v>
      </c>
      <c r="E43" s="18" t="n">
        <v>2364</v>
      </c>
      <c r="F43" s="18" t="n">
        <v>651.36</v>
      </c>
      <c r="G43" s="18" t="n">
        <v>508.88</v>
      </c>
      <c r="H43" s="18" t="n">
        <v>24.43</v>
      </c>
      <c r="I43" s="20" t="n">
        <v>81.6</v>
      </c>
      <c r="J43" s="20"/>
      <c r="K43" s="20"/>
      <c r="L43" s="20"/>
      <c r="M43" s="21" t="n">
        <f aca="false">SUM(E43:L43)</f>
        <v>3630.27</v>
      </c>
      <c r="N43" s="21" t="n">
        <v>651.36</v>
      </c>
      <c r="O43" s="21" t="n">
        <v>325.68</v>
      </c>
      <c r="P43" s="21" t="n">
        <v>508.88</v>
      </c>
      <c r="Q43" s="21" t="n">
        <v>135.7</v>
      </c>
      <c r="R43" s="21" t="n">
        <v>24.43</v>
      </c>
      <c r="S43" s="21" t="n">
        <v>16.28</v>
      </c>
      <c r="T43" s="18" t="n">
        <v>20.54</v>
      </c>
      <c r="U43" s="18" t="n">
        <v>61.06</v>
      </c>
      <c r="V43" s="18"/>
      <c r="W43" s="18"/>
      <c r="X43" s="18" t="n">
        <f aca="false">N43+P43+R43+T43+U43+J43+K43+L43</f>
        <v>1266.27</v>
      </c>
      <c r="Y43" s="18" t="n">
        <f aca="false">SUM(O43+Q43+S43+V43+W43)</f>
        <v>477.66</v>
      </c>
      <c r="Z43" s="21" t="n">
        <f aca="false">E43-Y43</f>
        <v>1886.34</v>
      </c>
      <c r="AA43" s="6"/>
    </row>
    <row r="44" customFormat="false" ht="20" hidden="false" customHeight="true" outlineLevel="0" collapsed="false">
      <c r="A44" s="15" t="n">
        <v>39</v>
      </c>
      <c r="B44" s="31"/>
      <c r="C44" s="16" t="str">
        <f aca="false">VLOOKUP(D:D,[1]公共服务岗!$C$1:$D$1048576,2,0)</f>
        <v>510***********2979</v>
      </c>
      <c r="D44" s="17" t="s">
        <v>102</v>
      </c>
      <c r="E44" s="18" t="n">
        <v>2364</v>
      </c>
      <c r="F44" s="18" t="n">
        <v>651.36</v>
      </c>
      <c r="G44" s="18" t="n">
        <v>508.88</v>
      </c>
      <c r="H44" s="18" t="n">
        <v>24.43</v>
      </c>
      <c r="I44" s="20" t="n">
        <v>81.6</v>
      </c>
      <c r="J44" s="20"/>
      <c r="K44" s="20"/>
      <c r="L44" s="20"/>
      <c r="M44" s="21" t="n">
        <f aca="false">SUM(E44:L44)</f>
        <v>3630.27</v>
      </c>
      <c r="N44" s="21" t="n">
        <v>651.36</v>
      </c>
      <c r="O44" s="21" t="n">
        <v>325.68</v>
      </c>
      <c r="P44" s="21" t="n">
        <v>508.88</v>
      </c>
      <c r="Q44" s="21" t="n">
        <v>135.7</v>
      </c>
      <c r="R44" s="21" t="n">
        <v>24.43</v>
      </c>
      <c r="S44" s="21" t="n">
        <v>16.28</v>
      </c>
      <c r="T44" s="18" t="n">
        <v>20.54</v>
      </c>
      <c r="U44" s="18" t="n">
        <v>61.06</v>
      </c>
      <c r="V44" s="18"/>
      <c r="W44" s="18"/>
      <c r="X44" s="18" t="n">
        <f aca="false">N44+P44+R44+T44+U44+J44+K44+L44</f>
        <v>1266.27</v>
      </c>
      <c r="Y44" s="18" t="n">
        <f aca="false">SUM(O44+Q44+S44+V44+W44)</f>
        <v>477.66</v>
      </c>
      <c r="Z44" s="21" t="n">
        <f aca="false">E44-Y44</f>
        <v>1886.34</v>
      </c>
      <c r="AA44" s="6"/>
    </row>
    <row r="45" customFormat="false" ht="20" hidden="false" customHeight="true" outlineLevel="0" collapsed="false">
      <c r="A45" s="15" t="n">
        <v>40</v>
      </c>
      <c r="B45" s="16" t="s">
        <v>103</v>
      </c>
      <c r="C45" s="16" t="str">
        <f aca="false">VLOOKUP(D:D,[1]公共服务岗!$C$1:$D$1048576,2,0)</f>
        <v>510***********812X</v>
      </c>
      <c r="D45" s="17" t="s">
        <v>104</v>
      </c>
      <c r="E45" s="18" t="n">
        <v>2364</v>
      </c>
      <c r="F45" s="18" t="n">
        <v>651.36</v>
      </c>
      <c r="G45" s="18" t="n">
        <v>508.88</v>
      </c>
      <c r="H45" s="18" t="n">
        <v>24.43</v>
      </c>
      <c r="I45" s="20" t="n">
        <v>81.6</v>
      </c>
      <c r="J45" s="20"/>
      <c r="K45" s="20"/>
      <c r="L45" s="20"/>
      <c r="M45" s="21" t="n">
        <f aca="false">SUM(E45:L45)</f>
        <v>3630.27</v>
      </c>
      <c r="N45" s="21" t="n">
        <v>651.36</v>
      </c>
      <c r="O45" s="21" t="n">
        <v>325.68</v>
      </c>
      <c r="P45" s="21" t="n">
        <v>508.88</v>
      </c>
      <c r="Q45" s="21" t="n">
        <v>135.7</v>
      </c>
      <c r="R45" s="21" t="n">
        <v>24.43</v>
      </c>
      <c r="S45" s="21" t="n">
        <v>16.28</v>
      </c>
      <c r="T45" s="18" t="n">
        <v>20.54</v>
      </c>
      <c r="U45" s="18" t="n">
        <v>61.06</v>
      </c>
      <c r="V45" s="18"/>
      <c r="W45" s="18"/>
      <c r="X45" s="18" t="n">
        <f aca="false">N45+P45+R45+T45+U45+J45+K45+L45</f>
        <v>1266.27</v>
      </c>
      <c r="Y45" s="18" t="n">
        <f aca="false">SUM(O45+Q45+S45+V45+W45)</f>
        <v>477.66</v>
      </c>
      <c r="Z45" s="21" t="n">
        <f aca="false">E45-Y45</f>
        <v>1886.34</v>
      </c>
      <c r="AA45" s="6"/>
    </row>
    <row r="46" customFormat="false" ht="20" hidden="false" customHeight="true" outlineLevel="0" collapsed="false">
      <c r="A46" s="15" t="n">
        <v>41</v>
      </c>
      <c r="B46" s="16"/>
      <c r="C46" s="16" t="str">
        <f aca="false">VLOOKUP(D:D,[1]公共服务岗!$C$1:$D$1048576,2,0)</f>
        <v>510***********2029</v>
      </c>
      <c r="D46" s="17" t="s">
        <v>105</v>
      </c>
      <c r="E46" s="18" t="n">
        <v>2364</v>
      </c>
      <c r="F46" s="18" t="n">
        <v>651.36</v>
      </c>
      <c r="G46" s="18" t="n">
        <v>508.88</v>
      </c>
      <c r="H46" s="18" t="n">
        <v>24.43</v>
      </c>
      <c r="I46" s="20" t="n">
        <v>81.6</v>
      </c>
      <c r="J46" s="20"/>
      <c r="K46" s="20"/>
      <c r="L46" s="20"/>
      <c r="M46" s="21" t="n">
        <f aca="false">SUM(E46:L46)</f>
        <v>3630.27</v>
      </c>
      <c r="N46" s="21" t="n">
        <v>651.36</v>
      </c>
      <c r="O46" s="21" t="n">
        <v>325.68</v>
      </c>
      <c r="P46" s="21" t="n">
        <v>508.88</v>
      </c>
      <c r="Q46" s="21" t="n">
        <v>135.7</v>
      </c>
      <c r="R46" s="21" t="n">
        <v>24.43</v>
      </c>
      <c r="S46" s="21" t="n">
        <v>16.28</v>
      </c>
      <c r="T46" s="18" t="n">
        <v>20.54</v>
      </c>
      <c r="U46" s="18" t="n">
        <v>61.06</v>
      </c>
      <c r="V46" s="18"/>
      <c r="W46" s="18"/>
      <c r="X46" s="18" t="n">
        <f aca="false">N46+P46+R46+T46+U46+J46+K46+L46</f>
        <v>1266.27</v>
      </c>
      <c r="Y46" s="18" t="n">
        <f aca="false">SUM(O46+Q46+S46+V46+W46)</f>
        <v>477.66</v>
      </c>
      <c r="Z46" s="21" t="n">
        <f aca="false">E46-Y46</f>
        <v>1886.34</v>
      </c>
      <c r="AA46" s="6"/>
    </row>
    <row r="47" customFormat="false" ht="20" hidden="false" customHeight="true" outlineLevel="0" collapsed="false">
      <c r="A47" s="15" t="n">
        <v>42</v>
      </c>
      <c r="B47" s="16" t="s">
        <v>106</v>
      </c>
      <c r="C47" s="16" t="str">
        <f aca="false">VLOOKUP(D:D,[1]公共服务岗!$C$1:$D$1048576,2,0)</f>
        <v>510***********1039</v>
      </c>
      <c r="D47" s="17" t="s">
        <v>107</v>
      </c>
      <c r="E47" s="18" t="n">
        <v>2364</v>
      </c>
      <c r="F47" s="18" t="n">
        <v>651.36</v>
      </c>
      <c r="G47" s="18" t="n">
        <v>508.88</v>
      </c>
      <c r="H47" s="18" t="n">
        <v>24.43</v>
      </c>
      <c r="I47" s="20" t="n">
        <v>81.6</v>
      </c>
      <c r="J47" s="20"/>
      <c r="K47" s="20"/>
      <c r="L47" s="20"/>
      <c r="M47" s="21" t="n">
        <f aca="false">SUM(E47:L47)</f>
        <v>3630.27</v>
      </c>
      <c r="N47" s="21" t="n">
        <v>651.36</v>
      </c>
      <c r="O47" s="21" t="n">
        <v>325.68</v>
      </c>
      <c r="P47" s="21" t="n">
        <v>508.88</v>
      </c>
      <c r="Q47" s="21" t="n">
        <v>135.7</v>
      </c>
      <c r="R47" s="21" t="n">
        <v>24.43</v>
      </c>
      <c r="S47" s="21" t="n">
        <v>16.28</v>
      </c>
      <c r="T47" s="18" t="n">
        <v>20.54</v>
      </c>
      <c r="U47" s="18" t="n">
        <v>61.06</v>
      </c>
      <c r="V47" s="18"/>
      <c r="W47" s="18"/>
      <c r="X47" s="18" t="n">
        <f aca="false">N47+P47+R47+T47+U47+J47+K47+L47</f>
        <v>1266.27</v>
      </c>
      <c r="Y47" s="18" t="n">
        <f aca="false">SUM(O47+Q47+S47+V47+W47)</f>
        <v>477.66</v>
      </c>
      <c r="Z47" s="21" t="n">
        <f aca="false">E47-Y47</f>
        <v>1886.34</v>
      </c>
      <c r="AA47" s="6"/>
    </row>
    <row r="48" customFormat="false" ht="20" hidden="false" customHeight="true" outlineLevel="0" collapsed="false">
      <c r="A48" s="15" t="n">
        <v>43</v>
      </c>
      <c r="B48" s="17" t="s">
        <v>108</v>
      </c>
      <c r="C48" s="16" t="str">
        <f aca="false">VLOOKUP(D:D,[1]公共服务岗!$C$1:$D$1048576,2,0)</f>
        <v>510***********5129</v>
      </c>
      <c r="D48" s="17" t="s">
        <v>109</v>
      </c>
      <c r="E48" s="18" t="n">
        <v>2364</v>
      </c>
      <c r="F48" s="18" t="n">
        <v>651.36</v>
      </c>
      <c r="G48" s="18" t="n">
        <v>508.88</v>
      </c>
      <c r="H48" s="18" t="n">
        <v>24.43</v>
      </c>
      <c r="I48" s="20" t="n">
        <v>81.6</v>
      </c>
      <c r="J48" s="20"/>
      <c r="K48" s="20"/>
      <c r="L48" s="20"/>
      <c r="M48" s="21" t="n">
        <f aca="false">SUM(E48:L48)</f>
        <v>3630.27</v>
      </c>
      <c r="N48" s="21" t="n">
        <v>651.36</v>
      </c>
      <c r="O48" s="21" t="n">
        <v>325.68</v>
      </c>
      <c r="P48" s="21" t="n">
        <v>508.88</v>
      </c>
      <c r="Q48" s="21" t="n">
        <v>135.7</v>
      </c>
      <c r="R48" s="21" t="n">
        <v>24.43</v>
      </c>
      <c r="S48" s="21" t="n">
        <v>16.28</v>
      </c>
      <c r="T48" s="18" t="n">
        <v>20.54</v>
      </c>
      <c r="U48" s="18" t="n">
        <v>61.06</v>
      </c>
      <c r="V48" s="18"/>
      <c r="W48" s="18"/>
      <c r="X48" s="18" t="n">
        <f aca="false">N48+P48+R48+T48+U48+J48+K48+L48</f>
        <v>1266.27</v>
      </c>
      <c r="Y48" s="18" t="n">
        <f aca="false">SUM(O48+Q48+S48+V48+W48)</f>
        <v>477.66</v>
      </c>
      <c r="Z48" s="21" t="n">
        <f aca="false">E48-Y48</f>
        <v>1886.34</v>
      </c>
      <c r="AA48" s="6"/>
    </row>
    <row r="49" customFormat="false" ht="20" hidden="false" customHeight="true" outlineLevel="0" collapsed="false">
      <c r="A49" s="15" t="n">
        <v>44</v>
      </c>
      <c r="B49" s="17"/>
      <c r="C49" s="25" t="s">
        <v>110</v>
      </c>
      <c r="D49" s="17" t="s">
        <v>111</v>
      </c>
      <c r="E49" s="18" t="n">
        <v>2364</v>
      </c>
      <c r="F49" s="18" t="n">
        <v>651.36</v>
      </c>
      <c r="G49" s="18" t="n">
        <v>508.88</v>
      </c>
      <c r="H49" s="18" t="n">
        <v>24.43</v>
      </c>
      <c r="I49" s="20" t="n">
        <v>81.6</v>
      </c>
      <c r="J49" s="20"/>
      <c r="K49" s="20"/>
      <c r="L49" s="20"/>
      <c r="M49" s="21" t="n">
        <f aca="false">SUM(E49:L49)</f>
        <v>3630.27</v>
      </c>
      <c r="N49" s="21" t="n">
        <v>651.36</v>
      </c>
      <c r="O49" s="21" t="n">
        <v>325.68</v>
      </c>
      <c r="P49" s="21" t="n">
        <v>508.88</v>
      </c>
      <c r="Q49" s="21" t="n">
        <v>135.7</v>
      </c>
      <c r="R49" s="21" t="n">
        <v>24.43</v>
      </c>
      <c r="S49" s="21" t="n">
        <v>16.28</v>
      </c>
      <c r="T49" s="18" t="n">
        <v>20.54</v>
      </c>
      <c r="U49" s="18" t="n">
        <v>61.06</v>
      </c>
      <c r="V49" s="18"/>
      <c r="W49" s="18"/>
      <c r="X49" s="18" t="n">
        <f aca="false">N49+P49+R49+T49+U49+J49+K49+L49</f>
        <v>1266.27</v>
      </c>
      <c r="Y49" s="18" t="n">
        <f aca="false">SUM(O49+Q49+S49+V49+W49)</f>
        <v>477.66</v>
      </c>
      <c r="Z49" s="21" t="n">
        <f aca="false">E49-Y49</f>
        <v>1886.34</v>
      </c>
      <c r="AA49" s="6"/>
    </row>
    <row r="50" customFormat="false" ht="20" hidden="false" customHeight="true" outlineLevel="0" collapsed="false">
      <c r="A50" s="15" t="n">
        <v>45</v>
      </c>
      <c r="B50" s="34" t="s">
        <v>112</v>
      </c>
      <c r="C50" s="16" t="str">
        <f aca="false">VLOOKUP(D:D,[1]公共服务岗!$C$1:$D$1048576,2,0)</f>
        <v>510***********904X</v>
      </c>
      <c r="D50" s="17" t="s">
        <v>113</v>
      </c>
      <c r="E50" s="18" t="n">
        <v>2364</v>
      </c>
      <c r="F50" s="18" t="n">
        <v>651.36</v>
      </c>
      <c r="G50" s="18" t="n">
        <v>508.88</v>
      </c>
      <c r="H50" s="18" t="n">
        <v>24.43</v>
      </c>
      <c r="I50" s="20" t="n">
        <v>81.6</v>
      </c>
      <c r="J50" s="20"/>
      <c r="K50" s="20"/>
      <c r="L50" s="20"/>
      <c r="M50" s="21" t="n">
        <f aca="false">SUM(E50:L50)</f>
        <v>3630.27</v>
      </c>
      <c r="N50" s="21" t="n">
        <v>651.36</v>
      </c>
      <c r="O50" s="21" t="n">
        <v>325.68</v>
      </c>
      <c r="P50" s="21" t="n">
        <v>508.88</v>
      </c>
      <c r="Q50" s="21" t="n">
        <v>135.7</v>
      </c>
      <c r="R50" s="21" t="n">
        <v>24.43</v>
      </c>
      <c r="S50" s="21" t="n">
        <v>16.28</v>
      </c>
      <c r="T50" s="18" t="n">
        <v>20.54</v>
      </c>
      <c r="U50" s="18" t="n">
        <v>61.06</v>
      </c>
      <c r="V50" s="18"/>
      <c r="W50" s="18"/>
      <c r="X50" s="18" t="n">
        <f aca="false">N50+P50+R50+T50+U50+J50+K50+L50</f>
        <v>1266.27</v>
      </c>
      <c r="Y50" s="18" t="n">
        <f aca="false">SUM(O50+Q50+S50+V50+W50)</f>
        <v>477.66</v>
      </c>
      <c r="Z50" s="21" t="n">
        <f aca="false">E50-Y50</f>
        <v>1886.34</v>
      </c>
      <c r="AA50" s="6"/>
    </row>
    <row r="51" customFormat="false" ht="20" hidden="false" customHeight="true" outlineLevel="0" collapsed="false">
      <c r="A51" s="15" t="n">
        <v>46</v>
      </c>
      <c r="B51" s="17" t="s">
        <v>114</v>
      </c>
      <c r="C51" s="16" t="str">
        <f aca="false">VLOOKUP(D:D,[1]公共服务岗!$C$1:$D$1048576,2,0)</f>
        <v>510***********512X</v>
      </c>
      <c r="D51" s="17" t="s">
        <v>115</v>
      </c>
      <c r="E51" s="18" t="n">
        <v>2364</v>
      </c>
      <c r="F51" s="18" t="n">
        <v>651.36</v>
      </c>
      <c r="G51" s="18" t="n">
        <v>508.88</v>
      </c>
      <c r="H51" s="18" t="n">
        <v>24.43</v>
      </c>
      <c r="I51" s="20" t="n">
        <v>81.6</v>
      </c>
      <c r="J51" s="20"/>
      <c r="K51" s="20"/>
      <c r="L51" s="20"/>
      <c r="M51" s="21" t="n">
        <f aca="false">SUM(E51:L51)</f>
        <v>3630.27</v>
      </c>
      <c r="N51" s="21" t="n">
        <v>651.36</v>
      </c>
      <c r="O51" s="21" t="n">
        <v>325.68</v>
      </c>
      <c r="P51" s="21" t="n">
        <v>508.88</v>
      </c>
      <c r="Q51" s="21" t="n">
        <v>135.7</v>
      </c>
      <c r="R51" s="21" t="n">
        <v>24.43</v>
      </c>
      <c r="S51" s="21" t="n">
        <v>16.28</v>
      </c>
      <c r="T51" s="18" t="n">
        <v>20.54</v>
      </c>
      <c r="U51" s="18" t="n">
        <v>61.06</v>
      </c>
      <c r="V51" s="18"/>
      <c r="W51" s="18"/>
      <c r="X51" s="18" t="n">
        <f aca="false">N51+P51+R51+T51+U51+J51+K51+L51</f>
        <v>1266.27</v>
      </c>
      <c r="Y51" s="18" t="n">
        <f aca="false">SUM(O51+Q51+S51+V51+W51)</f>
        <v>477.66</v>
      </c>
      <c r="Z51" s="21" t="n">
        <f aca="false">E51-Y51</f>
        <v>1886.34</v>
      </c>
      <c r="AA51" s="6"/>
    </row>
    <row r="52" customFormat="false" ht="20" hidden="false" customHeight="true" outlineLevel="0" collapsed="false">
      <c r="A52" s="15" t="n">
        <v>47</v>
      </c>
      <c r="B52" s="17" t="s">
        <v>116</v>
      </c>
      <c r="C52" s="16" t="str">
        <f aca="false">VLOOKUP(D:D,[1]公共服务岗!$C$1:$D$1048576,2,0)</f>
        <v>510***********2918</v>
      </c>
      <c r="D52" s="17" t="s">
        <v>117</v>
      </c>
      <c r="E52" s="18" t="n">
        <v>2364</v>
      </c>
      <c r="F52" s="18" t="n">
        <v>651.36</v>
      </c>
      <c r="G52" s="18" t="n">
        <v>508.88</v>
      </c>
      <c r="H52" s="18" t="n">
        <v>24.43</v>
      </c>
      <c r="I52" s="20" t="n">
        <v>81.6</v>
      </c>
      <c r="J52" s="20"/>
      <c r="K52" s="20"/>
      <c r="L52" s="20"/>
      <c r="M52" s="21" t="n">
        <f aca="false">SUM(E52:L52)</f>
        <v>3630.27</v>
      </c>
      <c r="N52" s="21" t="n">
        <v>651.36</v>
      </c>
      <c r="O52" s="21" t="n">
        <v>325.68</v>
      </c>
      <c r="P52" s="21" t="n">
        <v>508.88</v>
      </c>
      <c r="Q52" s="21" t="n">
        <v>135.7</v>
      </c>
      <c r="R52" s="21" t="n">
        <v>24.43</v>
      </c>
      <c r="S52" s="21" t="n">
        <v>16.28</v>
      </c>
      <c r="T52" s="18" t="n">
        <v>20.54</v>
      </c>
      <c r="U52" s="18" t="n">
        <v>61.06</v>
      </c>
      <c r="V52" s="18"/>
      <c r="W52" s="18"/>
      <c r="X52" s="18" t="n">
        <f aca="false">N52+P52+R52+T52+U52+J52+K52+L52</f>
        <v>1266.27</v>
      </c>
      <c r="Y52" s="18" t="n">
        <f aca="false">SUM(O52+Q52+S52+V52+W52)</f>
        <v>477.66</v>
      </c>
      <c r="Z52" s="21" t="n">
        <f aca="false">E52-Y52</f>
        <v>1886.34</v>
      </c>
      <c r="AA52" s="6"/>
    </row>
    <row r="53" customFormat="false" ht="20" hidden="false" customHeight="true" outlineLevel="0" collapsed="false">
      <c r="A53" s="15" t="n">
        <v>48</v>
      </c>
      <c r="B53" s="26" t="s">
        <v>118</v>
      </c>
      <c r="C53" s="25" t="s">
        <v>119</v>
      </c>
      <c r="D53" s="26" t="s">
        <v>120</v>
      </c>
      <c r="E53" s="27" t="n">
        <v>2364</v>
      </c>
      <c r="F53" s="27" t="n">
        <v>651.36</v>
      </c>
      <c r="G53" s="27" t="n">
        <v>508.88</v>
      </c>
      <c r="H53" s="27" t="n">
        <v>24.43</v>
      </c>
      <c r="I53" s="28" t="n">
        <v>81.6</v>
      </c>
      <c r="J53" s="29" t="n">
        <v>217.28</v>
      </c>
      <c r="K53" s="29" t="n">
        <v>8.14</v>
      </c>
      <c r="L53" s="29" t="n">
        <v>15.92</v>
      </c>
      <c r="M53" s="21" t="n">
        <f aca="false">SUM(E53:L53)</f>
        <v>3871.61</v>
      </c>
      <c r="N53" s="30" t="n">
        <v>651.36</v>
      </c>
      <c r="O53" s="30" t="n">
        <v>325.68</v>
      </c>
      <c r="P53" s="30" t="n">
        <v>508.88</v>
      </c>
      <c r="Q53" s="30" t="n">
        <v>135.7</v>
      </c>
      <c r="R53" s="30" t="n">
        <v>24.43</v>
      </c>
      <c r="S53" s="30" t="n">
        <v>16.28</v>
      </c>
      <c r="T53" s="27" t="n">
        <v>20.54</v>
      </c>
      <c r="U53" s="27" t="n">
        <v>61.06</v>
      </c>
      <c r="V53" s="27" t="n">
        <v>108.64</v>
      </c>
      <c r="W53" s="27" t="n">
        <v>5.44</v>
      </c>
      <c r="X53" s="27" t="n">
        <f aca="false">N53+P53+R53+T53+U53+J53+K53+L53</f>
        <v>1507.61</v>
      </c>
      <c r="Y53" s="27" t="n">
        <f aca="false">SUM(O53+Q53+S53+V53+W53)</f>
        <v>591.74</v>
      </c>
      <c r="Z53" s="30" t="n">
        <f aca="false">E53-Y53</f>
        <v>1772.26</v>
      </c>
      <c r="AA53" s="6"/>
    </row>
    <row r="54" customFormat="false" ht="20" hidden="false" customHeight="true" outlineLevel="0" collapsed="false">
      <c r="A54" s="15" t="n">
        <v>49</v>
      </c>
      <c r="B54" s="17" t="s">
        <v>121</v>
      </c>
      <c r="C54" s="16" t="str">
        <f aca="false">VLOOKUP(D:D,[1]公共服务岗!$C$1:$D$1048576,2,0)</f>
        <v>510***********0514</v>
      </c>
      <c r="D54" s="17" t="s">
        <v>122</v>
      </c>
      <c r="E54" s="18" t="n">
        <v>2364</v>
      </c>
      <c r="F54" s="18" t="n">
        <v>651.36</v>
      </c>
      <c r="G54" s="18" t="n">
        <v>508.88</v>
      </c>
      <c r="H54" s="18" t="n">
        <v>24.43</v>
      </c>
      <c r="I54" s="20" t="n">
        <v>81.6</v>
      </c>
      <c r="J54" s="20"/>
      <c r="K54" s="20"/>
      <c r="L54" s="20"/>
      <c r="M54" s="21" t="n">
        <f aca="false">SUM(E54:L54)</f>
        <v>3630.27</v>
      </c>
      <c r="N54" s="21" t="n">
        <v>651.36</v>
      </c>
      <c r="O54" s="21" t="n">
        <v>325.68</v>
      </c>
      <c r="P54" s="21" t="n">
        <v>508.88</v>
      </c>
      <c r="Q54" s="21" t="n">
        <v>135.7</v>
      </c>
      <c r="R54" s="21" t="n">
        <v>24.43</v>
      </c>
      <c r="S54" s="21" t="n">
        <v>16.28</v>
      </c>
      <c r="T54" s="18" t="n">
        <v>20.54</v>
      </c>
      <c r="U54" s="18" t="n">
        <v>61.06</v>
      </c>
      <c r="V54" s="18"/>
      <c r="W54" s="18"/>
      <c r="X54" s="18" t="n">
        <f aca="false">N54+P54+R54+T54+U54+J54+K54+L54</f>
        <v>1266.27</v>
      </c>
      <c r="Y54" s="18" t="n">
        <f aca="false">SUM(O54+Q54+S54+V54+W54)</f>
        <v>477.66</v>
      </c>
      <c r="Z54" s="21" t="n">
        <f aca="false">E54-Y54</f>
        <v>1886.34</v>
      </c>
      <c r="AA54" s="6"/>
    </row>
    <row r="55" customFormat="false" ht="20" hidden="false" customHeight="true" outlineLevel="0" collapsed="false">
      <c r="A55" s="15" t="n">
        <v>50</v>
      </c>
      <c r="B55" s="17" t="s">
        <v>123</v>
      </c>
      <c r="C55" s="25" t="s">
        <v>124</v>
      </c>
      <c r="D55" s="17" t="s">
        <v>125</v>
      </c>
      <c r="E55" s="18" t="n">
        <v>2364</v>
      </c>
      <c r="F55" s="18" t="n">
        <v>651.36</v>
      </c>
      <c r="G55" s="18" t="n">
        <v>508.88</v>
      </c>
      <c r="H55" s="18" t="n">
        <v>24.43</v>
      </c>
      <c r="I55" s="20" t="n">
        <v>81.6</v>
      </c>
      <c r="J55" s="20"/>
      <c r="K55" s="20"/>
      <c r="L55" s="20"/>
      <c r="M55" s="21" t="n">
        <f aca="false">SUM(E55:L55)</f>
        <v>3630.27</v>
      </c>
      <c r="N55" s="21" t="n">
        <v>651.36</v>
      </c>
      <c r="O55" s="21" t="n">
        <v>325.68</v>
      </c>
      <c r="P55" s="21" t="n">
        <v>508.88</v>
      </c>
      <c r="Q55" s="21" t="n">
        <v>135.7</v>
      </c>
      <c r="R55" s="21" t="n">
        <v>24.43</v>
      </c>
      <c r="S55" s="21" t="n">
        <v>16.28</v>
      </c>
      <c r="T55" s="18" t="n">
        <v>20.54</v>
      </c>
      <c r="U55" s="18" t="n">
        <v>61.06</v>
      </c>
      <c r="V55" s="18"/>
      <c r="W55" s="18"/>
      <c r="X55" s="18" t="n">
        <f aca="false">N55+P55+R55+T55+U55+J55+K55+L55</f>
        <v>1266.27</v>
      </c>
      <c r="Y55" s="18" t="n">
        <f aca="false">SUM(O55+Q55+S55+V55+W55)</f>
        <v>477.66</v>
      </c>
      <c r="Z55" s="21" t="n">
        <f aca="false">E55-Y55</f>
        <v>1886.34</v>
      </c>
      <c r="AA55" s="6"/>
    </row>
    <row r="56" customFormat="false" ht="20" hidden="false" customHeight="true" outlineLevel="0" collapsed="false">
      <c r="A56" s="15" t="n">
        <v>51</v>
      </c>
      <c r="B56" s="17"/>
      <c r="C56" s="16" t="str">
        <f aca="false">VLOOKUP(D:D,[1]公共服务岗!$C$1:$D$1048576,2,0)</f>
        <v>510***********7324</v>
      </c>
      <c r="D56" s="17" t="s">
        <v>126</v>
      </c>
      <c r="E56" s="18" t="n">
        <v>2364</v>
      </c>
      <c r="F56" s="18" t="n">
        <v>651.36</v>
      </c>
      <c r="G56" s="18" t="n">
        <v>508.88</v>
      </c>
      <c r="H56" s="18" t="n">
        <v>24.43</v>
      </c>
      <c r="I56" s="20" t="n">
        <v>81.6</v>
      </c>
      <c r="J56" s="20"/>
      <c r="K56" s="20"/>
      <c r="L56" s="20"/>
      <c r="M56" s="21" t="n">
        <f aca="false">SUM(E56:L56)</f>
        <v>3630.27</v>
      </c>
      <c r="N56" s="21" t="n">
        <v>651.36</v>
      </c>
      <c r="O56" s="21" t="n">
        <v>325.68</v>
      </c>
      <c r="P56" s="21" t="n">
        <v>508.88</v>
      </c>
      <c r="Q56" s="21" t="n">
        <v>135.7</v>
      </c>
      <c r="R56" s="21" t="n">
        <v>24.43</v>
      </c>
      <c r="S56" s="21" t="n">
        <v>16.28</v>
      </c>
      <c r="T56" s="18" t="n">
        <v>20.54</v>
      </c>
      <c r="U56" s="18" t="n">
        <v>61.06</v>
      </c>
      <c r="V56" s="18"/>
      <c r="W56" s="18"/>
      <c r="X56" s="18" t="n">
        <f aca="false">N56+P56+R56+T56+U56+J56+K56+L56</f>
        <v>1266.27</v>
      </c>
      <c r="Y56" s="18" t="n">
        <f aca="false">SUM(O56+Q56+S56+V56+W56)</f>
        <v>477.66</v>
      </c>
      <c r="Z56" s="21" t="n">
        <f aca="false">E56-Y56</f>
        <v>1886.34</v>
      </c>
      <c r="AA56" s="6"/>
    </row>
    <row r="57" customFormat="false" ht="20" hidden="false" customHeight="true" outlineLevel="0" collapsed="false">
      <c r="A57" s="15" t="n">
        <v>52</v>
      </c>
      <c r="B57" s="17" t="s">
        <v>127</v>
      </c>
      <c r="C57" s="16" t="str">
        <f aca="false">VLOOKUP(D:D,[1]公共服务岗!$C$1:$D$1048576,2,0)</f>
        <v>510***********3823</v>
      </c>
      <c r="D57" s="17" t="s">
        <v>128</v>
      </c>
      <c r="E57" s="18" t="n">
        <v>2364</v>
      </c>
      <c r="F57" s="18" t="n">
        <v>651.36</v>
      </c>
      <c r="G57" s="18" t="n">
        <v>508.88</v>
      </c>
      <c r="H57" s="18" t="n">
        <v>24.43</v>
      </c>
      <c r="I57" s="20" t="n">
        <v>81.6</v>
      </c>
      <c r="J57" s="20"/>
      <c r="K57" s="20"/>
      <c r="L57" s="20"/>
      <c r="M57" s="21" t="n">
        <f aca="false">SUM(E57:L57)</f>
        <v>3630.27</v>
      </c>
      <c r="N57" s="21" t="n">
        <v>651.36</v>
      </c>
      <c r="O57" s="21" t="n">
        <v>325.68</v>
      </c>
      <c r="P57" s="21" t="n">
        <v>508.88</v>
      </c>
      <c r="Q57" s="21" t="n">
        <v>135.7</v>
      </c>
      <c r="R57" s="21" t="n">
        <v>24.43</v>
      </c>
      <c r="S57" s="21" t="n">
        <v>16.28</v>
      </c>
      <c r="T57" s="18" t="n">
        <v>20.54</v>
      </c>
      <c r="U57" s="18" t="n">
        <v>61.06</v>
      </c>
      <c r="V57" s="18"/>
      <c r="W57" s="18"/>
      <c r="X57" s="18" t="n">
        <f aca="false">N57+P57+R57+T57+U57+J57+K57+L57</f>
        <v>1266.27</v>
      </c>
      <c r="Y57" s="18" t="n">
        <f aca="false">SUM(O57+Q57+S57+V57+W57)</f>
        <v>477.66</v>
      </c>
      <c r="Z57" s="21" t="n">
        <f aca="false">E57-Y57</f>
        <v>1886.34</v>
      </c>
      <c r="AA57" s="6"/>
    </row>
    <row r="58" customFormat="false" ht="20" hidden="false" customHeight="true" outlineLevel="0" collapsed="false">
      <c r="A58" s="15" t="n">
        <v>53</v>
      </c>
      <c r="B58" s="17"/>
      <c r="C58" s="16" t="str">
        <f aca="false">VLOOKUP(D:D,[1]公共服务岗!$C$1:$D$1048576,2,0)</f>
        <v>510***********6928</v>
      </c>
      <c r="D58" s="17" t="s">
        <v>129</v>
      </c>
      <c r="E58" s="18" t="n">
        <v>2364</v>
      </c>
      <c r="F58" s="18" t="n">
        <v>651.36</v>
      </c>
      <c r="G58" s="18" t="n">
        <v>508.88</v>
      </c>
      <c r="H58" s="18" t="n">
        <v>24.43</v>
      </c>
      <c r="I58" s="20" t="n">
        <v>81.6</v>
      </c>
      <c r="J58" s="20"/>
      <c r="K58" s="20"/>
      <c r="L58" s="20"/>
      <c r="M58" s="21" t="n">
        <f aca="false">SUM(E58:L58)</f>
        <v>3630.27</v>
      </c>
      <c r="N58" s="21" t="n">
        <v>651.36</v>
      </c>
      <c r="O58" s="21" t="n">
        <v>325.68</v>
      </c>
      <c r="P58" s="21" t="n">
        <v>508.88</v>
      </c>
      <c r="Q58" s="21" t="n">
        <v>135.7</v>
      </c>
      <c r="R58" s="21" t="n">
        <v>24.43</v>
      </c>
      <c r="S58" s="21" t="n">
        <v>16.28</v>
      </c>
      <c r="T58" s="18" t="n">
        <v>20.54</v>
      </c>
      <c r="U58" s="18" t="n">
        <v>61.06</v>
      </c>
      <c r="V58" s="18"/>
      <c r="W58" s="18"/>
      <c r="X58" s="18" t="n">
        <f aca="false">N58+P58+R58+T58+U58+J58+K58+L58</f>
        <v>1266.27</v>
      </c>
      <c r="Y58" s="18" t="n">
        <f aca="false">SUM(O58+Q58+S58+V58+W58)</f>
        <v>477.66</v>
      </c>
      <c r="Z58" s="21" t="n">
        <f aca="false">E58-Y58</f>
        <v>1886.34</v>
      </c>
      <c r="AA58" s="6"/>
    </row>
    <row r="59" customFormat="false" ht="20" hidden="false" customHeight="true" outlineLevel="0" collapsed="false">
      <c r="A59" s="15" t="n">
        <v>54</v>
      </c>
      <c r="B59" s="34" t="s">
        <v>130</v>
      </c>
      <c r="C59" s="25" t="s">
        <v>131</v>
      </c>
      <c r="D59" s="17" t="s">
        <v>132</v>
      </c>
      <c r="E59" s="18" t="n">
        <v>2364</v>
      </c>
      <c r="F59" s="18" t="n">
        <v>651.36</v>
      </c>
      <c r="G59" s="18" t="n">
        <v>508.88</v>
      </c>
      <c r="H59" s="18" t="n">
        <v>24.43</v>
      </c>
      <c r="I59" s="20" t="n">
        <v>81.6</v>
      </c>
      <c r="J59" s="20"/>
      <c r="K59" s="20"/>
      <c r="L59" s="20"/>
      <c r="M59" s="21" t="n">
        <f aca="false">SUM(E59:L59)</f>
        <v>3630.27</v>
      </c>
      <c r="N59" s="21" t="n">
        <v>651.36</v>
      </c>
      <c r="O59" s="21" t="n">
        <v>325.68</v>
      </c>
      <c r="P59" s="21" t="n">
        <v>508.88</v>
      </c>
      <c r="Q59" s="21" t="n">
        <v>135.7</v>
      </c>
      <c r="R59" s="21" t="n">
        <v>24.43</v>
      </c>
      <c r="S59" s="21" t="n">
        <v>16.28</v>
      </c>
      <c r="T59" s="18" t="n">
        <v>20.54</v>
      </c>
      <c r="U59" s="18" t="n">
        <v>61.06</v>
      </c>
      <c r="V59" s="18"/>
      <c r="W59" s="18"/>
      <c r="X59" s="18" t="n">
        <f aca="false">N59+P59+R59+T59+U59+J59+K59+L59</f>
        <v>1266.27</v>
      </c>
      <c r="Y59" s="18" t="n">
        <f aca="false">SUM(O59+Q59+S59+V59+W59)</f>
        <v>477.66</v>
      </c>
      <c r="Z59" s="21" t="n">
        <f aca="false">E59-Y59</f>
        <v>1886.34</v>
      </c>
      <c r="AA59" s="6"/>
    </row>
    <row r="60" customFormat="false" ht="20" hidden="false" customHeight="true" outlineLevel="0" collapsed="false">
      <c r="A60" s="15" t="n">
        <v>55</v>
      </c>
      <c r="B60" s="34"/>
      <c r="C60" s="25" t="s">
        <v>133</v>
      </c>
      <c r="D60" s="17" t="s">
        <v>134</v>
      </c>
      <c r="E60" s="18" t="n">
        <v>2364</v>
      </c>
      <c r="F60" s="18" t="n">
        <v>651.36</v>
      </c>
      <c r="G60" s="18" t="n">
        <v>508.88</v>
      </c>
      <c r="H60" s="18" t="n">
        <v>24.43</v>
      </c>
      <c r="I60" s="20" t="n">
        <v>81.6</v>
      </c>
      <c r="J60" s="20"/>
      <c r="K60" s="20"/>
      <c r="L60" s="20"/>
      <c r="M60" s="21" t="n">
        <f aca="false">SUM(E60:L60)</f>
        <v>3630.27</v>
      </c>
      <c r="N60" s="21" t="n">
        <v>651.36</v>
      </c>
      <c r="O60" s="21" t="n">
        <v>325.68</v>
      </c>
      <c r="P60" s="21" t="n">
        <v>508.88</v>
      </c>
      <c r="Q60" s="21" t="n">
        <v>135.7</v>
      </c>
      <c r="R60" s="21" t="n">
        <v>24.43</v>
      </c>
      <c r="S60" s="21" t="n">
        <v>16.28</v>
      </c>
      <c r="T60" s="18" t="n">
        <v>20.54</v>
      </c>
      <c r="U60" s="18" t="n">
        <v>61.06</v>
      </c>
      <c r="V60" s="18"/>
      <c r="W60" s="18"/>
      <c r="X60" s="18" t="n">
        <f aca="false">N60+P60+R60+T60+U60+J60+K60+L60</f>
        <v>1266.27</v>
      </c>
      <c r="Y60" s="18" t="n">
        <f aca="false">SUM(O60+Q60+S60+V60+W60)</f>
        <v>477.66</v>
      </c>
      <c r="Z60" s="21" t="n">
        <f aca="false">E60-Y60</f>
        <v>1886.34</v>
      </c>
      <c r="AA60" s="6"/>
    </row>
    <row r="61" customFormat="false" ht="20" hidden="false" customHeight="true" outlineLevel="0" collapsed="false">
      <c r="A61" s="15" t="n">
        <v>56</v>
      </c>
      <c r="B61" s="34"/>
      <c r="C61" s="16" t="str">
        <f aca="false">VLOOKUP(D:D,[1]公共服务岗!$C$1:$D$1048576,2,0)</f>
        <v>510***********800X</v>
      </c>
      <c r="D61" s="17" t="s">
        <v>135</v>
      </c>
      <c r="E61" s="18" t="n">
        <v>2364</v>
      </c>
      <c r="F61" s="18" t="n">
        <v>651.36</v>
      </c>
      <c r="G61" s="18" t="n">
        <v>508.88</v>
      </c>
      <c r="H61" s="18" t="n">
        <v>24.43</v>
      </c>
      <c r="I61" s="20" t="n">
        <v>81.6</v>
      </c>
      <c r="J61" s="20"/>
      <c r="K61" s="20"/>
      <c r="L61" s="20"/>
      <c r="M61" s="21" t="n">
        <f aca="false">SUM(E61:L61)</f>
        <v>3630.27</v>
      </c>
      <c r="N61" s="21" t="n">
        <v>651.36</v>
      </c>
      <c r="O61" s="21" t="n">
        <v>325.68</v>
      </c>
      <c r="P61" s="21" t="n">
        <v>508.88</v>
      </c>
      <c r="Q61" s="21" t="n">
        <v>135.7</v>
      </c>
      <c r="R61" s="21" t="n">
        <v>24.43</v>
      </c>
      <c r="S61" s="21" t="n">
        <v>16.28</v>
      </c>
      <c r="T61" s="18" t="n">
        <v>20.54</v>
      </c>
      <c r="U61" s="18" t="n">
        <v>61.06</v>
      </c>
      <c r="V61" s="18"/>
      <c r="W61" s="18"/>
      <c r="X61" s="18" t="n">
        <f aca="false">N61+P61+R61+T61+U61+J61+K61+L61</f>
        <v>1266.27</v>
      </c>
      <c r="Y61" s="18" t="n">
        <f aca="false">SUM(O61+Q61+S61+V61+W61)</f>
        <v>477.66</v>
      </c>
      <c r="Z61" s="21" t="n">
        <f aca="false">E61-Y61</f>
        <v>1886.34</v>
      </c>
      <c r="AA61" s="6"/>
    </row>
    <row r="62" customFormat="false" ht="20" hidden="false" customHeight="true" outlineLevel="0" collapsed="false">
      <c r="A62" s="15" t="n">
        <v>57</v>
      </c>
      <c r="B62" s="34"/>
      <c r="C62" s="16" t="str">
        <f aca="false">VLOOKUP(D:D,[1]公共服务岗!$C$1:$D$1048576,2,0)</f>
        <v>510***********2320</v>
      </c>
      <c r="D62" s="17" t="s">
        <v>136</v>
      </c>
      <c r="E62" s="18" t="n">
        <v>2364</v>
      </c>
      <c r="F62" s="18" t="n">
        <v>651.36</v>
      </c>
      <c r="G62" s="18" t="n">
        <v>508.88</v>
      </c>
      <c r="H62" s="18" t="n">
        <v>24.43</v>
      </c>
      <c r="I62" s="20" t="n">
        <v>81.6</v>
      </c>
      <c r="J62" s="20"/>
      <c r="K62" s="20"/>
      <c r="L62" s="20"/>
      <c r="M62" s="21" t="n">
        <f aca="false">SUM(E62:L62)</f>
        <v>3630.27</v>
      </c>
      <c r="N62" s="21" t="n">
        <v>651.36</v>
      </c>
      <c r="O62" s="21" t="n">
        <v>325.68</v>
      </c>
      <c r="P62" s="21" t="n">
        <v>508.88</v>
      </c>
      <c r="Q62" s="21" t="n">
        <v>135.7</v>
      </c>
      <c r="R62" s="21" t="n">
        <v>24.43</v>
      </c>
      <c r="S62" s="21" t="n">
        <v>16.28</v>
      </c>
      <c r="T62" s="18" t="n">
        <v>20.54</v>
      </c>
      <c r="U62" s="18" t="n">
        <v>61.06</v>
      </c>
      <c r="V62" s="18"/>
      <c r="W62" s="18"/>
      <c r="X62" s="18" t="n">
        <f aca="false">N62+P62+R62+T62+U62+J62+K62+L62</f>
        <v>1266.27</v>
      </c>
      <c r="Y62" s="18" t="n">
        <f aca="false">SUM(O62+Q62+S62+V62+W62)</f>
        <v>477.66</v>
      </c>
      <c r="Z62" s="21" t="n">
        <f aca="false">E62-Y62</f>
        <v>1886.34</v>
      </c>
      <c r="AA62" s="6"/>
    </row>
    <row r="63" customFormat="false" ht="20" hidden="false" customHeight="true" outlineLevel="0" collapsed="false">
      <c r="A63" s="15" t="n">
        <v>58</v>
      </c>
      <c r="B63" s="35" t="s">
        <v>137</v>
      </c>
      <c r="C63" s="16" t="str">
        <f aca="false">VLOOKUP(D:D,[1]公共服务岗!$C$1:$D$1048576,2,0)</f>
        <v>510***********0690</v>
      </c>
      <c r="D63" s="17" t="s">
        <v>138</v>
      </c>
      <c r="E63" s="18" t="n">
        <v>2364</v>
      </c>
      <c r="F63" s="18" t="n">
        <v>651.36</v>
      </c>
      <c r="G63" s="18" t="n">
        <v>508.88</v>
      </c>
      <c r="H63" s="18" t="n">
        <v>24.43</v>
      </c>
      <c r="I63" s="20" t="n">
        <v>81.6</v>
      </c>
      <c r="J63" s="20"/>
      <c r="K63" s="20"/>
      <c r="L63" s="20"/>
      <c r="M63" s="21" t="n">
        <f aca="false">SUM(E63:L63)</f>
        <v>3630.27</v>
      </c>
      <c r="N63" s="21" t="n">
        <v>651.36</v>
      </c>
      <c r="O63" s="21" t="n">
        <v>325.68</v>
      </c>
      <c r="P63" s="21" t="n">
        <v>508.88</v>
      </c>
      <c r="Q63" s="21" t="n">
        <v>135.7</v>
      </c>
      <c r="R63" s="21" t="n">
        <v>24.43</v>
      </c>
      <c r="S63" s="21" t="n">
        <v>16.28</v>
      </c>
      <c r="T63" s="18" t="n">
        <v>20.54</v>
      </c>
      <c r="U63" s="18" t="n">
        <v>61.06</v>
      </c>
      <c r="V63" s="18"/>
      <c r="W63" s="18"/>
      <c r="X63" s="18" t="n">
        <f aca="false">N63+P63+R63+T63+U63+J63+K63+L63</f>
        <v>1266.27</v>
      </c>
      <c r="Y63" s="18" t="n">
        <f aca="false">SUM(O63+Q63+S63+V63+W63)</f>
        <v>477.66</v>
      </c>
      <c r="Z63" s="21" t="n">
        <f aca="false">E63-Y63</f>
        <v>1886.34</v>
      </c>
      <c r="AA63" s="6"/>
    </row>
    <row r="64" customFormat="false" ht="20" hidden="false" customHeight="true" outlineLevel="0" collapsed="false">
      <c r="A64" s="15" t="n">
        <v>59</v>
      </c>
      <c r="B64" s="35" t="s">
        <v>139</v>
      </c>
      <c r="C64" s="16" t="str">
        <f aca="false">VLOOKUP(D:D,[1]公共服务岗!$C$1:$D$1048576,2,0)</f>
        <v>510***********0019</v>
      </c>
      <c r="D64" s="17" t="s">
        <v>140</v>
      </c>
      <c r="E64" s="18" t="n">
        <v>2364</v>
      </c>
      <c r="F64" s="18" t="n">
        <v>651.36</v>
      </c>
      <c r="G64" s="18" t="n">
        <v>508.88</v>
      </c>
      <c r="H64" s="18" t="n">
        <v>24.43</v>
      </c>
      <c r="I64" s="20" t="n">
        <v>81.6</v>
      </c>
      <c r="J64" s="20"/>
      <c r="K64" s="20"/>
      <c r="L64" s="20"/>
      <c r="M64" s="21" t="n">
        <f aca="false">SUM(E64:L64)</f>
        <v>3630.27</v>
      </c>
      <c r="N64" s="21" t="n">
        <v>651.36</v>
      </c>
      <c r="O64" s="21" t="n">
        <v>325.68</v>
      </c>
      <c r="P64" s="21" t="n">
        <v>508.88</v>
      </c>
      <c r="Q64" s="21" t="n">
        <v>135.7</v>
      </c>
      <c r="R64" s="21" t="n">
        <v>24.43</v>
      </c>
      <c r="S64" s="21" t="n">
        <v>16.28</v>
      </c>
      <c r="T64" s="18" t="n">
        <v>20.54</v>
      </c>
      <c r="U64" s="18" t="n">
        <v>61.06</v>
      </c>
      <c r="V64" s="18"/>
      <c r="W64" s="18"/>
      <c r="X64" s="18" t="n">
        <f aca="false">N64+P64+R64+T64+U64+J64+K64+L64</f>
        <v>1266.27</v>
      </c>
      <c r="Y64" s="18" t="n">
        <f aca="false">SUM(O64+Q64+S64+V64+W64)</f>
        <v>477.66</v>
      </c>
      <c r="Z64" s="21" t="n">
        <f aca="false">E64-Y64</f>
        <v>1886.34</v>
      </c>
      <c r="AA64" s="6"/>
    </row>
    <row r="65" customFormat="false" ht="20" hidden="false" customHeight="true" outlineLevel="0" collapsed="false">
      <c r="A65" s="15" t="n">
        <v>60</v>
      </c>
      <c r="B65" s="17" t="s">
        <v>141</v>
      </c>
      <c r="C65" s="25" t="s">
        <v>142</v>
      </c>
      <c r="D65" s="17" t="s">
        <v>143</v>
      </c>
      <c r="E65" s="18" t="n">
        <v>2364</v>
      </c>
      <c r="F65" s="18" t="n">
        <v>651.36</v>
      </c>
      <c r="G65" s="18" t="n">
        <v>508.88</v>
      </c>
      <c r="H65" s="18" t="n">
        <v>24.43</v>
      </c>
      <c r="I65" s="20" t="n">
        <v>81.6</v>
      </c>
      <c r="J65" s="20"/>
      <c r="K65" s="20"/>
      <c r="L65" s="20"/>
      <c r="M65" s="21" t="n">
        <f aca="false">SUM(E65:L65)</f>
        <v>3630.27</v>
      </c>
      <c r="N65" s="21" t="n">
        <v>651.36</v>
      </c>
      <c r="O65" s="21" t="n">
        <v>325.68</v>
      </c>
      <c r="P65" s="21" t="n">
        <v>508.88</v>
      </c>
      <c r="Q65" s="21" t="n">
        <v>135.7</v>
      </c>
      <c r="R65" s="21" t="n">
        <v>24.43</v>
      </c>
      <c r="S65" s="21" t="n">
        <v>16.28</v>
      </c>
      <c r="T65" s="18" t="n">
        <v>20.54</v>
      </c>
      <c r="U65" s="18" t="n">
        <v>61.06</v>
      </c>
      <c r="V65" s="18"/>
      <c r="W65" s="18"/>
      <c r="X65" s="18" t="n">
        <f aca="false">N65+P65+R65+T65+U65+J65+K65+L65</f>
        <v>1266.27</v>
      </c>
      <c r="Y65" s="18" t="n">
        <f aca="false">SUM(O65+Q65+S65+V65+W65)</f>
        <v>477.66</v>
      </c>
      <c r="Z65" s="21" t="n">
        <f aca="false">E65-Y65</f>
        <v>1886.34</v>
      </c>
      <c r="AA65" s="6"/>
    </row>
    <row r="66" customFormat="false" ht="20" hidden="false" customHeight="true" outlineLevel="0" collapsed="false">
      <c r="A66" s="15" t="n">
        <v>61</v>
      </c>
      <c r="B66" s="17"/>
      <c r="C66" s="16" t="str">
        <f aca="false">VLOOKUP(D:D,[1]公共服务岗!$C$1:$D$1048576,2,0)</f>
        <v>510***********261X</v>
      </c>
      <c r="D66" s="17" t="s">
        <v>144</v>
      </c>
      <c r="E66" s="18" t="n">
        <v>2364</v>
      </c>
      <c r="F66" s="18" t="n">
        <v>651.36</v>
      </c>
      <c r="G66" s="18" t="n">
        <v>508.88</v>
      </c>
      <c r="H66" s="18" t="n">
        <v>24.43</v>
      </c>
      <c r="I66" s="20" t="n">
        <v>81.6</v>
      </c>
      <c r="J66" s="20"/>
      <c r="K66" s="20"/>
      <c r="L66" s="20"/>
      <c r="M66" s="21" t="n">
        <f aca="false">SUM(E66:L66)</f>
        <v>3630.27</v>
      </c>
      <c r="N66" s="21" t="n">
        <v>651.36</v>
      </c>
      <c r="O66" s="21" t="n">
        <v>325.68</v>
      </c>
      <c r="P66" s="21" t="n">
        <v>508.88</v>
      </c>
      <c r="Q66" s="21" t="n">
        <v>135.7</v>
      </c>
      <c r="R66" s="21" t="n">
        <v>24.43</v>
      </c>
      <c r="S66" s="21" t="n">
        <v>16.28</v>
      </c>
      <c r="T66" s="18" t="n">
        <v>20.54</v>
      </c>
      <c r="U66" s="18" t="n">
        <v>61.06</v>
      </c>
      <c r="V66" s="18"/>
      <c r="W66" s="18"/>
      <c r="X66" s="18" t="n">
        <f aca="false">N66+P66+R66+T66+U66+J66+K66+L66</f>
        <v>1266.27</v>
      </c>
      <c r="Y66" s="18" t="n">
        <f aca="false">SUM(O66+Q66+S66+V66+W66)</f>
        <v>477.66</v>
      </c>
      <c r="Z66" s="21" t="n">
        <f aca="false">E66-Y66</f>
        <v>1886.34</v>
      </c>
      <c r="AA66" s="6"/>
    </row>
    <row r="67" customFormat="false" ht="20" hidden="false" customHeight="true" outlineLevel="0" collapsed="false">
      <c r="A67" s="15" t="n">
        <v>62</v>
      </c>
      <c r="B67" s="35" t="s">
        <v>145</v>
      </c>
      <c r="C67" s="16" t="str">
        <f aca="false">VLOOKUP(D:D,[1]公共服务岗!$C$1:$D$1048576,2,0)</f>
        <v>510***********635X</v>
      </c>
      <c r="D67" s="17" t="s">
        <v>146</v>
      </c>
      <c r="E67" s="18" t="n">
        <v>2364</v>
      </c>
      <c r="F67" s="18" t="n">
        <v>651.36</v>
      </c>
      <c r="G67" s="18" t="n">
        <v>508.88</v>
      </c>
      <c r="H67" s="18" t="n">
        <v>24.43</v>
      </c>
      <c r="I67" s="20" t="n">
        <v>81.6</v>
      </c>
      <c r="J67" s="20"/>
      <c r="K67" s="20"/>
      <c r="L67" s="20"/>
      <c r="M67" s="21" t="n">
        <f aca="false">SUM(E67:L67)</f>
        <v>3630.27</v>
      </c>
      <c r="N67" s="21" t="n">
        <v>651.36</v>
      </c>
      <c r="O67" s="21" t="n">
        <v>325.68</v>
      </c>
      <c r="P67" s="21" t="n">
        <v>508.88</v>
      </c>
      <c r="Q67" s="21" t="n">
        <v>135.7</v>
      </c>
      <c r="R67" s="21" t="n">
        <v>24.43</v>
      </c>
      <c r="S67" s="21" t="n">
        <v>16.28</v>
      </c>
      <c r="T67" s="18" t="n">
        <v>20.54</v>
      </c>
      <c r="U67" s="18" t="n">
        <v>61.06</v>
      </c>
      <c r="V67" s="18"/>
      <c r="W67" s="18"/>
      <c r="X67" s="18" t="n">
        <f aca="false">N67+P67+R67+T67+U67+J67+K67+L67</f>
        <v>1266.27</v>
      </c>
      <c r="Y67" s="18" t="n">
        <f aca="false">SUM(O67+Q67+S67+V67+W67)</f>
        <v>477.66</v>
      </c>
      <c r="Z67" s="21" t="n">
        <f aca="false">E67-Y67</f>
        <v>1886.34</v>
      </c>
      <c r="AA67" s="6"/>
    </row>
    <row r="68" customFormat="false" ht="20" hidden="false" customHeight="true" outlineLevel="0" collapsed="false">
      <c r="A68" s="15" t="n">
        <v>63</v>
      </c>
      <c r="B68" s="35" t="s">
        <v>147</v>
      </c>
      <c r="C68" s="16" t="str">
        <f aca="false">VLOOKUP(D:D,[1]公共服务岗!$C$1:$D$1048576,2,0)</f>
        <v>510***********3841</v>
      </c>
      <c r="D68" s="17" t="s">
        <v>148</v>
      </c>
      <c r="E68" s="18" t="n">
        <v>2364</v>
      </c>
      <c r="F68" s="18" t="n">
        <v>651.36</v>
      </c>
      <c r="G68" s="18" t="n">
        <v>508.88</v>
      </c>
      <c r="H68" s="18" t="n">
        <v>24.43</v>
      </c>
      <c r="I68" s="20" t="n">
        <v>81.6</v>
      </c>
      <c r="J68" s="20"/>
      <c r="K68" s="20"/>
      <c r="L68" s="20"/>
      <c r="M68" s="21" t="n">
        <f aca="false">SUM(E68:L68)</f>
        <v>3630.27</v>
      </c>
      <c r="N68" s="21" t="n">
        <v>651.36</v>
      </c>
      <c r="O68" s="21" t="n">
        <v>325.68</v>
      </c>
      <c r="P68" s="21" t="n">
        <v>508.88</v>
      </c>
      <c r="Q68" s="21" t="n">
        <v>135.7</v>
      </c>
      <c r="R68" s="21" t="n">
        <v>24.43</v>
      </c>
      <c r="S68" s="21" t="n">
        <v>16.28</v>
      </c>
      <c r="T68" s="18" t="n">
        <v>20.54</v>
      </c>
      <c r="U68" s="18" t="n">
        <v>61.06</v>
      </c>
      <c r="V68" s="18"/>
      <c r="W68" s="18"/>
      <c r="X68" s="18" t="n">
        <f aca="false">N68+P68+R68+T68+U68+J68+K68+L68</f>
        <v>1266.27</v>
      </c>
      <c r="Y68" s="18" t="n">
        <f aca="false">SUM(O68+Q68+S68+V68+W68)</f>
        <v>477.66</v>
      </c>
      <c r="Z68" s="21" t="n">
        <f aca="false">E68-Y68</f>
        <v>1886.34</v>
      </c>
      <c r="AA68" s="6"/>
    </row>
    <row r="69" customFormat="false" ht="20" hidden="false" customHeight="true" outlineLevel="0" collapsed="false">
      <c r="A69" s="36" t="s">
        <v>149</v>
      </c>
      <c r="B69" s="36"/>
      <c r="C69" s="36"/>
      <c r="D69" s="36"/>
      <c r="E69" s="18" t="n">
        <f aca="false">SUM(E6:E68)</f>
        <v>147750</v>
      </c>
      <c r="F69" s="18" t="n">
        <f aca="false">SUM(F6:F68)</f>
        <v>41035.68</v>
      </c>
      <c r="G69" s="18" t="n">
        <f aca="false">SUM(G6:G68)</f>
        <v>32059.44</v>
      </c>
      <c r="H69" s="18" t="n">
        <f aca="false">SUM(H6:H68)</f>
        <v>1539.09</v>
      </c>
      <c r="I69" s="18" t="n">
        <f aca="false">SUM(I6:I68)</f>
        <v>5140.8</v>
      </c>
      <c r="J69" s="18" t="n">
        <f aca="false">SUM(J6:J68)</f>
        <v>1086.4</v>
      </c>
      <c r="K69" s="18" t="n">
        <f aca="false">SUM(K6:K68)</f>
        <v>40.7</v>
      </c>
      <c r="L69" s="18" t="n">
        <f aca="false">SUM(L6:L68)</f>
        <v>79.6</v>
      </c>
      <c r="M69" s="18" t="n">
        <f aca="false">SUM(M6:M68)</f>
        <v>228731.71</v>
      </c>
      <c r="N69" s="18" t="n">
        <f aca="false">SUM(N6:N68)</f>
        <v>41035.68</v>
      </c>
      <c r="O69" s="18" t="n">
        <f aca="false">SUM(O6:O68)</f>
        <v>20517.84</v>
      </c>
      <c r="P69" s="18" t="n">
        <f aca="false">SUM(P6:P68)</f>
        <v>32059.44</v>
      </c>
      <c r="Q69" s="18" t="n">
        <f aca="false">SUM(Q6:Q68)</f>
        <v>8549.1</v>
      </c>
      <c r="R69" s="18" t="n">
        <f aca="false">SUM(R6:R68)</f>
        <v>1539.09</v>
      </c>
      <c r="S69" s="18" t="n">
        <f aca="false">SUM(S6:S68)</f>
        <v>1025.64</v>
      </c>
      <c r="T69" s="18" t="n">
        <f aca="false">SUM(T6:T68)</f>
        <v>1294.02</v>
      </c>
      <c r="U69" s="18" t="n">
        <f aca="false">SUM(U6:U68)</f>
        <v>3846.78</v>
      </c>
      <c r="V69" s="18" t="n">
        <f aca="false">SUM(V6:V68)</f>
        <v>543.2</v>
      </c>
      <c r="W69" s="18" t="n">
        <f aca="false">SUM(W6:W68)</f>
        <v>27.2</v>
      </c>
      <c r="X69" s="18" t="n">
        <f aca="false">SUM(X6:X68)</f>
        <v>80981.71</v>
      </c>
      <c r="Y69" s="18" t="n">
        <f aca="false">SUM(Y6:Y68)</f>
        <v>30662.98</v>
      </c>
      <c r="Z69" s="18" t="n">
        <f aca="false">SUM(Z6:Z68)</f>
        <v>117087.02</v>
      </c>
      <c r="AA69" s="14"/>
    </row>
    <row r="70" customFormat="false" ht="48" hidden="false" customHeight="true" outlineLevel="0" collapsed="false">
      <c r="A70" s="37" t="s">
        <v>150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4.25" hidden="false" customHeight="false" outlineLevel="0" collapsed="false">
      <c r="A73" s="38"/>
      <c r="B73" s="39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4.25" hidden="false" customHeight="false" outlineLevel="0" collapsed="false">
      <c r="E74" s="41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3"/>
      <c r="H75" s="43"/>
      <c r="I75" s="43"/>
      <c r="J75" s="43"/>
      <c r="K75" s="43"/>
      <c r="L75" s="43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3"/>
      <c r="Y75" s="43"/>
      <c r="Z75" s="43"/>
    </row>
  </sheetData>
  <mergeCells count="47">
    <mergeCell ref="A1:AA1"/>
    <mergeCell ref="A2:AA2"/>
    <mergeCell ref="A3:A5"/>
    <mergeCell ref="B3:B5"/>
    <mergeCell ref="C3:C5"/>
    <mergeCell ref="D3:D5"/>
    <mergeCell ref="F3:L3"/>
    <mergeCell ref="M3:M5"/>
    <mergeCell ref="N3:W3"/>
    <mergeCell ref="X3:Y3"/>
    <mergeCell ref="Z3:Z5"/>
    <mergeCell ref="AA3:AA5"/>
    <mergeCell ref="E4:E5"/>
    <mergeCell ref="I4:I5"/>
    <mergeCell ref="J4:J5"/>
    <mergeCell ref="K4:K5"/>
    <mergeCell ref="L4:L5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B8:B10"/>
    <mergeCell ref="B11:B13"/>
    <mergeCell ref="B15:B16"/>
    <mergeCell ref="B17:B19"/>
    <mergeCell ref="B20:B21"/>
    <mergeCell ref="B23:B24"/>
    <mergeCell ref="B25:B26"/>
    <mergeCell ref="B27:B28"/>
    <mergeCell ref="B30:B32"/>
    <mergeCell ref="B34:B36"/>
    <mergeCell ref="B37:B38"/>
    <mergeCell ref="B40:B41"/>
    <mergeCell ref="B42:B44"/>
    <mergeCell ref="B45:B46"/>
    <mergeCell ref="B48:B49"/>
    <mergeCell ref="B55:B56"/>
    <mergeCell ref="B57:B58"/>
    <mergeCell ref="B59:B62"/>
    <mergeCell ref="B65:B66"/>
    <mergeCell ref="A69:D69"/>
    <mergeCell ref="A70:AA70"/>
  </mergeCells>
  <printOptions headings="false" gridLines="false" gridLinesSet="true" horizontalCentered="false" verticalCentered="false"/>
  <pageMargins left="0.118055555555556" right="0.0784722222222222" top="0.196527777777778" bottom="0.275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Administrator</cp:lastModifiedBy>
  <cp:lastPrinted>2017-11-07T08:33:00Z</cp:lastPrinted>
  <dcterms:modified xsi:type="dcterms:W3CDTF">2023-10-07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1.0.10314</vt:lpwstr>
  </property>
</Properties>
</file>