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B$1:$AB$55</definedName>
    <definedName function="false" hidden="false" localSheetId="0" name="Print_Area" vbProcedure="false">公共服务岗!$B$1:$AB$55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1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姓  名</t>
  </si>
  <si>
    <t xml:space="preserve">身份证号码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、生育保险部分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r>
      <rPr>
        <sz val="9"/>
        <rFont val="Noto Sans"/>
        <family val="2"/>
      </rPr>
      <t xml:space="preserve">工伤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单位</t>
    </r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生育
保险</t>
  </si>
  <si>
    <r>
      <rPr>
        <sz val="9"/>
        <rFont val="Noto Sans"/>
        <family val="2"/>
      </rPr>
      <t xml:space="preserve">养老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r>
      <rPr>
        <sz val="9"/>
        <rFont val="Noto Sans"/>
        <family val="2"/>
      </rPr>
      <t xml:space="preserve">失业补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减少）个人</t>
    </r>
  </si>
  <si>
    <t xml:space="preserve">单位</t>
  </si>
  <si>
    <t xml:space="preserve">个人</t>
  </si>
  <si>
    <t xml:space="preserve">市教体局</t>
  </si>
  <si>
    <t xml:space="preserve">陈慧玲</t>
  </si>
  <si>
    <t xml:space="preserve">510***********3943</t>
  </si>
  <si>
    <t xml:space="preserve">市民政局</t>
  </si>
  <si>
    <t xml:space="preserve">李轩亭</t>
  </si>
  <si>
    <t xml:space="preserve">510***********0556</t>
  </si>
  <si>
    <t xml:space="preserve">陈浏璐</t>
  </si>
  <si>
    <t xml:space="preserve">510***********3065</t>
  </si>
  <si>
    <t xml:space="preserve">市司法局</t>
  </si>
  <si>
    <t xml:space="preserve">何  菊</t>
  </si>
  <si>
    <t xml:space="preserve">510***********2626</t>
  </si>
  <si>
    <t xml:space="preserve">白雪</t>
  </si>
  <si>
    <t xml:space="preserve">510***********0026</t>
  </si>
  <si>
    <t xml:space="preserve">半月</t>
  </si>
  <si>
    <t xml:space="preserve">市生态环境局</t>
  </si>
  <si>
    <t xml:space="preserve">吴礼辉</t>
  </si>
  <si>
    <t xml:space="preserve">510***********566X</t>
  </si>
  <si>
    <t xml:space="preserve">张超</t>
  </si>
  <si>
    <t xml:space="preserve">510***********2945</t>
  </si>
  <si>
    <t xml:space="preserve">市交通运输局</t>
  </si>
  <si>
    <t xml:space="preserve">孙远佳</t>
  </si>
  <si>
    <t xml:space="preserve">510***********5004</t>
  </si>
  <si>
    <t xml:space="preserve">彭妙然</t>
  </si>
  <si>
    <t xml:space="preserve">510***********5821</t>
  </si>
  <si>
    <t xml:space="preserve">市商务局</t>
  </si>
  <si>
    <t xml:space="preserve">曹  宇</t>
  </si>
  <si>
    <t xml:space="preserve">510***********0045</t>
  </si>
  <si>
    <t xml:space="preserve">梁勇</t>
  </si>
  <si>
    <t xml:space="preserve">510***********1277</t>
  </si>
  <si>
    <t xml:space="preserve">市审计局</t>
  </si>
  <si>
    <t xml:space="preserve">罗凡迪</t>
  </si>
  <si>
    <t xml:space="preserve">510***********0519</t>
  </si>
  <si>
    <t xml:space="preserve">市国资委</t>
  </si>
  <si>
    <t xml:space="preserve">刘艳</t>
  </si>
  <si>
    <t xml:space="preserve">510***********064X</t>
  </si>
  <si>
    <t xml:space="preserve">周影</t>
  </si>
  <si>
    <t xml:space="preserve">510***********1922</t>
  </si>
  <si>
    <t xml:space="preserve">市市场监督管理局</t>
  </si>
  <si>
    <t xml:space="preserve">曾宇洪</t>
  </si>
  <si>
    <t xml:space="preserve">510***********8143</t>
  </si>
  <si>
    <t xml:space="preserve">市信访局</t>
  </si>
  <si>
    <t xml:space="preserve">李兰</t>
  </si>
  <si>
    <t xml:space="preserve">510***********2860</t>
  </si>
  <si>
    <t xml:space="preserve">市投资促进局</t>
  </si>
  <si>
    <t xml:space="preserve">胡君燕</t>
  </si>
  <si>
    <t xml:space="preserve">510***********1521</t>
  </si>
  <si>
    <t xml:space="preserve">市政务服务和数字化管理局</t>
  </si>
  <si>
    <t xml:space="preserve">兰  丽</t>
  </si>
  <si>
    <t xml:space="preserve">510***********1609</t>
  </si>
  <si>
    <t xml:space="preserve">谢壹梅</t>
  </si>
  <si>
    <t xml:space="preserve">510***********2949</t>
  </si>
  <si>
    <t xml:space="preserve">唐欢</t>
  </si>
  <si>
    <t xml:space="preserve">510***********4721</t>
  </si>
  <si>
    <t xml:space="preserve">市红十字会</t>
  </si>
  <si>
    <t xml:space="preserve">万先鲜</t>
  </si>
  <si>
    <t xml:space="preserve">510***********4151</t>
  </si>
  <si>
    <t xml:space="preserve">国家统计局自贡调查队</t>
  </si>
  <si>
    <t xml:space="preserve">项思琪</t>
  </si>
  <si>
    <t xml:space="preserve">510***********2023</t>
  </si>
  <si>
    <t xml:space="preserve">刘丽莉</t>
  </si>
  <si>
    <t xml:space="preserve">510***********3124</t>
  </si>
  <si>
    <t xml:space="preserve">市工商联</t>
  </si>
  <si>
    <t xml:space="preserve">邓鑫</t>
  </si>
  <si>
    <t xml:space="preserve">510***********1515</t>
  </si>
  <si>
    <t xml:space="preserve">市档案馆</t>
  </si>
  <si>
    <t xml:space="preserve">杨才英</t>
  </si>
  <si>
    <t xml:space="preserve">510***********7409</t>
  </si>
  <si>
    <t xml:space="preserve">蔡阳</t>
  </si>
  <si>
    <t xml:space="preserve">510***********8024</t>
  </si>
  <si>
    <t xml:space="preserve">市应急局</t>
  </si>
  <si>
    <t xml:space="preserve">刘春梅</t>
  </si>
  <si>
    <t xml:space="preserve">510***********4843</t>
  </si>
  <si>
    <t xml:space="preserve">喻熙钦</t>
  </si>
  <si>
    <t xml:space="preserve">510***********0561</t>
  </si>
  <si>
    <t xml:space="preserve">孔伟</t>
  </si>
  <si>
    <t xml:space="preserve">510***********2979</t>
  </si>
  <si>
    <t xml:space="preserve">市卫健委</t>
  </si>
  <si>
    <t xml:space="preserve">曾竣</t>
  </si>
  <si>
    <t xml:space="preserve">510***********812X</t>
  </si>
  <si>
    <t xml:space="preserve">董寒雪</t>
  </si>
  <si>
    <t xml:space="preserve">510***********2029</t>
  </si>
  <si>
    <t xml:space="preserve">市机关事务管理局</t>
  </si>
  <si>
    <t xml:space="preserve">刘家宏</t>
  </si>
  <si>
    <t xml:space="preserve">510***********1039</t>
  </si>
  <si>
    <t xml:space="preserve">市妇联</t>
  </si>
  <si>
    <t xml:space="preserve">苏秋峻</t>
  </si>
  <si>
    <t xml:space="preserve">510***********5129</t>
  </si>
  <si>
    <t xml:space="preserve">市住房公积金管理中心</t>
  </si>
  <si>
    <t xml:space="preserve">宋晓英</t>
  </si>
  <si>
    <t xml:space="preserve">510***********904X</t>
  </si>
  <si>
    <t xml:space="preserve">市仲裁委员会事务中心</t>
  </si>
  <si>
    <t xml:space="preserve">王锐玉</t>
  </si>
  <si>
    <t xml:space="preserve">510***********512X</t>
  </si>
  <si>
    <t xml:space="preserve">市老年大学</t>
  </si>
  <si>
    <t xml:space="preserve">黄荣锋</t>
  </si>
  <si>
    <t xml:space="preserve">510***********2918</t>
  </si>
  <si>
    <t xml:space="preserve">市林业发展保护中心</t>
  </si>
  <si>
    <t xml:space="preserve">黄志浩</t>
  </si>
  <si>
    <t xml:space="preserve">510***********0514</t>
  </si>
  <si>
    <t xml:space="preserve">市建设工程项目服务中心</t>
  </si>
  <si>
    <t xml:space="preserve">范智华</t>
  </si>
  <si>
    <t xml:space="preserve">510***********7324</t>
  </si>
  <si>
    <t xml:space="preserve">市市场监管服务中心</t>
  </si>
  <si>
    <t xml:space="preserve">杨倩</t>
  </si>
  <si>
    <t xml:space="preserve">510***********3823</t>
  </si>
  <si>
    <t xml:space="preserve">张明丽</t>
  </si>
  <si>
    <t xml:space="preserve">510***********6928</t>
  </si>
  <si>
    <t xml:space="preserve">市社会保险事务中心</t>
  </si>
  <si>
    <t xml:space="preserve">辛  坤</t>
  </si>
  <si>
    <t xml:space="preserve">510***********0420</t>
  </si>
  <si>
    <t xml:space="preserve">林鑫</t>
  </si>
  <si>
    <t xml:space="preserve">510***********800X</t>
  </si>
  <si>
    <t xml:space="preserve">肖巧玲</t>
  </si>
  <si>
    <t xml:space="preserve">510***********2320</t>
  </si>
  <si>
    <t xml:space="preserve">市人力资源服务中心</t>
  </si>
  <si>
    <t xml:space="preserve">杨楷</t>
  </si>
  <si>
    <t xml:space="preserve">510***********0690</t>
  </si>
  <si>
    <t xml:space="preserve">市退役军人局</t>
  </si>
  <si>
    <t xml:space="preserve">龚  朴</t>
  </si>
  <si>
    <t xml:space="preserve">510***********0019</t>
  </si>
  <si>
    <t xml:space="preserve">市财政局</t>
  </si>
  <si>
    <t xml:space="preserve">黄国栋</t>
  </si>
  <si>
    <t xml:space="preserve">510***********261X</t>
  </si>
  <si>
    <t xml:space="preserve">市城管执法局</t>
  </si>
  <si>
    <t xml:space="preserve">何光弟</t>
  </si>
  <si>
    <t xml:space="preserve">510***********635X</t>
  </si>
  <si>
    <t xml:space="preserve">市就业局</t>
  </si>
  <si>
    <t xml:space="preserve">魏君宜</t>
  </si>
  <si>
    <t xml:space="preserve">510***********3841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48</t>
    </r>
    <r>
      <rPr>
        <sz val="9"/>
        <rFont val="Noto Sans"/>
        <family val="2"/>
      </rPr>
      <t xml:space="preserve">人</t>
    </r>
  </si>
  <si>
    <t xml:space="preserve">               申请单位负责人：                                         申请单位分管领导：                                              申请单位财务负责人：                                                     申请单位科室负责人：                                                  申请单位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6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D10" activeCellId="0" sqref="A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18.83"/>
    <col collapsed="false" customWidth="true" hidden="false" outlineLevel="0" max="4" min="4" style="0" width="10.8"/>
    <col collapsed="false" customWidth="true" hidden="false" outlineLevel="0" max="5" min="5" style="0" width="19.37"/>
    <col collapsed="false" customWidth="true" hidden="false" outlineLevel="0" max="6" min="6" style="0" width="7.51"/>
    <col collapsed="false" customWidth="true" hidden="false" outlineLevel="0" max="7" min="7" style="0" width="7.71"/>
    <col collapsed="false" customWidth="true" hidden="false" outlineLevel="0" max="8" min="8" style="0" width="6.94"/>
    <col collapsed="false" customWidth="true" hidden="false" outlineLevel="0" max="9" min="9" style="0" width="6.26"/>
    <col collapsed="false" customWidth="true" hidden="false" outlineLevel="0" max="10" min="10" style="0" width="7.12"/>
    <col collapsed="false" customWidth="true" hidden="false" outlineLevel="0" max="11" min="11" style="1" width="6.88"/>
    <col collapsed="false" customWidth="true" hidden="false" outlineLevel="0" max="12" min="12" style="0" width="5.5"/>
    <col collapsed="false" customWidth="true" hidden="false" outlineLevel="0" max="13" min="13" style="0" width="5.28"/>
    <col collapsed="false" customWidth="true" hidden="false" outlineLevel="0" max="14" min="14" style="2" width="7.41"/>
    <col collapsed="false" customWidth="true" hidden="false" outlineLevel="0" max="15" min="15" style="0" width="7.31"/>
    <col collapsed="false" customWidth="true" hidden="false" outlineLevel="0" max="16" min="16" style="0" width="6.28"/>
    <col collapsed="false" customWidth="true" hidden="false" outlineLevel="0" max="17" min="17" style="0" width="6.53"/>
    <col collapsed="false" customWidth="true" hidden="false" outlineLevel="0" max="18" min="18" style="0" width="6.35"/>
    <col collapsed="false" customWidth="true" hidden="false" outlineLevel="0" max="19" min="19" style="0" width="5.92"/>
    <col collapsed="false" customWidth="true" hidden="false" outlineLevel="0" max="20" min="20" style="0" width="5.52"/>
    <col collapsed="false" customWidth="true" hidden="false" outlineLevel="0" max="21" min="21" style="0" width="6.11"/>
    <col collapsed="false" customWidth="true" hidden="false" outlineLevel="0" max="24" min="22" style="0" width="6.29"/>
    <col collapsed="false" customWidth="true" hidden="false" outlineLevel="0" max="25" min="25" style="3" width="8.5"/>
    <col collapsed="false" customWidth="true" hidden="false" outlineLevel="0" max="26" min="26" style="3" width="7.29"/>
    <col collapsed="false" customWidth="true" hidden="false" outlineLevel="0" max="27" min="27" style="3" width="7.97"/>
    <col collapsed="false" customWidth="true" hidden="false" outlineLevel="0" max="28" min="28" style="0" width="9.53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7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/>
      <c r="I3" s="7"/>
      <c r="J3" s="7"/>
      <c r="K3" s="7"/>
      <c r="L3" s="7"/>
      <c r="M3" s="7"/>
      <c r="N3" s="6" t="s">
        <v>8</v>
      </c>
      <c r="O3" s="7" t="s">
        <v>9</v>
      </c>
      <c r="P3" s="7"/>
      <c r="Q3" s="7"/>
      <c r="R3" s="7"/>
      <c r="S3" s="7"/>
      <c r="T3" s="7"/>
      <c r="U3" s="7"/>
      <c r="V3" s="7"/>
      <c r="W3" s="7"/>
      <c r="X3" s="7"/>
      <c r="Y3" s="6" t="s">
        <v>10</v>
      </c>
      <c r="Z3" s="6"/>
      <c r="AA3" s="6" t="s">
        <v>11</v>
      </c>
      <c r="AB3" s="7" t="s">
        <v>12</v>
      </c>
    </row>
    <row r="4" customFormat="false" ht="38" hidden="false" customHeight="true" outlineLevel="0" collapsed="false">
      <c r="B4" s="6"/>
      <c r="C4" s="6"/>
      <c r="D4" s="6"/>
      <c r="E4" s="6"/>
      <c r="F4" s="8" t="s">
        <v>13</v>
      </c>
      <c r="G4" s="8" t="s">
        <v>14</v>
      </c>
      <c r="H4" s="8" t="s">
        <v>15</v>
      </c>
      <c r="I4" s="8" t="s">
        <v>16</v>
      </c>
      <c r="J4" s="6" t="s">
        <v>17</v>
      </c>
      <c r="K4" s="9" t="s">
        <v>18</v>
      </c>
      <c r="L4" s="10" t="s">
        <v>19</v>
      </c>
      <c r="M4" s="10" t="s">
        <v>20</v>
      </c>
      <c r="N4" s="6"/>
      <c r="O4" s="7" t="s">
        <v>21</v>
      </c>
      <c r="P4" s="7"/>
      <c r="Q4" s="7" t="s">
        <v>22</v>
      </c>
      <c r="R4" s="7"/>
      <c r="S4" s="7" t="s">
        <v>23</v>
      </c>
      <c r="T4" s="7"/>
      <c r="U4" s="7" t="s">
        <v>24</v>
      </c>
      <c r="V4" s="7" t="s">
        <v>25</v>
      </c>
      <c r="W4" s="11" t="s">
        <v>26</v>
      </c>
      <c r="X4" s="11" t="s">
        <v>27</v>
      </c>
      <c r="Y4" s="6" t="s">
        <v>28</v>
      </c>
      <c r="Z4" s="6" t="s">
        <v>29</v>
      </c>
      <c r="AA4" s="6"/>
      <c r="AB4" s="7"/>
    </row>
    <row r="5" customFormat="false" ht="35" hidden="false" customHeight="true" outlineLevel="0" collapsed="false">
      <c r="B5" s="6"/>
      <c r="C5" s="6"/>
      <c r="D5" s="6"/>
      <c r="E5" s="6"/>
      <c r="F5" s="8"/>
      <c r="G5" s="8" t="s">
        <v>28</v>
      </c>
      <c r="H5" s="12" t="s">
        <v>28</v>
      </c>
      <c r="I5" s="8" t="s">
        <v>28</v>
      </c>
      <c r="J5" s="6"/>
      <c r="K5" s="9"/>
      <c r="L5" s="10"/>
      <c r="M5" s="10"/>
      <c r="N5" s="6"/>
      <c r="O5" s="13" t="s">
        <v>28</v>
      </c>
      <c r="P5" s="7" t="s">
        <v>29</v>
      </c>
      <c r="Q5" s="13" t="s">
        <v>28</v>
      </c>
      <c r="R5" s="13" t="s">
        <v>29</v>
      </c>
      <c r="S5" s="13" t="s">
        <v>28</v>
      </c>
      <c r="T5" s="13" t="s">
        <v>29</v>
      </c>
      <c r="U5" s="7"/>
      <c r="V5" s="7"/>
      <c r="W5" s="11"/>
      <c r="X5" s="11"/>
      <c r="Y5" s="6"/>
      <c r="Z5" s="6"/>
      <c r="AA5" s="6"/>
      <c r="AB5" s="7"/>
    </row>
    <row r="6" customFormat="false" ht="20" hidden="false" customHeight="true" outlineLevel="0" collapsed="false">
      <c r="B6" s="14" t="n">
        <v>1</v>
      </c>
      <c r="C6" s="15" t="s">
        <v>30</v>
      </c>
      <c r="D6" s="15" t="s">
        <v>31</v>
      </c>
      <c r="E6" s="16" t="s">
        <v>32</v>
      </c>
      <c r="F6" s="17" t="n">
        <v>2364</v>
      </c>
      <c r="G6" s="17" t="n">
        <v>651.36</v>
      </c>
      <c r="H6" s="17" t="n">
        <v>530.7</v>
      </c>
      <c r="I6" s="17" t="n">
        <v>24.43</v>
      </c>
      <c r="J6" s="18" t="n">
        <v>69.16</v>
      </c>
      <c r="K6" s="19"/>
      <c r="L6" s="18"/>
      <c r="M6" s="18"/>
      <c r="N6" s="20" t="n">
        <f aca="false">SUM(F6:M6)</f>
        <v>3639.65</v>
      </c>
      <c r="O6" s="20" t="n">
        <v>651.36</v>
      </c>
      <c r="P6" s="20" t="n">
        <v>325.68</v>
      </c>
      <c r="Q6" s="20" t="n">
        <v>530.7</v>
      </c>
      <c r="R6" s="20" t="n">
        <v>141.52</v>
      </c>
      <c r="S6" s="20" t="n">
        <v>24.43</v>
      </c>
      <c r="T6" s="20" t="n">
        <v>16.28</v>
      </c>
      <c r="U6" s="17" t="n">
        <v>5.48</v>
      </c>
      <c r="V6" s="17" t="n">
        <v>63.68</v>
      </c>
      <c r="W6" s="21"/>
      <c r="X6" s="21"/>
      <c r="Y6" s="17" t="n">
        <f aca="false">O6+Q6+S6+U6+V6+K6+L6+M6</f>
        <v>1275.65</v>
      </c>
      <c r="Z6" s="17" t="n">
        <f aca="false">SUM(P6+R6+T6+W6+X6)</f>
        <v>483.48</v>
      </c>
      <c r="AA6" s="20" t="n">
        <f aca="false">F6-Z6</f>
        <v>1880.52</v>
      </c>
      <c r="AB6" s="22"/>
    </row>
    <row r="7" customFormat="false" ht="20" hidden="false" customHeight="true" outlineLevel="0" collapsed="false">
      <c r="B7" s="14" t="n">
        <v>2</v>
      </c>
      <c r="C7" s="15" t="s">
        <v>33</v>
      </c>
      <c r="D7" s="15" t="s">
        <v>34</v>
      </c>
      <c r="E7" s="16" t="s">
        <v>35</v>
      </c>
      <c r="F7" s="17" t="n">
        <v>2364</v>
      </c>
      <c r="G7" s="17" t="n">
        <v>651.36</v>
      </c>
      <c r="H7" s="17" t="n">
        <v>530.7</v>
      </c>
      <c r="I7" s="17" t="n">
        <v>24.43</v>
      </c>
      <c r="J7" s="18" t="n">
        <v>69.16</v>
      </c>
      <c r="K7" s="19"/>
      <c r="L7" s="18"/>
      <c r="M7" s="18"/>
      <c r="N7" s="20" t="n">
        <f aca="false">SUM(F7:M7)</f>
        <v>3639.65</v>
      </c>
      <c r="O7" s="20" t="n">
        <v>651.36</v>
      </c>
      <c r="P7" s="20" t="n">
        <v>325.68</v>
      </c>
      <c r="Q7" s="20" t="n">
        <v>530.7</v>
      </c>
      <c r="R7" s="20" t="n">
        <v>141.52</v>
      </c>
      <c r="S7" s="20" t="n">
        <v>24.43</v>
      </c>
      <c r="T7" s="20" t="n">
        <v>16.28</v>
      </c>
      <c r="U7" s="17" t="n">
        <v>5.48</v>
      </c>
      <c r="V7" s="17" t="n">
        <v>63.68</v>
      </c>
      <c r="W7" s="17"/>
      <c r="X7" s="17"/>
      <c r="Y7" s="17" t="n">
        <f aca="false">O7+Q7+S7+U7+V7+K7+L7+M7</f>
        <v>1275.65</v>
      </c>
      <c r="Z7" s="17" t="n">
        <f aca="false">SUM(P7+R7+T7+W7+X7)</f>
        <v>483.48</v>
      </c>
      <c r="AA7" s="20" t="n">
        <f aca="false">F7-Z7</f>
        <v>1880.52</v>
      </c>
      <c r="AB7" s="7"/>
    </row>
    <row r="8" customFormat="false" ht="20" hidden="false" customHeight="true" outlineLevel="0" collapsed="false">
      <c r="B8" s="14" t="n">
        <v>3</v>
      </c>
      <c r="C8" s="15"/>
      <c r="D8" s="15" t="s">
        <v>36</v>
      </c>
      <c r="E8" s="16" t="s">
        <v>37</v>
      </c>
      <c r="F8" s="17" t="n">
        <v>2364</v>
      </c>
      <c r="G8" s="17" t="n">
        <v>651.36</v>
      </c>
      <c r="H8" s="17" t="n">
        <v>530.7</v>
      </c>
      <c r="I8" s="17" t="n">
        <v>24.43</v>
      </c>
      <c r="J8" s="18" t="n">
        <v>69.16</v>
      </c>
      <c r="K8" s="19"/>
      <c r="L8" s="18"/>
      <c r="M8" s="18"/>
      <c r="N8" s="20" t="n">
        <f aca="false">SUM(F8:M8)</f>
        <v>3639.65</v>
      </c>
      <c r="O8" s="20" t="n">
        <v>651.36</v>
      </c>
      <c r="P8" s="20" t="n">
        <v>325.68</v>
      </c>
      <c r="Q8" s="20" t="n">
        <v>530.7</v>
      </c>
      <c r="R8" s="20" t="n">
        <v>141.52</v>
      </c>
      <c r="S8" s="20" t="n">
        <v>24.43</v>
      </c>
      <c r="T8" s="20" t="n">
        <v>16.28</v>
      </c>
      <c r="U8" s="17" t="n">
        <v>5.48</v>
      </c>
      <c r="V8" s="17" t="n">
        <v>63.68</v>
      </c>
      <c r="W8" s="17"/>
      <c r="X8" s="17"/>
      <c r="Y8" s="17" t="n">
        <f aca="false">O8+Q8+S8+U8+V8+K8+L8+M8</f>
        <v>1275.65</v>
      </c>
      <c r="Z8" s="17" t="n">
        <f aca="false">SUM(P8+R8+T8+W8+X8)</f>
        <v>483.48</v>
      </c>
      <c r="AA8" s="20" t="n">
        <f aca="false">F8-Z8</f>
        <v>1880.52</v>
      </c>
      <c r="AB8" s="7"/>
    </row>
    <row r="9" customFormat="false" ht="20" hidden="false" customHeight="true" outlineLevel="0" collapsed="false">
      <c r="B9" s="14" t="n">
        <v>4</v>
      </c>
      <c r="C9" s="15" t="s">
        <v>38</v>
      </c>
      <c r="D9" s="15" t="s">
        <v>39</v>
      </c>
      <c r="E9" s="16" t="s">
        <v>40</v>
      </c>
      <c r="F9" s="17" t="n">
        <v>2364</v>
      </c>
      <c r="G9" s="17" t="n">
        <v>651.36</v>
      </c>
      <c r="H9" s="17" t="n">
        <v>530.7</v>
      </c>
      <c r="I9" s="17" t="n">
        <v>24.43</v>
      </c>
      <c r="J9" s="18" t="n">
        <v>69.16</v>
      </c>
      <c r="K9" s="19"/>
      <c r="L9" s="18"/>
      <c r="M9" s="18"/>
      <c r="N9" s="20" t="n">
        <f aca="false">SUM(F9:M9)</f>
        <v>3639.65</v>
      </c>
      <c r="O9" s="20" t="n">
        <v>651.36</v>
      </c>
      <c r="P9" s="20" t="n">
        <v>325.68</v>
      </c>
      <c r="Q9" s="20" t="n">
        <v>530.7</v>
      </c>
      <c r="R9" s="20" t="n">
        <v>141.52</v>
      </c>
      <c r="S9" s="20" t="n">
        <v>24.43</v>
      </c>
      <c r="T9" s="20" t="n">
        <v>16.28</v>
      </c>
      <c r="U9" s="17" t="n">
        <v>5.48</v>
      </c>
      <c r="V9" s="17" t="n">
        <v>63.68</v>
      </c>
      <c r="W9" s="17"/>
      <c r="X9" s="17"/>
      <c r="Y9" s="17" t="n">
        <f aca="false">O9+Q9+S9+U9+V9+K9+L9+M9</f>
        <v>1275.65</v>
      </c>
      <c r="Z9" s="17" t="n">
        <f aca="false">SUM(P9+R9+T9+W9+X9)</f>
        <v>483.48</v>
      </c>
      <c r="AA9" s="20" t="n">
        <f aca="false">F9-Z9</f>
        <v>1880.52</v>
      </c>
      <c r="AB9" s="7"/>
    </row>
    <row r="10" s="23" customFormat="true" ht="20" hidden="false" customHeight="true" outlineLevel="0" collapsed="false">
      <c r="B10" s="14" t="n">
        <v>5</v>
      </c>
      <c r="C10" s="15"/>
      <c r="D10" s="15" t="s">
        <v>41</v>
      </c>
      <c r="E10" s="16" t="s">
        <v>42</v>
      </c>
      <c r="F10" s="17" t="n">
        <v>1182</v>
      </c>
      <c r="G10" s="17" t="n">
        <v>651.36</v>
      </c>
      <c r="H10" s="17" t="n">
        <v>530.7</v>
      </c>
      <c r="I10" s="17" t="n">
        <v>24.43</v>
      </c>
      <c r="J10" s="18" t="n">
        <v>69.16</v>
      </c>
      <c r="K10" s="19" t="n">
        <v>196</v>
      </c>
      <c r="L10" s="18"/>
      <c r="M10" s="18"/>
      <c r="N10" s="20" t="n">
        <f aca="false">SUM(F10:M10)</f>
        <v>2653.65</v>
      </c>
      <c r="O10" s="20" t="n">
        <v>651.36</v>
      </c>
      <c r="P10" s="20" t="n">
        <v>325.68</v>
      </c>
      <c r="Q10" s="20" t="n">
        <v>530.7</v>
      </c>
      <c r="R10" s="20" t="n">
        <v>141.52</v>
      </c>
      <c r="S10" s="20" t="n">
        <v>24.43</v>
      </c>
      <c r="T10" s="20" t="n">
        <v>16.28</v>
      </c>
      <c r="U10" s="17" t="n">
        <v>5.48</v>
      </c>
      <c r="V10" s="17" t="n">
        <v>63.68</v>
      </c>
      <c r="W10" s="17" t="n">
        <v>98</v>
      </c>
      <c r="X10" s="17"/>
      <c r="Y10" s="17" t="n">
        <f aca="false">O10+Q10+S10+U10+V10+K10+L10+M10</f>
        <v>1471.65</v>
      </c>
      <c r="Z10" s="17" t="n">
        <f aca="false">SUM(P10+R10+T10+W10+X10)</f>
        <v>581.48</v>
      </c>
      <c r="AA10" s="20" t="n">
        <f aca="false">F10-Z10</f>
        <v>600.52</v>
      </c>
      <c r="AB10" s="7" t="s">
        <v>43</v>
      </c>
    </row>
    <row r="11" customFormat="false" ht="20" hidden="false" customHeight="true" outlineLevel="0" collapsed="false">
      <c r="B11" s="14" t="n">
        <v>6</v>
      </c>
      <c r="C11" s="15" t="s">
        <v>44</v>
      </c>
      <c r="D11" s="15" t="s">
        <v>45</v>
      </c>
      <c r="E11" s="16" t="s">
        <v>46</v>
      </c>
      <c r="F11" s="17" t="n">
        <v>2364</v>
      </c>
      <c r="G11" s="17" t="n">
        <v>651.36</v>
      </c>
      <c r="H11" s="17" t="n">
        <v>530.7</v>
      </c>
      <c r="I11" s="17" t="n">
        <v>24.43</v>
      </c>
      <c r="J11" s="18" t="n">
        <v>69.16</v>
      </c>
      <c r="K11" s="19"/>
      <c r="L11" s="18"/>
      <c r="M11" s="18"/>
      <c r="N11" s="20" t="n">
        <f aca="false">SUM(F11:M11)</f>
        <v>3639.65</v>
      </c>
      <c r="O11" s="20" t="n">
        <v>651.36</v>
      </c>
      <c r="P11" s="20" t="n">
        <v>325.68</v>
      </c>
      <c r="Q11" s="20" t="n">
        <v>530.7</v>
      </c>
      <c r="R11" s="20" t="n">
        <v>141.52</v>
      </c>
      <c r="S11" s="20" t="n">
        <v>24.43</v>
      </c>
      <c r="T11" s="20" t="n">
        <v>16.28</v>
      </c>
      <c r="U11" s="17" t="n">
        <v>5.48</v>
      </c>
      <c r="V11" s="17" t="n">
        <v>63.68</v>
      </c>
      <c r="W11" s="17"/>
      <c r="X11" s="17"/>
      <c r="Y11" s="17" t="n">
        <f aca="false">O11+Q11+S11+U11+V11+K11+L11+M11</f>
        <v>1275.65</v>
      </c>
      <c r="Z11" s="17" t="n">
        <f aca="false">SUM(P11+R11+T11+W11+X11)</f>
        <v>483.48</v>
      </c>
      <c r="AA11" s="20" t="n">
        <f aca="false">F11-Z11</f>
        <v>1880.52</v>
      </c>
      <c r="AB11" s="7"/>
    </row>
    <row r="12" customFormat="false" ht="20" hidden="false" customHeight="true" outlineLevel="0" collapsed="false">
      <c r="B12" s="14" t="n">
        <v>7</v>
      </c>
      <c r="C12" s="15"/>
      <c r="D12" s="15" t="s">
        <v>47</v>
      </c>
      <c r="E12" s="16" t="s">
        <v>48</v>
      </c>
      <c r="F12" s="17" t="n">
        <v>2364</v>
      </c>
      <c r="G12" s="17" t="n">
        <v>651.36</v>
      </c>
      <c r="H12" s="17" t="n">
        <v>530.7</v>
      </c>
      <c r="I12" s="17" t="n">
        <v>24.43</v>
      </c>
      <c r="J12" s="18" t="n">
        <v>69.16</v>
      </c>
      <c r="K12" s="19"/>
      <c r="L12" s="18"/>
      <c r="M12" s="18"/>
      <c r="N12" s="20" t="n">
        <f aca="false">SUM(F12:M12)</f>
        <v>3639.65</v>
      </c>
      <c r="O12" s="20" t="n">
        <v>651.36</v>
      </c>
      <c r="P12" s="20" t="n">
        <v>325.68</v>
      </c>
      <c r="Q12" s="20" t="n">
        <v>530.7</v>
      </c>
      <c r="R12" s="20" t="n">
        <v>141.52</v>
      </c>
      <c r="S12" s="20" t="n">
        <v>24.43</v>
      </c>
      <c r="T12" s="20" t="n">
        <v>16.28</v>
      </c>
      <c r="U12" s="17" t="n">
        <v>5.48</v>
      </c>
      <c r="V12" s="17" t="n">
        <v>63.68</v>
      </c>
      <c r="W12" s="17"/>
      <c r="X12" s="17"/>
      <c r="Y12" s="17" t="n">
        <f aca="false">O12+Q12+S12+U12+V12+K12+L12+M12</f>
        <v>1275.65</v>
      </c>
      <c r="Z12" s="17" t="n">
        <f aca="false">SUM(P12+R12+T12+W12+X12)</f>
        <v>483.48</v>
      </c>
      <c r="AA12" s="20" t="n">
        <f aca="false">F12-Z12</f>
        <v>1880.52</v>
      </c>
      <c r="AB12" s="7"/>
    </row>
    <row r="13" customFormat="false" ht="20" hidden="false" customHeight="true" outlineLevel="0" collapsed="false">
      <c r="B13" s="14" t="n">
        <v>8</v>
      </c>
      <c r="C13" s="15" t="s">
        <v>49</v>
      </c>
      <c r="D13" s="15" t="s">
        <v>50</v>
      </c>
      <c r="E13" s="16" t="s">
        <v>51</v>
      </c>
      <c r="F13" s="20" t="n">
        <v>2364</v>
      </c>
      <c r="G13" s="20" t="n">
        <v>651.36</v>
      </c>
      <c r="H13" s="17" t="n">
        <v>530.7</v>
      </c>
      <c r="I13" s="17" t="n">
        <v>24.43</v>
      </c>
      <c r="J13" s="18" t="n">
        <v>69.16</v>
      </c>
      <c r="K13" s="19"/>
      <c r="L13" s="18"/>
      <c r="M13" s="18"/>
      <c r="N13" s="20" t="n">
        <f aca="false">SUM(F13:M13)</f>
        <v>3639.65</v>
      </c>
      <c r="O13" s="20" t="n">
        <v>651.36</v>
      </c>
      <c r="P13" s="20" t="n">
        <v>325.68</v>
      </c>
      <c r="Q13" s="20" t="n">
        <v>530.7</v>
      </c>
      <c r="R13" s="20" t="n">
        <v>141.52</v>
      </c>
      <c r="S13" s="20" t="n">
        <v>24.43</v>
      </c>
      <c r="T13" s="20" t="n">
        <v>16.28</v>
      </c>
      <c r="U13" s="17" t="n">
        <v>5.48</v>
      </c>
      <c r="V13" s="17" t="n">
        <v>63.68</v>
      </c>
      <c r="W13" s="17"/>
      <c r="X13" s="17"/>
      <c r="Y13" s="17" t="n">
        <f aca="false">O13+Q13+S13+U13+V13+K13+L13+M13</f>
        <v>1275.65</v>
      </c>
      <c r="Z13" s="17" t="n">
        <f aca="false">SUM(P13+R13+T13+W13+X13)</f>
        <v>483.48</v>
      </c>
      <c r="AA13" s="20" t="n">
        <f aca="false">F13-Z13</f>
        <v>1880.52</v>
      </c>
      <c r="AB13" s="7"/>
    </row>
    <row r="14" s="3" customFormat="true" ht="19" hidden="false" customHeight="true" outlineLevel="0" collapsed="false">
      <c r="B14" s="14" t="n">
        <v>9</v>
      </c>
      <c r="C14" s="15"/>
      <c r="D14" s="15" t="s">
        <v>52</v>
      </c>
      <c r="E14" s="16" t="s">
        <v>53</v>
      </c>
      <c r="F14" s="20" t="n">
        <v>2364</v>
      </c>
      <c r="G14" s="20" t="n">
        <v>651.36</v>
      </c>
      <c r="H14" s="17" t="n">
        <v>530.7</v>
      </c>
      <c r="I14" s="17" t="n">
        <v>24.43</v>
      </c>
      <c r="J14" s="18" t="n">
        <v>69.16</v>
      </c>
      <c r="K14" s="19"/>
      <c r="L14" s="18"/>
      <c r="M14" s="18"/>
      <c r="N14" s="20" t="n">
        <f aca="false">SUM(F14:M14)</f>
        <v>3639.65</v>
      </c>
      <c r="O14" s="20" t="n">
        <v>651.36</v>
      </c>
      <c r="P14" s="20" t="n">
        <v>325.68</v>
      </c>
      <c r="Q14" s="20" t="n">
        <v>530.7</v>
      </c>
      <c r="R14" s="20" t="n">
        <v>141.52</v>
      </c>
      <c r="S14" s="20" t="n">
        <v>24.43</v>
      </c>
      <c r="T14" s="20" t="n">
        <v>16.28</v>
      </c>
      <c r="U14" s="17" t="n">
        <v>5.48</v>
      </c>
      <c r="V14" s="17" t="n">
        <v>63.68</v>
      </c>
      <c r="W14" s="17"/>
      <c r="X14" s="17"/>
      <c r="Y14" s="17" t="n">
        <f aca="false">O14+Q14+S14+U14+V14+K14+L14+M14</f>
        <v>1275.65</v>
      </c>
      <c r="Z14" s="17" t="n">
        <f aca="false">SUM(P14+R14+T14+W14+X14)</f>
        <v>483.48</v>
      </c>
      <c r="AA14" s="20" t="n">
        <f aca="false">F14-Z14</f>
        <v>1880.52</v>
      </c>
      <c r="AB14" s="24"/>
    </row>
    <row r="15" customFormat="false" ht="20" hidden="false" customHeight="true" outlineLevel="0" collapsed="false">
      <c r="B15" s="14" t="n">
        <v>10</v>
      </c>
      <c r="C15" s="15" t="s">
        <v>54</v>
      </c>
      <c r="D15" s="15" t="s">
        <v>55</v>
      </c>
      <c r="E15" s="16" t="s">
        <v>56</v>
      </c>
      <c r="F15" s="17" t="n">
        <v>2364</v>
      </c>
      <c r="G15" s="17" t="n">
        <v>651.36</v>
      </c>
      <c r="H15" s="17" t="n">
        <v>530.7</v>
      </c>
      <c r="I15" s="17" t="n">
        <v>24.43</v>
      </c>
      <c r="J15" s="18" t="n">
        <v>69.16</v>
      </c>
      <c r="K15" s="19"/>
      <c r="L15" s="18"/>
      <c r="M15" s="18"/>
      <c r="N15" s="20" t="n">
        <f aca="false">SUM(F15:M15)</f>
        <v>3639.65</v>
      </c>
      <c r="O15" s="20" t="n">
        <v>651.36</v>
      </c>
      <c r="P15" s="20" t="n">
        <v>325.68</v>
      </c>
      <c r="Q15" s="20" t="n">
        <v>530.7</v>
      </c>
      <c r="R15" s="20" t="n">
        <v>141.52</v>
      </c>
      <c r="S15" s="20" t="n">
        <v>24.43</v>
      </c>
      <c r="T15" s="20" t="n">
        <v>16.28</v>
      </c>
      <c r="U15" s="17" t="n">
        <v>5.48</v>
      </c>
      <c r="V15" s="17" t="n">
        <v>63.68</v>
      </c>
      <c r="W15" s="17"/>
      <c r="X15" s="17"/>
      <c r="Y15" s="17" t="n">
        <f aca="false">O15+Q15+S15+U15+V15+K15+L15+M15</f>
        <v>1275.65</v>
      </c>
      <c r="Z15" s="17" t="n">
        <f aca="false">SUM(P15+R15+T15+W15+X15)</f>
        <v>483.48</v>
      </c>
      <c r="AA15" s="20" t="n">
        <f aca="false">F15-Z15</f>
        <v>1880.52</v>
      </c>
      <c r="AB15" s="7"/>
    </row>
    <row r="16" customFormat="false" ht="20" hidden="false" customHeight="true" outlineLevel="0" collapsed="false">
      <c r="B16" s="14" t="n">
        <v>11</v>
      </c>
      <c r="C16" s="15"/>
      <c r="D16" s="15" t="s">
        <v>57</v>
      </c>
      <c r="E16" s="16" t="s">
        <v>58</v>
      </c>
      <c r="F16" s="17" t="n">
        <v>2364</v>
      </c>
      <c r="G16" s="17" t="n">
        <v>651.36</v>
      </c>
      <c r="H16" s="17" t="n">
        <v>530.7</v>
      </c>
      <c r="I16" s="17" t="n">
        <v>24.43</v>
      </c>
      <c r="J16" s="18" t="n">
        <v>69.16</v>
      </c>
      <c r="K16" s="19"/>
      <c r="L16" s="18"/>
      <c r="M16" s="18"/>
      <c r="N16" s="20" t="n">
        <f aca="false">SUM(F16:M16)</f>
        <v>3639.65</v>
      </c>
      <c r="O16" s="20" t="n">
        <v>651.36</v>
      </c>
      <c r="P16" s="20" t="n">
        <v>325.68</v>
      </c>
      <c r="Q16" s="20" t="n">
        <v>530.7</v>
      </c>
      <c r="R16" s="20" t="n">
        <v>141.52</v>
      </c>
      <c r="S16" s="20" t="n">
        <v>24.43</v>
      </c>
      <c r="T16" s="20" t="n">
        <v>16.28</v>
      </c>
      <c r="U16" s="17" t="n">
        <v>5.48</v>
      </c>
      <c r="V16" s="17" t="n">
        <v>63.68</v>
      </c>
      <c r="W16" s="17"/>
      <c r="X16" s="17"/>
      <c r="Y16" s="17" t="n">
        <f aca="false">O16+Q16+S16+U16+V16+K16+L16+M16</f>
        <v>1275.65</v>
      </c>
      <c r="Z16" s="17" t="n">
        <f aca="false">SUM(P16+R16+T16+W16+X16)</f>
        <v>483.48</v>
      </c>
      <c r="AA16" s="20" t="n">
        <f aca="false">F16-Z16</f>
        <v>1880.52</v>
      </c>
      <c r="AB16" s="7"/>
    </row>
    <row r="17" customFormat="false" ht="20" hidden="false" customHeight="true" outlineLevel="0" collapsed="false">
      <c r="B17" s="14" t="n">
        <v>12</v>
      </c>
      <c r="C17" s="15" t="s">
        <v>59</v>
      </c>
      <c r="D17" s="15" t="s">
        <v>60</v>
      </c>
      <c r="E17" s="16" t="s">
        <v>61</v>
      </c>
      <c r="F17" s="17" t="n">
        <v>2364</v>
      </c>
      <c r="G17" s="17" t="n">
        <v>651.36</v>
      </c>
      <c r="H17" s="17" t="n">
        <v>530.7</v>
      </c>
      <c r="I17" s="17" t="n">
        <v>24.43</v>
      </c>
      <c r="J17" s="18" t="n">
        <v>69.16</v>
      </c>
      <c r="K17" s="19"/>
      <c r="L17" s="18"/>
      <c r="M17" s="18"/>
      <c r="N17" s="20" t="n">
        <f aca="false">SUM(F17:M17)</f>
        <v>3639.65</v>
      </c>
      <c r="O17" s="20" t="n">
        <v>651.36</v>
      </c>
      <c r="P17" s="20" t="n">
        <v>325.68</v>
      </c>
      <c r="Q17" s="20" t="n">
        <v>530.7</v>
      </c>
      <c r="R17" s="20" t="n">
        <v>141.52</v>
      </c>
      <c r="S17" s="20" t="n">
        <v>24.43</v>
      </c>
      <c r="T17" s="20" t="n">
        <v>16.28</v>
      </c>
      <c r="U17" s="17" t="n">
        <v>5.48</v>
      </c>
      <c r="V17" s="17" t="n">
        <v>63.68</v>
      </c>
      <c r="W17" s="17"/>
      <c r="X17" s="17"/>
      <c r="Y17" s="17" t="n">
        <f aca="false">O17+Q17+S17+U17+V17+K17+L17+M17</f>
        <v>1275.65</v>
      </c>
      <c r="Z17" s="17" t="n">
        <f aca="false">SUM(P17+R17+T17+W17+X17)</f>
        <v>483.48</v>
      </c>
      <c r="AA17" s="20" t="n">
        <f aca="false">F17-Z17</f>
        <v>1880.52</v>
      </c>
      <c r="AB17" s="7"/>
    </row>
    <row r="18" s="23" customFormat="true" ht="20" hidden="false" customHeight="true" outlineLevel="0" collapsed="false">
      <c r="B18" s="14" t="n">
        <v>13</v>
      </c>
      <c r="C18" s="15" t="s">
        <v>62</v>
      </c>
      <c r="D18" s="15" t="s">
        <v>63</v>
      </c>
      <c r="E18" s="25" t="s">
        <v>64</v>
      </c>
      <c r="F18" s="17" t="n">
        <v>2364</v>
      </c>
      <c r="G18" s="17" t="n">
        <v>651.36</v>
      </c>
      <c r="H18" s="17" t="n">
        <v>530.7</v>
      </c>
      <c r="I18" s="17" t="n">
        <v>24.43</v>
      </c>
      <c r="J18" s="18" t="n">
        <v>69.16</v>
      </c>
      <c r="K18" s="19" t="n">
        <v>196</v>
      </c>
      <c r="L18" s="18"/>
      <c r="M18" s="18"/>
      <c r="N18" s="20" t="n">
        <f aca="false">SUM(F18:M18)</f>
        <v>3835.65</v>
      </c>
      <c r="O18" s="20" t="n">
        <v>651.36</v>
      </c>
      <c r="P18" s="20" t="n">
        <v>325.68</v>
      </c>
      <c r="Q18" s="20" t="n">
        <v>530.7</v>
      </c>
      <c r="R18" s="20" t="n">
        <v>141.52</v>
      </c>
      <c r="S18" s="20" t="n">
        <v>24.43</v>
      </c>
      <c r="T18" s="20" t="n">
        <v>16.28</v>
      </c>
      <c r="U18" s="17" t="n">
        <v>5.48</v>
      </c>
      <c r="V18" s="17" t="n">
        <v>63.68</v>
      </c>
      <c r="W18" s="17" t="n">
        <v>98</v>
      </c>
      <c r="X18" s="17"/>
      <c r="Y18" s="17" t="n">
        <f aca="false">O18+Q18+S18+U18+V18+K18+L18+M18</f>
        <v>1471.65</v>
      </c>
      <c r="Z18" s="17" t="n">
        <f aca="false">SUM(P18+R18+T18+W18+X18)</f>
        <v>581.48</v>
      </c>
      <c r="AA18" s="20" t="n">
        <f aca="false">F18-Z18</f>
        <v>1782.52</v>
      </c>
      <c r="AB18" s="7"/>
    </row>
    <row r="19" customFormat="false" ht="20" hidden="false" customHeight="true" outlineLevel="0" collapsed="false">
      <c r="B19" s="14" t="n">
        <v>14</v>
      </c>
      <c r="C19" s="15"/>
      <c r="D19" s="15" t="s">
        <v>65</v>
      </c>
      <c r="E19" s="16" t="s">
        <v>66</v>
      </c>
      <c r="F19" s="17" t="n">
        <v>2364</v>
      </c>
      <c r="G19" s="17" t="n">
        <v>651.36</v>
      </c>
      <c r="H19" s="17" t="n">
        <v>530.7</v>
      </c>
      <c r="I19" s="17" t="n">
        <v>24.43</v>
      </c>
      <c r="J19" s="18" t="n">
        <v>69.16</v>
      </c>
      <c r="K19" s="19"/>
      <c r="L19" s="18"/>
      <c r="M19" s="18"/>
      <c r="N19" s="20" t="n">
        <f aca="false">SUM(F19:M19)</f>
        <v>3639.65</v>
      </c>
      <c r="O19" s="20" t="n">
        <v>651.36</v>
      </c>
      <c r="P19" s="20" t="n">
        <v>325.68</v>
      </c>
      <c r="Q19" s="20" t="n">
        <v>530.7</v>
      </c>
      <c r="R19" s="20" t="n">
        <v>141.52</v>
      </c>
      <c r="S19" s="20" t="n">
        <v>24.43</v>
      </c>
      <c r="T19" s="20" t="n">
        <v>16.28</v>
      </c>
      <c r="U19" s="17" t="n">
        <v>5.48</v>
      </c>
      <c r="V19" s="17" t="n">
        <v>63.68</v>
      </c>
      <c r="W19" s="17"/>
      <c r="X19" s="17"/>
      <c r="Y19" s="17" t="n">
        <f aca="false">O19+Q19+S19+U19+V19+K19+L19+M19</f>
        <v>1275.65</v>
      </c>
      <c r="Z19" s="17" t="n">
        <f aca="false">SUM(P19+R19+T19+W19+X19)</f>
        <v>483.48</v>
      </c>
      <c r="AA19" s="20" t="n">
        <f aca="false">F19-Z19</f>
        <v>1880.52</v>
      </c>
      <c r="AB19" s="7"/>
    </row>
    <row r="20" customFormat="false" ht="20" hidden="false" customHeight="true" outlineLevel="0" collapsed="false">
      <c r="B20" s="14" t="n">
        <v>15</v>
      </c>
      <c r="C20" s="15" t="s">
        <v>67</v>
      </c>
      <c r="D20" s="15" t="s">
        <v>68</v>
      </c>
      <c r="E20" s="16" t="s">
        <v>69</v>
      </c>
      <c r="F20" s="17" t="n">
        <v>2364</v>
      </c>
      <c r="G20" s="17" t="n">
        <v>651.36</v>
      </c>
      <c r="H20" s="17" t="n">
        <v>530.7</v>
      </c>
      <c r="I20" s="17" t="n">
        <v>24.43</v>
      </c>
      <c r="J20" s="18" t="n">
        <v>69.16</v>
      </c>
      <c r="K20" s="19"/>
      <c r="L20" s="18"/>
      <c r="M20" s="18"/>
      <c r="N20" s="20" t="n">
        <f aca="false">SUM(F20:M20)</f>
        <v>3639.65</v>
      </c>
      <c r="O20" s="20" t="n">
        <v>651.36</v>
      </c>
      <c r="P20" s="20" t="n">
        <v>325.68</v>
      </c>
      <c r="Q20" s="20" t="n">
        <v>530.7</v>
      </c>
      <c r="R20" s="20" t="n">
        <v>141.52</v>
      </c>
      <c r="S20" s="20" t="n">
        <v>24.43</v>
      </c>
      <c r="T20" s="20" t="n">
        <v>16.28</v>
      </c>
      <c r="U20" s="17" t="n">
        <v>5.48</v>
      </c>
      <c r="V20" s="17" t="n">
        <v>63.68</v>
      </c>
      <c r="W20" s="17"/>
      <c r="X20" s="17"/>
      <c r="Y20" s="17" t="n">
        <f aca="false">O20+Q20+S20+U20+V20+K20+L20+M20</f>
        <v>1275.65</v>
      </c>
      <c r="Z20" s="17" t="n">
        <f aca="false">SUM(P20+R20+T20+W20+X20)</f>
        <v>483.48</v>
      </c>
      <c r="AA20" s="20" t="n">
        <f aca="false">F20-Z20</f>
        <v>1880.52</v>
      </c>
      <c r="AB20" s="7"/>
    </row>
    <row r="21" customFormat="false" ht="20" hidden="false" customHeight="true" outlineLevel="0" collapsed="false">
      <c r="B21" s="14" t="n">
        <v>16</v>
      </c>
      <c r="C21" s="15" t="s">
        <v>70</v>
      </c>
      <c r="D21" s="15" t="s">
        <v>71</v>
      </c>
      <c r="E21" s="16" t="s">
        <v>72</v>
      </c>
      <c r="F21" s="17" t="n">
        <v>2364</v>
      </c>
      <c r="G21" s="17" t="n">
        <v>651.36</v>
      </c>
      <c r="H21" s="17" t="n">
        <v>530.7</v>
      </c>
      <c r="I21" s="17" t="n">
        <v>24.43</v>
      </c>
      <c r="J21" s="18" t="n">
        <v>69.16</v>
      </c>
      <c r="K21" s="19"/>
      <c r="L21" s="18"/>
      <c r="M21" s="18"/>
      <c r="N21" s="20" t="n">
        <f aca="false">SUM(F21:M21)</f>
        <v>3639.65</v>
      </c>
      <c r="O21" s="20" t="n">
        <v>651.36</v>
      </c>
      <c r="P21" s="20" t="n">
        <v>325.68</v>
      </c>
      <c r="Q21" s="20" t="n">
        <v>530.7</v>
      </c>
      <c r="R21" s="20" t="n">
        <v>141.52</v>
      </c>
      <c r="S21" s="20" t="n">
        <v>24.43</v>
      </c>
      <c r="T21" s="20" t="n">
        <v>16.28</v>
      </c>
      <c r="U21" s="17" t="n">
        <v>5.48</v>
      </c>
      <c r="V21" s="17" t="n">
        <v>63.68</v>
      </c>
      <c r="W21" s="17"/>
      <c r="X21" s="17"/>
      <c r="Y21" s="17" t="n">
        <f aca="false">O21+Q21+S21+U21+V21+K21+L21+M21</f>
        <v>1275.65</v>
      </c>
      <c r="Z21" s="17" t="n">
        <f aca="false">SUM(P21+R21+T21+W21+X21)</f>
        <v>483.48</v>
      </c>
      <c r="AA21" s="20" t="n">
        <f aca="false">F21-Z21</f>
        <v>1880.52</v>
      </c>
      <c r="AB21" s="7"/>
    </row>
    <row r="22" s="23" customFormat="true" ht="19" hidden="false" customHeight="true" outlineLevel="0" collapsed="false">
      <c r="B22" s="14" t="n">
        <v>17</v>
      </c>
      <c r="C22" s="15" t="s">
        <v>73</v>
      </c>
      <c r="D22" s="15" t="s">
        <v>74</v>
      </c>
      <c r="E22" s="25" t="s">
        <v>75</v>
      </c>
      <c r="F22" s="17" t="n">
        <v>2364</v>
      </c>
      <c r="G22" s="17" t="n">
        <v>651.36</v>
      </c>
      <c r="H22" s="17" t="n">
        <v>530.7</v>
      </c>
      <c r="I22" s="17" t="n">
        <v>24.43</v>
      </c>
      <c r="J22" s="18" t="n">
        <v>69.16</v>
      </c>
      <c r="K22" s="19"/>
      <c r="L22" s="18"/>
      <c r="M22" s="18"/>
      <c r="N22" s="20" t="n">
        <f aca="false">SUM(F22:M22)</f>
        <v>3639.65</v>
      </c>
      <c r="O22" s="20" t="n">
        <v>651.36</v>
      </c>
      <c r="P22" s="20" t="n">
        <v>325.68</v>
      </c>
      <c r="Q22" s="20" t="n">
        <v>530.7</v>
      </c>
      <c r="R22" s="20" t="n">
        <v>141.52</v>
      </c>
      <c r="S22" s="20" t="n">
        <v>24.43</v>
      </c>
      <c r="T22" s="20" t="n">
        <v>16.28</v>
      </c>
      <c r="U22" s="17" t="n">
        <v>5.48</v>
      </c>
      <c r="V22" s="17" t="n">
        <v>63.68</v>
      </c>
      <c r="W22" s="17"/>
      <c r="X22" s="17"/>
      <c r="Y22" s="17" t="n">
        <f aca="false">O22+Q22+S22+U22+V22+K22+L22+M22</f>
        <v>1275.65</v>
      </c>
      <c r="Z22" s="17" t="n">
        <f aca="false">SUM(P22+R22+T22+W22+X22)</f>
        <v>483.48</v>
      </c>
      <c r="AA22" s="20" t="n">
        <f aca="false">F22-Z22</f>
        <v>1880.52</v>
      </c>
      <c r="AB22" s="24"/>
    </row>
    <row r="23" customFormat="false" ht="20" hidden="false" customHeight="true" outlineLevel="0" collapsed="false">
      <c r="B23" s="14" t="n">
        <v>18</v>
      </c>
      <c r="C23" s="15" t="s">
        <v>76</v>
      </c>
      <c r="D23" s="15" t="s">
        <v>77</v>
      </c>
      <c r="E23" s="16" t="s">
        <v>78</v>
      </c>
      <c r="F23" s="17" t="n">
        <v>2364</v>
      </c>
      <c r="G23" s="17" t="n">
        <v>651.36</v>
      </c>
      <c r="H23" s="17" t="n">
        <v>530.7</v>
      </c>
      <c r="I23" s="17" t="n">
        <v>24.43</v>
      </c>
      <c r="J23" s="18" t="n">
        <v>69.16</v>
      </c>
      <c r="K23" s="19"/>
      <c r="L23" s="18"/>
      <c r="M23" s="18"/>
      <c r="N23" s="20" t="n">
        <f aca="false">SUM(F23:M23)</f>
        <v>3639.65</v>
      </c>
      <c r="O23" s="20" t="n">
        <v>651.36</v>
      </c>
      <c r="P23" s="20" t="n">
        <v>325.68</v>
      </c>
      <c r="Q23" s="20" t="n">
        <v>530.7</v>
      </c>
      <c r="R23" s="20" t="n">
        <v>141.52</v>
      </c>
      <c r="S23" s="20" t="n">
        <v>24.43</v>
      </c>
      <c r="T23" s="20" t="n">
        <v>16.28</v>
      </c>
      <c r="U23" s="17" t="n">
        <v>5.48</v>
      </c>
      <c r="V23" s="17" t="n">
        <v>63.68</v>
      </c>
      <c r="W23" s="17"/>
      <c r="X23" s="17"/>
      <c r="Y23" s="17" t="n">
        <f aca="false">O23+Q23+S23+U23+V23+K23+L23+M23</f>
        <v>1275.65</v>
      </c>
      <c r="Z23" s="17" t="n">
        <f aca="false">SUM(P23+R23+T23+W23+X23)</f>
        <v>483.48</v>
      </c>
      <c r="AA23" s="20" t="n">
        <f aca="false">F23-Z23</f>
        <v>1880.52</v>
      </c>
      <c r="AB23" s="7"/>
    </row>
    <row r="24" customFormat="false" ht="19" hidden="false" customHeight="true" outlineLevel="0" collapsed="false">
      <c r="B24" s="14" t="n">
        <v>19</v>
      </c>
      <c r="C24" s="15"/>
      <c r="D24" s="15" t="s">
        <v>79</v>
      </c>
      <c r="E24" s="16" t="s">
        <v>80</v>
      </c>
      <c r="F24" s="17" t="n">
        <v>2364</v>
      </c>
      <c r="G24" s="17" t="n">
        <v>651.36</v>
      </c>
      <c r="H24" s="17" t="n">
        <v>530.7</v>
      </c>
      <c r="I24" s="17" t="n">
        <v>24.43</v>
      </c>
      <c r="J24" s="18" t="n">
        <v>69.16</v>
      </c>
      <c r="K24" s="19"/>
      <c r="L24" s="18"/>
      <c r="M24" s="18"/>
      <c r="N24" s="20" t="n">
        <f aca="false">SUM(F24:M24)</f>
        <v>3639.65</v>
      </c>
      <c r="O24" s="20" t="n">
        <v>651.36</v>
      </c>
      <c r="P24" s="20" t="n">
        <v>325.68</v>
      </c>
      <c r="Q24" s="20" t="n">
        <v>530.7</v>
      </c>
      <c r="R24" s="20" t="n">
        <v>141.52</v>
      </c>
      <c r="S24" s="20" t="n">
        <v>24.43</v>
      </c>
      <c r="T24" s="20" t="n">
        <v>16.28</v>
      </c>
      <c r="U24" s="17" t="n">
        <v>5.48</v>
      </c>
      <c r="V24" s="17" t="n">
        <v>63.68</v>
      </c>
      <c r="W24" s="17"/>
      <c r="X24" s="17"/>
      <c r="Y24" s="17" t="n">
        <f aca="false">O24+Q24+S24+U24+V24+K24+L24+M24</f>
        <v>1275.65</v>
      </c>
      <c r="Z24" s="17" t="n">
        <f aca="false">SUM(P24+R24+T24+W24+X24)</f>
        <v>483.48</v>
      </c>
      <c r="AA24" s="20" t="n">
        <f aca="false">F24-Z24</f>
        <v>1880.52</v>
      </c>
      <c r="AB24" s="7"/>
    </row>
    <row r="25" customFormat="false" ht="20" hidden="false" customHeight="true" outlineLevel="0" collapsed="false">
      <c r="B25" s="14" t="n">
        <v>20</v>
      </c>
      <c r="C25" s="15"/>
      <c r="D25" s="15" t="s">
        <v>81</v>
      </c>
      <c r="E25" s="16" t="s">
        <v>82</v>
      </c>
      <c r="F25" s="17" t="n">
        <v>2364</v>
      </c>
      <c r="G25" s="17" t="n">
        <v>651.36</v>
      </c>
      <c r="H25" s="17" t="n">
        <v>530.7</v>
      </c>
      <c r="I25" s="17" t="n">
        <v>24.43</v>
      </c>
      <c r="J25" s="18" t="n">
        <v>69.16</v>
      </c>
      <c r="K25" s="19"/>
      <c r="L25" s="18"/>
      <c r="M25" s="18"/>
      <c r="N25" s="20" t="n">
        <f aca="false">SUM(F25:M25)</f>
        <v>3639.65</v>
      </c>
      <c r="O25" s="20" t="n">
        <v>651.36</v>
      </c>
      <c r="P25" s="20" t="n">
        <v>325.68</v>
      </c>
      <c r="Q25" s="20" t="n">
        <v>530.7</v>
      </c>
      <c r="R25" s="20" t="n">
        <v>141.52</v>
      </c>
      <c r="S25" s="20" t="n">
        <v>24.43</v>
      </c>
      <c r="T25" s="20" t="n">
        <v>16.28</v>
      </c>
      <c r="U25" s="17" t="n">
        <v>5.48</v>
      </c>
      <c r="V25" s="17" t="n">
        <v>63.68</v>
      </c>
      <c r="W25" s="17"/>
      <c r="X25" s="17"/>
      <c r="Y25" s="17" t="n">
        <f aca="false">O25+Q25+S25+U25+V25+K25+L25+M25</f>
        <v>1275.65</v>
      </c>
      <c r="Z25" s="17" t="n">
        <f aca="false">SUM(P25+R25+T25+W25+X25)</f>
        <v>483.48</v>
      </c>
      <c r="AA25" s="20" t="n">
        <f aca="false">F25-Z25</f>
        <v>1880.52</v>
      </c>
      <c r="AB25" s="7"/>
    </row>
    <row r="26" customFormat="false" ht="20" hidden="false" customHeight="true" outlineLevel="0" collapsed="false">
      <c r="B26" s="14" t="n">
        <v>21</v>
      </c>
      <c r="C26" s="15" t="s">
        <v>83</v>
      </c>
      <c r="D26" s="15" t="s">
        <v>84</v>
      </c>
      <c r="E26" s="16" t="s">
        <v>85</v>
      </c>
      <c r="F26" s="17" t="n">
        <v>2364</v>
      </c>
      <c r="G26" s="17" t="n">
        <v>651.36</v>
      </c>
      <c r="H26" s="17" t="n">
        <v>530.7</v>
      </c>
      <c r="I26" s="17" t="n">
        <v>24.43</v>
      </c>
      <c r="J26" s="18" t="n">
        <v>69.16</v>
      </c>
      <c r="K26" s="19"/>
      <c r="L26" s="18"/>
      <c r="M26" s="18"/>
      <c r="N26" s="20" t="n">
        <f aca="false">SUM(F26:M26)</f>
        <v>3639.65</v>
      </c>
      <c r="O26" s="20" t="n">
        <v>651.36</v>
      </c>
      <c r="P26" s="20" t="n">
        <v>325.68</v>
      </c>
      <c r="Q26" s="20" t="n">
        <v>530.7</v>
      </c>
      <c r="R26" s="20" t="n">
        <v>141.52</v>
      </c>
      <c r="S26" s="20" t="n">
        <v>24.43</v>
      </c>
      <c r="T26" s="20" t="n">
        <v>16.28</v>
      </c>
      <c r="U26" s="17" t="n">
        <v>5.48</v>
      </c>
      <c r="V26" s="17" t="n">
        <v>63.68</v>
      </c>
      <c r="W26" s="17"/>
      <c r="X26" s="17"/>
      <c r="Y26" s="17" t="n">
        <f aca="false">O26+Q26+S26+U26+V26+K26+L26+M26</f>
        <v>1275.65</v>
      </c>
      <c r="Z26" s="17" t="n">
        <f aca="false">SUM(P26+R26+T26+W26+X26)</f>
        <v>483.48</v>
      </c>
      <c r="AA26" s="20" t="n">
        <f aca="false">F26-Z26</f>
        <v>1880.52</v>
      </c>
      <c r="AB26" s="7"/>
    </row>
    <row r="27" customFormat="false" ht="20" hidden="false" customHeight="true" outlineLevel="0" collapsed="false">
      <c r="B27" s="14" t="n">
        <v>22</v>
      </c>
      <c r="C27" s="15" t="s">
        <v>86</v>
      </c>
      <c r="D27" s="15" t="s">
        <v>87</v>
      </c>
      <c r="E27" s="16" t="s">
        <v>88</v>
      </c>
      <c r="F27" s="17" t="n">
        <v>2364</v>
      </c>
      <c r="G27" s="17" t="n">
        <v>651.36</v>
      </c>
      <c r="H27" s="17" t="n">
        <v>530.7</v>
      </c>
      <c r="I27" s="17" t="n">
        <v>24.43</v>
      </c>
      <c r="J27" s="18" t="n">
        <v>69.16</v>
      </c>
      <c r="K27" s="19"/>
      <c r="L27" s="18"/>
      <c r="M27" s="18"/>
      <c r="N27" s="20" t="n">
        <f aca="false">SUM(F27:M27)</f>
        <v>3639.65</v>
      </c>
      <c r="O27" s="20" t="n">
        <v>651.36</v>
      </c>
      <c r="P27" s="20" t="n">
        <v>325.68</v>
      </c>
      <c r="Q27" s="20" t="n">
        <v>530.7</v>
      </c>
      <c r="R27" s="20" t="n">
        <v>141.52</v>
      </c>
      <c r="S27" s="20" t="n">
        <v>24.43</v>
      </c>
      <c r="T27" s="20" t="n">
        <v>16.28</v>
      </c>
      <c r="U27" s="17" t="n">
        <v>5.48</v>
      </c>
      <c r="V27" s="17" t="n">
        <v>63.68</v>
      </c>
      <c r="W27" s="17"/>
      <c r="X27" s="17"/>
      <c r="Y27" s="17" t="n">
        <f aca="false">O27+Q27+S27+U27+V27+K27+L27+M27</f>
        <v>1275.65</v>
      </c>
      <c r="Z27" s="17" t="n">
        <f aca="false">SUM(P27+R27+T27+W27+X27)</f>
        <v>483.48</v>
      </c>
      <c r="AA27" s="20" t="n">
        <f aca="false">F27-Z27</f>
        <v>1880.52</v>
      </c>
      <c r="AB27" s="7"/>
    </row>
    <row r="28" customFormat="false" ht="20" hidden="false" customHeight="true" outlineLevel="0" collapsed="false">
      <c r="B28" s="14" t="n">
        <v>23</v>
      </c>
      <c r="C28" s="15"/>
      <c r="D28" s="15" t="s">
        <v>89</v>
      </c>
      <c r="E28" s="16" t="s">
        <v>90</v>
      </c>
      <c r="F28" s="17" t="n">
        <v>2364</v>
      </c>
      <c r="G28" s="17" t="n">
        <v>651.36</v>
      </c>
      <c r="H28" s="17" t="n">
        <v>530.7</v>
      </c>
      <c r="I28" s="17" t="n">
        <v>24.43</v>
      </c>
      <c r="J28" s="18" t="n">
        <v>69.16</v>
      </c>
      <c r="K28" s="19"/>
      <c r="L28" s="18"/>
      <c r="M28" s="18"/>
      <c r="N28" s="20" t="n">
        <f aca="false">SUM(F28:M28)</f>
        <v>3639.65</v>
      </c>
      <c r="O28" s="20" t="n">
        <v>651.36</v>
      </c>
      <c r="P28" s="20" t="n">
        <v>325.68</v>
      </c>
      <c r="Q28" s="20" t="n">
        <v>530.7</v>
      </c>
      <c r="R28" s="20" t="n">
        <v>141.52</v>
      </c>
      <c r="S28" s="20" t="n">
        <v>24.43</v>
      </c>
      <c r="T28" s="20" t="n">
        <v>16.28</v>
      </c>
      <c r="U28" s="17" t="n">
        <v>5.48</v>
      </c>
      <c r="V28" s="17" t="n">
        <v>63.68</v>
      </c>
      <c r="W28" s="17"/>
      <c r="X28" s="17"/>
      <c r="Y28" s="17" t="n">
        <f aca="false">O28+Q28+S28+U28+V28+K28+L28+M28</f>
        <v>1275.65</v>
      </c>
      <c r="Z28" s="17" t="n">
        <f aca="false">SUM(P28+R28+T28+W28+X28)</f>
        <v>483.48</v>
      </c>
      <c r="AA28" s="20" t="n">
        <f aca="false">F28-Z28</f>
        <v>1880.52</v>
      </c>
      <c r="AB28" s="7"/>
    </row>
    <row r="29" s="23" customFormat="true" ht="20" hidden="false" customHeight="true" outlineLevel="0" collapsed="false">
      <c r="B29" s="14" t="n">
        <v>24</v>
      </c>
      <c r="C29" s="15" t="s">
        <v>91</v>
      </c>
      <c r="D29" s="15" t="s">
        <v>92</v>
      </c>
      <c r="E29" s="16" t="s">
        <v>93</v>
      </c>
      <c r="F29" s="17" t="n">
        <v>1182</v>
      </c>
      <c r="G29" s="17" t="n">
        <v>651.36</v>
      </c>
      <c r="H29" s="17" t="n">
        <v>530.7</v>
      </c>
      <c r="I29" s="17" t="n">
        <v>24.43</v>
      </c>
      <c r="J29" s="18" t="n">
        <v>69.16</v>
      </c>
      <c r="K29" s="19" t="n">
        <v>196</v>
      </c>
      <c r="L29" s="18"/>
      <c r="M29" s="18"/>
      <c r="N29" s="20" t="n">
        <f aca="false">SUM(F29:M29)</f>
        <v>2653.65</v>
      </c>
      <c r="O29" s="20" t="n">
        <v>651.36</v>
      </c>
      <c r="P29" s="20" t="n">
        <v>325.68</v>
      </c>
      <c r="Q29" s="20" t="n">
        <v>530.7</v>
      </c>
      <c r="R29" s="20" t="n">
        <v>141.52</v>
      </c>
      <c r="S29" s="20" t="n">
        <v>24.43</v>
      </c>
      <c r="T29" s="20" t="n">
        <v>16.28</v>
      </c>
      <c r="U29" s="17" t="n">
        <v>5.48</v>
      </c>
      <c r="V29" s="17" t="n">
        <v>63.68</v>
      </c>
      <c r="W29" s="17" t="n">
        <v>98</v>
      </c>
      <c r="X29" s="17"/>
      <c r="Y29" s="17" t="n">
        <f aca="false">O29+Q29+S29+U29+V29+K29+L29+M29</f>
        <v>1471.65</v>
      </c>
      <c r="Z29" s="17" t="n">
        <f aca="false">SUM(P29+R29+T29+W29+X29)</f>
        <v>581.48</v>
      </c>
      <c r="AA29" s="20" t="n">
        <f aca="false">F29-Z29</f>
        <v>600.52</v>
      </c>
      <c r="AB29" s="7" t="s">
        <v>43</v>
      </c>
    </row>
    <row r="30" customFormat="false" ht="20" hidden="false" customHeight="true" outlineLevel="0" collapsed="false">
      <c r="B30" s="14" t="n">
        <v>25</v>
      </c>
      <c r="C30" s="15" t="s">
        <v>94</v>
      </c>
      <c r="D30" s="15" t="s">
        <v>95</v>
      </c>
      <c r="E30" s="16" t="s">
        <v>96</v>
      </c>
      <c r="F30" s="17" t="n">
        <v>2364</v>
      </c>
      <c r="G30" s="17" t="n">
        <v>651.36</v>
      </c>
      <c r="H30" s="17" t="n">
        <v>530.7</v>
      </c>
      <c r="I30" s="17" t="n">
        <v>24.43</v>
      </c>
      <c r="J30" s="18" t="n">
        <v>69.16</v>
      </c>
      <c r="K30" s="19"/>
      <c r="L30" s="18"/>
      <c r="M30" s="18"/>
      <c r="N30" s="20" t="n">
        <f aca="false">SUM(F30:M30)</f>
        <v>3639.65</v>
      </c>
      <c r="O30" s="20" t="n">
        <v>651.36</v>
      </c>
      <c r="P30" s="20" t="n">
        <v>325.68</v>
      </c>
      <c r="Q30" s="20" t="n">
        <v>530.7</v>
      </c>
      <c r="R30" s="20" t="n">
        <v>141.52</v>
      </c>
      <c r="S30" s="20" t="n">
        <v>24.43</v>
      </c>
      <c r="T30" s="20" t="n">
        <v>16.28</v>
      </c>
      <c r="U30" s="17" t="n">
        <v>5.48</v>
      </c>
      <c r="V30" s="17" t="n">
        <v>63.68</v>
      </c>
      <c r="W30" s="17"/>
      <c r="X30" s="17"/>
      <c r="Y30" s="17" t="n">
        <f aca="false">O30+Q30+S30+U30+V30+K30+L30+M30</f>
        <v>1275.65</v>
      </c>
      <c r="Z30" s="17" t="n">
        <f aca="false">SUM(P30+R30+T30+W30+X30)</f>
        <v>483.48</v>
      </c>
      <c r="AA30" s="20" t="n">
        <f aca="false">F30-Z30</f>
        <v>1880.52</v>
      </c>
      <c r="AB30" s="7"/>
    </row>
    <row r="31" customFormat="false" ht="20" hidden="false" customHeight="true" outlineLevel="0" collapsed="false">
      <c r="B31" s="14" t="n">
        <v>26</v>
      </c>
      <c r="C31" s="15"/>
      <c r="D31" s="15" t="s">
        <v>97</v>
      </c>
      <c r="E31" s="16" t="s">
        <v>98</v>
      </c>
      <c r="F31" s="17" t="n">
        <v>2364</v>
      </c>
      <c r="G31" s="17" t="n">
        <v>651.36</v>
      </c>
      <c r="H31" s="17" t="n">
        <v>530.7</v>
      </c>
      <c r="I31" s="17" t="n">
        <v>24.43</v>
      </c>
      <c r="J31" s="18" t="n">
        <v>69.16</v>
      </c>
      <c r="K31" s="19"/>
      <c r="L31" s="18"/>
      <c r="M31" s="18"/>
      <c r="N31" s="20" t="n">
        <f aca="false">SUM(F31:M31)</f>
        <v>3639.65</v>
      </c>
      <c r="O31" s="20" t="n">
        <v>651.36</v>
      </c>
      <c r="P31" s="20" t="n">
        <v>325.68</v>
      </c>
      <c r="Q31" s="20" t="n">
        <v>530.7</v>
      </c>
      <c r="R31" s="20" t="n">
        <v>141.52</v>
      </c>
      <c r="S31" s="20" t="n">
        <v>24.43</v>
      </c>
      <c r="T31" s="20" t="n">
        <v>16.28</v>
      </c>
      <c r="U31" s="17" t="n">
        <v>5.48</v>
      </c>
      <c r="V31" s="17" t="n">
        <v>63.68</v>
      </c>
      <c r="W31" s="17"/>
      <c r="X31" s="17"/>
      <c r="Y31" s="17" t="n">
        <f aca="false">O31+Q31+S31+U31+V31+K31+L31+M31</f>
        <v>1275.65</v>
      </c>
      <c r="Z31" s="17" t="n">
        <f aca="false">SUM(P31+R31+T31+W31+X31)</f>
        <v>483.48</v>
      </c>
      <c r="AA31" s="20" t="n">
        <f aca="false">F31-Z31</f>
        <v>1880.52</v>
      </c>
      <c r="AB31" s="7"/>
    </row>
    <row r="32" customFormat="false" ht="20" hidden="false" customHeight="true" outlineLevel="0" collapsed="false">
      <c r="B32" s="14" t="n">
        <v>27</v>
      </c>
      <c r="C32" s="15" t="s">
        <v>99</v>
      </c>
      <c r="D32" s="15" t="s">
        <v>100</v>
      </c>
      <c r="E32" s="16" t="s">
        <v>101</v>
      </c>
      <c r="F32" s="17" t="n">
        <v>2364</v>
      </c>
      <c r="G32" s="17" t="n">
        <v>651.36</v>
      </c>
      <c r="H32" s="17" t="n">
        <v>530.7</v>
      </c>
      <c r="I32" s="17" t="n">
        <v>24.43</v>
      </c>
      <c r="J32" s="18" t="n">
        <v>69.16</v>
      </c>
      <c r="K32" s="19"/>
      <c r="L32" s="18"/>
      <c r="M32" s="18"/>
      <c r="N32" s="20" t="n">
        <f aca="false">SUM(F32:M32)</f>
        <v>3639.65</v>
      </c>
      <c r="O32" s="20" t="n">
        <v>651.36</v>
      </c>
      <c r="P32" s="20" t="n">
        <v>325.68</v>
      </c>
      <c r="Q32" s="20" t="n">
        <v>530.7</v>
      </c>
      <c r="R32" s="20" t="n">
        <v>141.52</v>
      </c>
      <c r="S32" s="20" t="n">
        <v>24.43</v>
      </c>
      <c r="T32" s="20" t="n">
        <v>16.28</v>
      </c>
      <c r="U32" s="17" t="n">
        <v>5.48</v>
      </c>
      <c r="V32" s="17" t="n">
        <v>63.68</v>
      </c>
      <c r="W32" s="17"/>
      <c r="X32" s="17"/>
      <c r="Y32" s="17" t="n">
        <f aca="false">O32+Q32+S32+U32+V32+K32+L32+M32</f>
        <v>1275.65</v>
      </c>
      <c r="Z32" s="17" t="n">
        <f aca="false">SUM(P32+R32+T32+W32+X32)</f>
        <v>483.48</v>
      </c>
      <c r="AA32" s="20" t="n">
        <f aca="false">F32-Z32</f>
        <v>1880.52</v>
      </c>
      <c r="AB32" s="7"/>
    </row>
    <row r="33" customFormat="false" ht="20" hidden="false" customHeight="true" outlineLevel="0" collapsed="false">
      <c r="B33" s="14" t="n">
        <v>28</v>
      </c>
      <c r="C33" s="15"/>
      <c r="D33" s="15" t="s">
        <v>102</v>
      </c>
      <c r="E33" s="16" t="s">
        <v>103</v>
      </c>
      <c r="F33" s="17" t="n">
        <v>2364</v>
      </c>
      <c r="G33" s="17" t="n">
        <v>651.36</v>
      </c>
      <c r="H33" s="17" t="n">
        <v>530.7</v>
      </c>
      <c r="I33" s="17" t="n">
        <v>24.43</v>
      </c>
      <c r="J33" s="18" t="n">
        <v>69.16</v>
      </c>
      <c r="K33" s="19"/>
      <c r="L33" s="18"/>
      <c r="M33" s="18"/>
      <c r="N33" s="20" t="n">
        <f aca="false">SUM(F33:M33)</f>
        <v>3639.65</v>
      </c>
      <c r="O33" s="20" t="n">
        <v>651.36</v>
      </c>
      <c r="P33" s="20" t="n">
        <v>325.68</v>
      </c>
      <c r="Q33" s="20" t="n">
        <v>530.7</v>
      </c>
      <c r="R33" s="20" t="n">
        <v>141.52</v>
      </c>
      <c r="S33" s="20" t="n">
        <v>24.43</v>
      </c>
      <c r="T33" s="20" t="n">
        <v>16.28</v>
      </c>
      <c r="U33" s="17" t="n">
        <v>5.48</v>
      </c>
      <c r="V33" s="17" t="n">
        <v>63.68</v>
      </c>
      <c r="W33" s="17"/>
      <c r="X33" s="17"/>
      <c r="Y33" s="17" t="n">
        <f aca="false">O33+Q33+S33+U33+V33+K33+L33+M33</f>
        <v>1275.65</v>
      </c>
      <c r="Z33" s="17" t="n">
        <f aca="false">SUM(P33+R33+T33+W33+X33)</f>
        <v>483.48</v>
      </c>
      <c r="AA33" s="20" t="n">
        <f aca="false">F33-Z33</f>
        <v>1880.52</v>
      </c>
      <c r="AB33" s="7"/>
    </row>
    <row r="34" customFormat="false" ht="20" hidden="false" customHeight="true" outlineLevel="0" collapsed="false">
      <c r="B34" s="14" t="n">
        <v>29</v>
      </c>
      <c r="C34" s="15"/>
      <c r="D34" s="15" t="s">
        <v>104</v>
      </c>
      <c r="E34" s="16" t="s">
        <v>105</v>
      </c>
      <c r="F34" s="17" t="n">
        <v>2364</v>
      </c>
      <c r="G34" s="17" t="n">
        <v>651.36</v>
      </c>
      <c r="H34" s="17" t="n">
        <v>530.7</v>
      </c>
      <c r="I34" s="17" t="n">
        <v>24.43</v>
      </c>
      <c r="J34" s="18" t="n">
        <v>69.16</v>
      </c>
      <c r="K34" s="19"/>
      <c r="L34" s="18"/>
      <c r="M34" s="18"/>
      <c r="N34" s="20" t="n">
        <f aca="false">SUM(F34:M34)</f>
        <v>3639.65</v>
      </c>
      <c r="O34" s="20" t="n">
        <v>651.36</v>
      </c>
      <c r="P34" s="20" t="n">
        <v>325.68</v>
      </c>
      <c r="Q34" s="20" t="n">
        <v>530.7</v>
      </c>
      <c r="R34" s="20" t="n">
        <v>141.52</v>
      </c>
      <c r="S34" s="20" t="n">
        <v>24.43</v>
      </c>
      <c r="T34" s="20" t="n">
        <v>16.28</v>
      </c>
      <c r="U34" s="17" t="n">
        <v>5.48</v>
      </c>
      <c r="V34" s="17" t="n">
        <v>63.68</v>
      </c>
      <c r="W34" s="17"/>
      <c r="X34" s="17"/>
      <c r="Y34" s="17" t="n">
        <f aca="false">O34+Q34+S34+U34+V34+K34+L34+M34</f>
        <v>1275.65</v>
      </c>
      <c r="Z34" s="17" t="n">
        <f aca="false">SUM(P34+R34+T34+W34+X34)</f>
        <v>483.48</v>
      </c>
      <c r="AA34" s="20" t="n">
        <f aca="false">F34-Z34</f>
        <v>1880.52</v>
      </c>
      <c r="AB34" s="7"/>
    </row>
    <row r="35" customFormat="false" ht="20" hidden="false" customHeight="true" outlineLevel="0" collapsed="false">
      <c r="B35" s="14" t="n">
        <v>30</v>
      </c>
      <c r="C35" s="15" t="s">
        <v>106</v>
      </c>
      <c r="D35" s="15" t="s">
        <v>107</v>
      </c>
      <c r="E35" s="16" t="s">
        <v>108</v>
      </c>
      <c r="F35" s="17" t="n">
        <v>2364</v>
      </c>
      <c r="G35" s="17" t="n">
        <v>651.36</v>
      </c>
      <c r="H35" s="17" t="n">
        <v>530.7</v>
      </c>
      <c r="I35" s="17" t="n">
        <v>24.43</v>
      </c>
      <c r="J35" s="18" t="n">
        <v>69.16</v>
      </c>
      <c r="K35" s="19"/>
      <c r="L35" s="18"/>
      <c r="M35" s="18"/>
      <c r="N35" s="20" t="n">
        <f aca="false">SUM(F35:M35)</f>
        <v>3639.65</v>
      </c>
      <c r="O35" s="20" t="n">
        <v>651.36</v>
      </c>
      <c r="P35" s="20" t="n">
        <v>325.68</v>
      </c>
      <c r="Q35" s="20" t="n">
        <v>530.7</v>
      </c>
      <c r="R35" s="20" t="n">
        <v>141.52</v>
      </c>
      <c r="S35" s="20" t="n">
        <v>24.43</v>
      </c>
      <c r="T35" s="20" t="n">
        <v>16.28</v>
      </c>
      <c r="U35" s="17" t="n">
        <v>5.48</v>
      </c>
      <c r="V35" s="17" t="n">
        <v>63.68</v>
      </c>
      <c r="W35" s="17"/>
      <c r="X35" s="17"/>
      <c r="Y35" s="17" t="n">
        <f aca="false">O35+Q35+S35+U35+V35+K35+L35+M35</f>
        <v>1275.65</v>
      </c>
      <c r="Z35" s="17" t="n">
        <f aca="false">SUM(P35+R35+T35+W35+X35)</f>
        <v>483.48</v>
      </c>
      <c r="AA35" s="20" t="n">
        <f aca="false">F35-Z35</f>
        <v>1880.52</v>
      </c>
      <c r="AB35" s="7"/>
    </row>
    <row r="36" customFormat="false" ht="20" hidden="false" customHeight="true" outlineLevel="0" collapsed="false">
      <c r="B36" s="14" t="n">
        <v>31</v>
      </c>
      <c r="C36" s="15"/>
      <c r="D36" s="15" t="s">
        <v>109</v>
      </c>
      <c r="E36" s="16" t="s">
        <v>110</v>
      </c>
      <c r="F36" s="17" t="n">
        <v>2364</v>
      </c>
      <c r="G36" s="17" t="n">
        <v>651.36</v>
      </c>
      <c r="H36" s="17" t="n">
        <v>530.7</v>
      </c>
      <c r="I36" s="17" t="n">
        <v>24.43</v>
      </c>
      <c r="J36" s="18" t="n">
        <v>69.16</v>
      </c>
      <c r="K36" s="19"/>
      <c r="L36" s="18"/>
      <c r="M36" s="18"/>
      <c r="N36" s="20" t="n">
        <f aca="false">SUM(F36:M36)</f>
        <v>3639.65</v>
      </c>
      <c r="O36" s="20" t="n">
        <v>651.36</v>
      </c>
      <c r="P36" s="20" t="n">
        <v>325.68</v>
      </c>
      <c r="Q36" s="20" t="n">
        <v>530.7</v>
      </c>
      <c r="R36" s="20" t="n">
        <v>141.52</v>
      </c>
      <c r="S36" s="20" t="n">
        <v>24.43</v>
      </c>
      <c r="T36" s="20" t="n">
        <v>16.28</v>
      </c>
      <c r="U36" s="17" t="n">
        <v>5.48</v>
      </c>
      <c r="V36" s="17" t="n">
        <v>63.68</v>
      </c>
      <c r="W36" s="17"/>
      <c r="X36" s="17"/>
      <c r="Y36" s="17" t="n">
        <f aca="false">O36+Q36+S36+U36+V36+K36+L36+M36</f>
        <v>1275.65</v>
      </c>
      <c r="Z36" s="17" t="n">
        <f aca="false">SUM(P36+R36+T36+W36+X36)</f>
        <v>483.48</v>
      </c>
      <c r="AA36" s="20" t="n">
        <f aca="false">F36-Z36</f>
        <v>1880.52</v>
      </c>
      <c r="AB36" s="7"/>
    </row>
    <row r="37" customFormat="false" ht="20" hidden="false" customHeight="true" outlineLevel="0" collapsed="false">
      <c r="B37" s="14" t="n">
        <v>32</v>
      </c>
      <c r="C37" s="15" t="s">
        <v>111</v>
      </c>
      <c r="D37" s="15" t="s">
        <v>112</v>
      </c>
      <c r="E37" s="16" t="s">
        <v>113</v>
      </c>
      <c r="F37" s="17" t="n">
        <v>2364</v>
      </c>
      <c r="G37" s="17" t="n">
        <v>651.36</v>
      </c>
      <c r="H37" s="17" t="n">
        <v>530.7</v>
      </c>
      <c r="I37" s="17" t="n">
        <v>24.43</v>
      </c>
      <c r="J37" s="18" t="n">
        <v>69.16</v>
      </c>
      <c r="K37" s="19"/>
      <c r="L37" s="18"/>
      <c r="M37" s="18"/>
      <c r="N37" s="20" t="n">
        <f aca="false">SUM(F37:M37)</f>
        <v>3639.65</v>
      </c>
      <c r="O37" s="20" t="n">
        <v>651.36</v>
      </c>
      <c r="P37" s="20" t="n">
        <v>325.68</v>
      </c>
      <c r="Q37" s="20" t="n">
        <v>530.7</v>
      </c>
      <c r="R37" s="20" t="n">
        <v>141.52</v>
      </c>
      <c r="S37" s="20" t="n">
        <v>24.43</v>
      </c>
      <c r="T37" s="20" t="n">
        <v>16.28</v>
      </c>
      <c r="U37" s="17" t="n">
        <v>5.48</v>
      </c>
      <c r="V37" s="17" t="n">
        <v>63.68</v>
      </c>
      <c r="W37" s="17"/>
      <c r="X37" s="17"/>
      <c r="Y37" s="17" t="n">
        <f aca="false">O37+Q37+S37+U37+V37+K37+L37+M37</f>
        <v>1275.65</v>
      </c>
      <c r="Z37" s="17" t="n">
        <f aca="false">SUM(P37+R37+T37+W37+X37)</f>
        <v>483.48</v>
      </c>
      <c r="AA37" s="20" t="n">
        <f aca="false">F37-Z37</f>
        <v>1880.52</v>
      </c>
      <c r="AB37" s="7"/>
    </row>
    <row r="38" customFormat="false" ht="20" hidden="false" customHeight="true" outlineLevel="0" collapsed="false">
      <c r="B38" s="14" t="n">
        <v>33</v>
      </c>
      <c r="C38" s="15" t="s">
        <v>114</v>
      </c>
      <c r="D38" s="15" t="s">
        <v>115</v>
      </c>
      <c r="E38" s="16" t="s">
        <v>116</v>
      </c>
      <c r="F38" s="17" t="n">
        <v>2364</v>
      </c>
      <c r="G38" s="17" t="n">
        <v>651.36</v>
      </c>
      <c r="H38" s="17" t="n">
        <v>530.7</v>
      </c>
      <c r="I38" s="17" t="n">
        <v>24.43</v>
      </c>
      <c r="J38" s="18" t="n">
        <v>69.16</v>
      </c>
      <c r="K38" s="19"/>
      <c r="L38" s="18"/>
      <c r="M38" s="18"/>
      <c r="N38" s="20" t="n">
        <f aca="false">SUM(F38:M38)</f>
        <v>3639.65</v>
      </c>
      <c r="O38" s="20" t="n">
        <v>651.36</v>
      </c>
      <c r="P38" s="20" t="n">
        <v>325.68</v>
      </c>
      <c r="Q38" s="20" t="n">
        <v>530.7</v>
      </c>
      <c r="R38" s="20" t="n">
        <v>141.52</v>
      </c>
      <c r="S38" s="20" t="n">
        <v>24.43</v>
      </c>
      <c r="T38" s="20" t="n">
        <v>16.28</v>
      </c>
      <c r="U38" s="17" t="n">
        <v>5.48</v>
      </c>
      <c r="V38" s="17" t="n">
        <v>63.68</v>
      </c>
      <c r="W38" s="17"/>
      <c r="X38" s="17"/>
      <c r="Y38" s="17" t="n">
        <f aca="false">O38+Q38+S38+U38+V38+K38+L38+M38</f>
        <v>1275.65</v>
      </c>
      <c r="Z38" s="17" t="n">
        <f aca="false">SUM(P38+R38+T38+W38+X38)</f>
        <v>483.48</v>
      </c>
      <c r="AA38" s="20" t="n">
        <f aca="false">F38-Z38</f>
        <v>1880.52</v>
      </c>
      <c r="AB38" s="7"/>
    </row>
    <row r="39" customFormat="false" ht="20" hidden="false" customHeight="true" outlineLevel="0" collapsed="false">
      <c r="B39" s="14" t="n">
        <v>34</v>
      </c>
      <c r="C39" s="15" t="s">
        <v>117</v>
      </c>
      <c r="D39" s="15" t="s">
        <v>118</v>
      </c>
      <c r="E39" s="16" t="s">
        <v>119</v>
      </c>
      <c r="F39" s="17" t="n">
        <v>2364</v>
      </c>
      <c r="G39" s="17" t="n">
        <v>651.36</v>
      </c>
      <c r="H39" s="17" t="n">
        <v>530.7</v>
      </c>
      <c r="I39" s="17" t="n">
        <v>24.43</v>
      </c>
      <c r="J39" s="18" t="n">
        <v>69.16</v>
      </c>
      <c r="K39" s="19"/>
      <c r="L39" s="18"/>
      <c r="M39" s="18"/>
      <c r="N39" s="20" t="n">
        <f aca="false">SUM(F39:M39)</f>
        <v>3639.65</v>
      </c>
      <c r="O39" s="20" t="n">
        <v>651.36</v>
      </c>
      <c r="P39" s="20" t="n">
        <v>325.68</v>
      </c>
      <c r="Q39" s="20" t="n">
        <v>530.7</v>
      </c>
      <c r="R39" s="20" t="n">
        <v>141.52</v>
      </c>
      <c r="S39" s="20" t="n">
        <v>24.43</v>
      </c>
      <c r="T39" s="20" t="n">
        <v>16.28</v>
      </c>
      <c r="U39" s="17" t="n">
        <v>5.48</v>
      </c>
      <c r="V39" s="17" t="n">
        <v>63.68</v>
      </c>
      <c r="W39" s="17"/>
      <c r="X39" s="17"/>
      <c r="Y39" s="17" t="n">
        <f aca="false">O39+Q39+S39+U39+V39+K39+L39+M39</f>
        <v>1275.65</v>
      </c>
      <c r="Z39" s="17" t="n">
        <f aca="false">SUM(P39+R39+T39+W39+X39)</f>
        <v>483.48</v>
      </c>
      <c r="AA39" s="20" t="n">
        <f aca="false">F39-Z39</f>
        <v>1880.52</v>
      </c>
      <c r="AB39" s="7"/>
    </row>
    <row r="40" customFormat="false" ht="20" hidden="false" customHeight="true" outlineLevel="0" collapsed="false">
      <c r="B40" s="14" t="n">
        <v>35</v>
      </c>
      <c r="C40" s="15" t="s">
        <v>120</v>
      </c>
      <c r="D40" s="15" t="s">
        <v>121</v>
      </c>
      <c r="E40" s="16" t="s">
        <v>122</v>
      </c>
      <c r="F40" s="17" t="n">
        <v>2364</v>
      </c>
      <c r="G40" s="17" t="n">
        <v>651.36</v>
      </c>
      <c r="H40" s="17" t="n">
        <v>530.7</v>
      </c>
      <c r="I40" s="17" t="n">
        <v>24.43</v>
      </c>
      <c r="J40" s="18" t="n">
        <v>69.16</v>
      </c>
      <c r="K40" s="19"/>
      <c r="L40" s="18"/>
      <c r="M40" s="18"/>
      <c r="N40" s="20" t="n">
        <f aca="false">SUM(F40:M40)</f>
        <v>3639.65</v>
      </c>
      <c r="O40" s="20" t="n">
        <v>651.36</v>
      </c>
      <c r="P40" s="20" t="n">
        <v>325.68</v>
      </c>
      <c r="Q40" s="20" t="n">
        <v>530.7</v>
      </c>
      <c r="R40" s="20" t="n">
        <v>141.52</v>
      </c>
      <c r="S40" s="20" t="n">
        <v>24.43</v>
      </c>
      <c r="T40" s="20" t="n">
        <v>16.28</v>
      </c>
      <c r="U40" s="17" t="n">
        <v>5.48</v>
      </c>
      <c r="V40" s="17" t="n">
        <v>63.68</v>
      </c>
      <c r="W40" s="17"/>
      <c r="X40" s="17"/>
      <c r="Y40" s="17" t="n">
        <f aca="false">O40+Q40+S40+U40+V40+K40+L40+M40</f>
        <v>1275.65</v>
      </c>
      <c r="Z40" s="17" t="n">
        <f aca="false">SUM(P40+R40+T40+W40+X40)</f>
        <v>483.48</v>
      </c>
      <c r="AA40" s="20" t="n">
        <f aca="false">F40-Z40</f>
        <v>1880.52</v>
      </c>
      <c r="AB40" s="7"/>
    </row>
    <row r="41" customFormat="false" ht="20" hidden="false" customHeight="true" outlineLevel="0" collapsed="false">
      <c r="B41" s="14" t="n">
        <v>36</v>
      </c>
      <c r="C41" s="15" t="s">
        <v>123</v>
      </c>
      <c r="D41" s="15" t="s">
        <v>124</v>
      </c>
      <c r="E41" s="16" t="s">
        <v>125</v>
      </c>
      <c r="F41" s="17" t="n">
        <v>2364</v>
      </c>
      <c r="G41" s="17" t="n">
        <v>651.36</v>
      </c>
      <c r="H41" s="17" t="n">
        <v>530.7</v>
      </c>
      <c r="I41" s="17" t="n">
        <v>24.43</v>
      </c>
      <c r="J41" s="18" t="n">
        <v>69.16</v>
      </c>
      <c r="K41" s="19"/>
      <c r="L41" s="18"/>
      <c r="M41" s="18"/>
      <c r="N41" s="20" t="n">
        <f aca="false">SUM(F41:M41)</f>
        <v>3639.65</v>
      </c>
      <c r="O41" s="20" t="n">
        <v>651.36</v>
      </c>
      <c r="P41" s="20" t="n">
        <v>325.68</v>
      </c>
      <c r="Q41" s="20" t="n">
        <v>530.7</v>
      </c>
      <c r="R41" s="20" t="n">
        <v>141.52</v>
      </c>
      <c r="S41" s="20" t="n">
        <v>24.43</v>
      </c>
      <c r="T41" s="20" t="n">
        <v>16.28</v>
      </c>
      <c r="U41" s="17" t="n">
        <v>5.48</v>
      </c>
      <c r="V41" s="17" t="n">
        <v>63.68</v>
      </c>
      <c r="W41" s="17"/>
      <c r="X41" s="17"/>
      <c r="Y41" s="17" t="n">
        <f aca="false">O41+Q41+S41+U41+V41+K41+L41+M41</f>
        <v>1275.65</v>
      </c>
      <c r="Z41" s="17" t="n">
        <f aca="false">SUM(P41+R41+T41+W41+X41)</f>
        <v>483.48</v>
      </c>
      <c r="AA41" s="20" t="n">
        <f aca="false">F41-Z41</f>
        <v>1880.52</v>
      </c>
      <c r="AB41" s="7"/>
    </row>
    <row r="42" customFormat="false" ht="20" hidden="false" customHeight="true" outlineLevel="0" collapsed="false">
      <c r="B42" s="14" t="n">
        <v>37</v>
      </c>
      <c r="C42" s="15" t="s">
        <v>126</v>
      </c>
      <c r="D42" s="15" t="s">
        <v>127</v>
      </c>
      <c r="E42" s="16" t="s">
        <v>128</v>
      </c>
      <c r="F42" s="17" t="n">
        <v>2364</v>
      </c>
      <c r="G42" s="17" t="n">
        <v>651.36</v>
      </c>
      <c r="H42" s="17" t="n">
        <v>530.7</v>
      </c>
      <c r="I42" s="17" t="n">
        <v>24.43</v>
      </c>
      <c r="J42" s="18" t="n">
        <v>69.16</v>
      </c>
      <c r="K42" s="19"/>
      <c r="L42" s="18"/>
      <c r="M42" s="18"/>
      <c r="N42" s="20" t="n">
        <f aca="false">SUM(F42:M42)</f>
        <v>3639.65</v>
      </c>
      <c r="O42" s="20" t="n">
        <v>651.36</v>
      </c>
      <c r="P42" s="20" t="n">
        <v>325.68</v>
      </c>
      <c r="Q42" s="20" t="n">
        <v>530.7</v>
      </c>
      <c r="R42" s="20" t="n">
        <v>141.52</v>
      </c>
      <c r="S42" s="20" t="n">
        <v>24.43</v>
      </c>
      <c r="T42" s="20" t="n">
        <v>16.28</v>
      </c>
      <c r="U42" s="17" t="n">
        <v>5.48</v>
      </c>
      <c r="V42" s="17" t="n">
        <v>63.68</v>
      </c>
      <c r="W42" s="17"/>
      <c r="X42" s="17"/>
      <c r="Y42" s="17" t="n">
        <f aca="false">O42+Q42+S42+U42+V42+K42+L42+M42</f>
        <v>1275.65</v>
      </c>
      <c r="Z42" s="17" t="n">
        <f aca="false">SUM(P42+R42+T42+W42+X42)</f>
        <v>483.48</v>
      </c>
      <c r="AA42" s="20" t="n">
        <f aca="false">F42-Z42</f>
        <v>1880.52</v>
      </c>
      <c r="AB42" s="7"/>
    </row>
    <row r="43" customFormat="false" ht="27" hidden="false" customHeight="true" outlineLevel="0" collapsed="false">
      <c r="B43" s="14" t="n">
        <v>38</v>
      </c>
      <c r="C43" s="15" t="s">
        <v>129</v>
      </c>
      <c r="D43" s="15" t="s">
        <v>130</v>
      </c>
      <c r="E43" s="16" t="s">
        <v>131</v>
      </c>
      <c r="F43" s="17" t="n">
        <v>2364</v>
      </c>
      <c r="G43" s="17" t="n">
        <v>651.36</v>
      </c>
      <c r="H43" s="17" t="n">
        <v>530.7</v>
      </c>
      <c r="I43" s="17" t="n">
        <v>24.43</v>
      </c>
      <c r="J43" s="18" t="n">
        <v>69.16</v>
      </c>
      <c r="K43" s="19"/>
      <c r="L43" s="18"/>
      <c r="M43" s="18"/>
      <c r="N43" s="20" t="n">
        <f aca="false">SUM(F43:M43)</f>
        <v>3639.65</v>
      </c>
      <c r="O43" s="20" t="n">
        <v>651.36</v>
      </c>
      <c r="P43" s="20" t="n">
        <v>325.68</v>
      </c>
      <c r="Q43" s="20" t="n">
        <v>530.7</v>
      </c>
      <c r="R43" s="20" t="n">
        <v>141.52</v>
      </c>
      <c r="S43" s="20" t="n">
        <v>24.43</v>
      </c>
      <c r="T43" s="20" t="n">
        <v>16.28</v>
      </c>
      <c r="U43" s="17" t="n">
        <v>5.48</v>
      </c>
      <c r="V43" s="17" t="n">
        <v>63.68</v>
      </c>
      <c r="W43" s="17"/>
      <c r="X43" s="17"/>
      <c r="Y43" s="17" t="n">
        <f aca="false">O43+Q43+S43+U43+V43+K43+L43+M43</f>
        <v>1275.65</v>
      </c>
      <c r="Z43" s="17" t="n">
        <f aca="false">SUM(P43+R43+T43+W43+X43)</f>
        <v>483.48</v>
      </c>
      <c r="AA43" s="20" t="n">
        <f aca="false">F43-Z43</f>
        <v>1880.52</v>
      </c>
      <c r="AB43" s="7"/>
    </row>
    <row r="44" customFormat="false" ht="20" hidden="false" customHeight="true" outlineLevel="0" collapsed="false">
      <c r="B44" s="14" t="n">
        <v>39</v>
      </c>
      <c r="C44" s="15" t="s">
        <v>132</v>
      </c>
      <c r="D44" s="15" t="s">
        <v>133</v>
      </c>
      <c r="E44" s="16" t="s">
        <v>134</v>
      </c>
      <c r="F44" s="17" t="n">
        <v>2364</v>
      </c>
      <c r="G44" s="17" t="n">
        <v>651.36</v>
      </c>
      <c r="H44" s="17" t="n">
        <v>530.7</v>
      </c>
      <c r="I44" s="17" t="n">
        <v>24.43</v>
      </c>
      <c r="J44" s="18" t="n">
        <v>69.16</v>
      </c>
      <c r="K44" s="19"/>
      <c r="L44" s="18"/>
      <c r="M44" s="18"/>
      <c r="N44" s="20" t="n">
        <f aca="false">SUM(F44:M44)</f>
        <v>3639.65</v>
      </c>
      <c r="O44" s="20" t="n">
        <v>651.36</v>
      </c>
      <c r="P44" s="20" t="n">
        <v>325.68</v>
      </c>
      <c r="Q44" s="20" t="n">
        <v>530.7</v>
      </c>
      <c r="R44" s="20" t="n">
        <v>141.52</v>
      </c>
      <c r="S44" s="20" t="n">
        <v>24.43</v>
      </c>
      <c r="T44" s="20" t="n">
        <v>16.28</v>
      </c>
      <c r="U44" s="17" t="n">
        <v>5.48</v>
      </c>
      <c r="V44" s="17" t="n">
        <v>63.68</v>
      </c>
      <c r="W44" s="17"/>
      <c r="X44" s="17"/>
      <c r="Y44" s="17" t="n">
        <f aca="false">O44+Q44+S44+U44+V44+K44+L44+M44</f>
        <v>1275.65</v>
      </c>
      <c r="Z44" s="17" t="n">
        <f aca="false">SUM(P44+R44+T44+W44+X44)</f>
        <v>483.48</v>
      </c>
      <c r="AA44" s="20" t="n">
        <f aca="false">F44-Z44</f>
        <v>1880.52</v>
      </c>
      <c r="AB44" s="7"/>
    </row>
    <row r="45" customFormat="false" ht="20" hidden="false" customHeight="true" outlineLevel="0" collapsed="false">
      <c r="B45" s="14" t="n">
        <v>40</v>
      </c>
      <c r="C45" s="15"/>
      <c r="D45" s="15" t="s">
        <v>135</v>
      </c>
      <c r="E45" s="16" t="s">
        <v>136</v>
      </c>
      <c r="F45" s="17" t="n">
        <v>2364</v>
      </c>
      <c r="G45" s="17" t="n">
        <v>651.36</v>
      </c>
      <c r="H45" s="17" t="n">
        <v>530.7</v>
      </c>
      <c r="I45" s="17" t="n">
        <v>24.43</v>
      </c>
      <c r="J45" s="18" t="n">
        <v>69.16</v>
      </c>
      <c r="K45" s="19"/>
      <c r="L45" s="18"/>
      <c r="M45" s="18"/>
      <c r="N45" s="20" t="n">
        <f aca="false">SUM(F45:M45)</f>
        <v>3639.65</v>
      </c>
      <c r="O45" s="20" t="n">
        <v>651.36</v>
      </c>
      <c r="P45" s="20" t="n">
        <v>325.68</v>
      </c>
      <c r="Q45" s="20" t="n">
        <v>530.7</v>
      </c>
      <c r="R45" s="20" t="n">
        <v>141.52</v>
      </c>
      <c r="S45" s="20" t="n">
        <v>24.43</v>
      </c>
      <c r="T45" s="20" t="n">
        <v>16.28</v>
      </c>
      <c r="U45" s="17" t="n">
        <v>5.48</v>
      </c>
      <c r="V45" s="17" t="n">
        <v>63.68</v>
      </c>
      <c r="W45" s="17"/>
      <c r="X45" s="17"/>
      <c r="Y45" s="17" t="n">
        <f aca="false">O45+Q45+S45+U45+V45+K45+L45+M45</f>
        <v>1275.65</v>
      </c>
      <c r="Z45" s="17" t="n">
        <f aca="false">SUM(P45+R45+T45+W45+X45)</f>
        <v>483.48</v>
      </c>
      <c r="AA45" s="20" t="n">
        <f aca="false">F45-Z45</f>
        <v>1880.52</v>
      </c>
      <c r="AB45" s="7"/>
    </row>
    <row r="46" s="23" customFormat="true" ht="20" hidden="false" customHeight="true" outlineLevel="0" collapsed="false">
      <c r="B46" s="14" t="n">
        <v>41</v>
      </c>
      <c r="C46" s="15" t="s">
        <v>137</v>
      </c>
      <c r="D46" s="15" t="s">
        <v>138</v>
      </c>
      <c r="E46" s="25" t="s">
        <v>139</v>
      </c>
      <c r="F46" s="17" t="n">
        <v>2364</v>
      </c>
      <c r="G46" s="17" t="n">
        <v>651.36</v>
      </c>
      <c r="H46" s="17" t="n">
        <v>530.7</v>
      </c>
      <c r="I46" s="17" t="n">
        <v>24.43</v>
      </c>
      <c r="J46" s="18" t="n">
        <v>69.16</v>
      </c>
      <c r="K46" s="19" t="n">
        <v>196</v>
      </c>
      <c r="L46" s="18"/>
      <c r="M46" s="18"/>
      <c r="N46" s="20" t="n">
        <f aca="false">SUM(F46:M46)</f>
        <v>3835.65</v>
      </c>
      <c r="O46" s="20" t="n">
        <v>651.36</v>
      </c>
      <c r="P46" s="20" t="n">
        <v>325.68</v>
      </c>
      <c r="Q46" s="20" t="n">
        <v>530.7</v>
      </c>
      <c r="R46" s="20" t="n">
        <v>141.52</v>
      </c>
      <c r="S46" s="20" t="n">
        <v>24.43</v>
      </c>
      <c r="T46" s="20" t="n">
        <v>16.28</v>
      </c>
      <c r="U46" s="17" t="n">
        <v>5.48</v>
      </c>
      <c r="V46" s="17" t="n">
        <v>63.68</v>
      </c>
      <c r="W46" s="17" t="n">
        <v>98</v>
      </c>
      <c r="X46" s="17"/>
      <c r="Y46" s="17" t="n">
        <f aca="false">O46+Q46+S46+U46+V46+K46+L46+M46</f>
        <v>1471.65</v>
      </c>
      <c r="Z46" s="17" t="n">
        <f aca="false">SUM(P46+R46+T46+W46+X46)</f>
        <v>581.48</v>
      </c>
      <c r="AA46" s="20" t="n">
        <f aca="false">F46-Z46</f>
        <v>1782.52</v>
      </c>
      <c r="AB46" s="7"/>
    </row>
    <row r="47" customFormat="false" ht="20" hidden="false" customHeight="true" outlineLevel="0" collapsed="false">
      <c r="B47" s="14" t="n">
        <v>42</v>
      </c>
      <c r="C47" s="15"/>
      <c r="D47" s="15" t="s">
        <v>140</v>
      </c>
      <c r="E47" s="16" t="s">
        <v>141</v>
      </c>
      <c r="F47" s="17" t="n">
        <v>2364</v>
      </c>
      <c r="G47" s="17" t="n">
        <v>651.36</v>
      </c>
      <c r="H47" s="17" t="n">
        <v>530.7</v>
      </c>
      <c r="I47" s="17" t="n">
        <v>24.43</v>
      </c>
      <c r="J47" s="18" t="n">
        <v>69.16</v>
      </c>
      <c r="K47" s="19"/>
      <c r="L47" s="18"/>
      <c r="M47" s="18"/>
      <c r="N47" s="20" t="n">
        <f aca="false">SUM(F47:M47)</f>
        <v>3639.65</v>
      </c>
      <c r="O47" s="20" t="n">
        <v>651.36</v>
      </c>
      <c r="P47" s="20" t="n">
        <v>325.68</v>
      </c>
      <c r="Q47" s="20" t="n">
        <v>530.7</v>
      </c>
      <c r="R47" s="20" t="n">
        <v>141.52</v>
      </c>
      <c r="S47" s="20" t="n">
        <v>24.43</v>
      </c>
      <c r="T47" s="20" t="n">
        <v>16.28</v>
      </c>
      <c r="U47" s="17" t="n">
        <v>5.48</v>
      </c>
      <c r="V47" s="17" t="n">
        <v>63.68</v>
      </c>
      <c r="W47" s="17"/>
      <c r="X47" s="17"/>
      <c r="Y47" s="17" t="n">
        <f aca="false">O47+Q47+S47+U47+V47+K47+L47+M47</f>
        <v>1275.65</v>
      </c>
      <c r="Z47" s="17" t="n">
        <f aca="false">SUM(P47+R47+T47+W47+X47)</f>
        <v>483.48</v>
      </c>
      <c r="AA47" s="20" t="n">
        <f aca="false">F47-Z47</f>
        <v>1880.52</v>
      </c>
      <c r="AB47" s="7"/>
    </row>
    <row r="48" customFormat="false" ht="20" hidden="false" customHeight="true" outlineLevel="0" collapsed="false">
      <c r="B48" s="14" t="n">
        <v>43</v>
      </c>
      <c r="C48" s="15"/>
      <c r="D48" s="15" t="s">
        <v>142</v>
      </c>
      <c r="E48" s="16" t="s">
        <v>143</v>
      </c>
      <c r="F48" s="17" t="n">
        <v>2364</v>
      </c>
      <c r="G48" s="17" t="n">
        <v>651.36</v>
      </c>
      <c r="H48" s="17" t="n">
        <v>530.7</v>
      </c>
      <c r="I48" s="17" t="n">
        <v>24.43</v>
      </c>
      <c r="J48" s="18" t="n">
        <v>69.16</v>
      </c>
      <c r="K48" s="19"/>
      <c r="L48" s="18"/>
      <c r="M48" s="18"/>
      <c r="N48" s="20" t="n">
        <f aca="false">SUM(F48:M48)</f>
        <v>3639.65</v>
      </c>
      <c r="O48" s="20" t="n">
        <v>651.36</v>
      </c>
      <c r="P48" s="20" t="n">
        <v>325.68</v>
      </c>
      <c r="Q48" s="20" t="n">
        <v>530.7</v>
      </c>
      <c r="R48" s="20" t="n">
        <v>141.52</v>
      </c>
      <c r="S48" s="20" t="n">
        <v>24.43</v>
      </c>
      <c r="T48" s="20" t="n">
        <v>16.28</v>
      </c>
      <c r="U48" s="17" t="n">
        <v>5.48</v>
      </c>
      <c r="V48" s="17" t="n">
        <v>63.68</v>
      </c>
      <c r="W48" s="17"/>
      <c r="X48" s="17"/>
      <c r="Y48" s="17" t="n">
        <f aca="false">O48+Q48+S48+U48+V48+K48+L48+M48</f>
        <v>1275.65</v>
      </c>
      <c r="Z48" s="17" t="n">
        <f aca="false">SUM(P48+R48+T48+W48+X48)</f>
        <v>483.48</v>
      </c>
      <c r="AA48" s="20" t="n">
        <f aca="false">F48-Z48</f>
        <v>1880.52</v>
      </c>
      <c r="AB48" s="7"/>
    </row>
    <row r="49" customFormat="false" ht="20" hidden="false" customHeight="true" outlineLevel="0" collapsed="false">
      <c r="B49" s="14" t="n">
        <v>44</v>
      </c>
      <c r="C49" s="15" t="s">
        <v>144</v>
      </c>
      <c r="D49" s="15" t="s">
        <v>145</v>
      </c>
      <c r="E49" s="16" t="s">
        <v>146</v>
      </c>
      <c r="F49" s="17" t="n">
        <v>2364</v>
      </c>
      <c r="G49" s="17" t="n">
        <v>651.36</v>
      </c>
      <c r="H49" s="17" t="n">
        <v>530.7</v>
      </c>
      <c r="I49" s="17" t="n">
        <v>24.43</v>
      </c>
      <c r="J49" s="18" t="n">
        <v>69.16</v>
      </c>
      <c r="K49" s="19"/>
      <c r="L49" s="18"/>
      <c r="M49" s="18"/>
      <c r="N49" s="20" t="n">
        <f aca="false">SUM(F49:M49)</f>
        <v>3639.65</v>
      </c>
      <c r="O49" s="20" t="n">
        <v>651.36</v>
      </c>
      <c r="P49" s="20" t="n">
        <v>325.68</v>
      </c>
      <c r="Q49" s="20" t="n">
        <v>530.7</v>
      </c>
      <c r="R49" s="20" t="n">
        <v>141.52</v>
      </c>
      <c r="S49" s="20" t="n">
        <v>24.43</v>
      </c>
      <c r="T49" s="20" t="n">
        <v>16.28</v>
      </c>
      <c r="U49" s="17" t="n">
        <v>5.48</v>
      </c>
      <c r="V49" s="17" t="n">
        <v>63.68</v>
      </c>
      <c r="W49" s="17"/>
      <c r="X49" s="17"/>
      <c r="Y49" s="17" t="n">
        <f aca="false">O49+Q49+S49+U49+V49+K49+L49+M49</f>
        <v>1275.65</v>
      </c>
      <c r="Z49" s="17" t="n">
        <f aca="false">SUM(P49+R49+T49+W49+X49)</f>
        <v>483.48</v>
      </c>
      <c r="AA49" s="20" t="n">
        <f aca="false">F49-Z49</f>
        <v>1880.52</v>
      </c>
      <c r="AB49" s="7"/>
    </row>
    <row r="50" customFormat="false" ht="20" hidden="false" customHeight="true" outlineLevel="0" collapsed="false">
      <c r="B50" s="14" t="n">
        <v>45</v>
      </c>
      <c r="C50" s="15" t="s">
        <v>147</v>
      </c>
      <c r="D50" s="15" t="s">
        <v>148</v>
      </c>
      <c r="E50" s="16" t="s">
        <v>149</v>
      </c>
      <c r="F50" s="17" t="n">
        <v>2364</v>
      </c>
      <c r="G50" s="17" t="n">
        <v>651.36</v>
      </c>
      <c r="H50" s="17" t="n">
        <v>530.7</v>
      </c>
      <c r="I50" s="17" t="n">
        <v>24.43</v>
      </c>
      <c r="J50" s="18" t="n">
        <v>69.16</v>
      </c>
      <c r="K50" s="19"/>
      <c r="L50" s="18"/>
      <c r="M50" s="18"/>
      <c r="N50" s="20" t="n">
        <f aca="false">SUM(F50:M50)</f>
        <v>3639.65</v>
      </c>
      <c r="O50" s="20" t="n">
        <v>651.36</v>
      </c>
      <c r="P50" s="20" t="n">
        <v>325.68</v>
      </c>
      <c r="Q50" s="20" t="n">
        <v>530.7</v>
      </c>
      <c r="R50" s="20" t="n">
        <v>141.52</v>
      </c>
      <c r="S50" s="20" t="n">
        <v>24.43</v>
      </c>
      <c r="T50" s="20" t="n">
        <v>16.28</v>
      </c>
      <c r="U50" s="17" t="n">
        <v>5.48</v>
      </c>
      <c r="V50" s="17" t="n">
        <v>63.68</v>
      </c>
      <c r="W50" s="17"/>
      <c r="X50" s="17"/>
      <c r="Y50" s="17" t="n">
        <f aca="false">O50+Q50+S50+U50+V50+K50+L50+M50</f>
        <v>1275.65</v>
      </c>
      <c r="Z50" s="17" t="n">
        <f aca="false">SUM(P50+R50+T50+W50+X50)</f>
        <v>483.48</v>
      </c>
      <c r="AA50" s="20" t="n">
        <f aca="false">F50-Z50</f>
        <v>1880.52</v>
      </c>
      <c r="AB50" s="7"/>
    </row>
    <row r="51" customFormat="false" ht="20" hidden="false" customHeight="true" outlineLevel="0" collapsed="false">
      <c r="B51" s="14" t="n">
        <v>46</v>
      </c>
      <c r="C51" s="15" t="s">
        <v>150</v>
      </c>
      <c r="D51" s="15" t="s">
        <v>151</v>
      </c>
      <c r="E51" s="16" t="s">
        <v>152</v>
      </c>
      <c r="F51" s="17" t="n">
        <v>2364</v>
      </c>
      <c r="G51" s="17" t="n">
        <v>651.36</v>
      </c>
      <c r="H51" s="17" t="n">
        <v>530.7</v>
      </c>
      <c r="I51" s="17" t="n">
        <v>24.43</v>
      </c>
      <c r="J51" s="18" t="n">
        <v>69.16</v>
      </c>
      <c r="K51" s="19"/>
      <c r="L51" s="18"/>
      <c r="M51" s="18"/>
      <c r="N51" s="20" t="n">
        <f aca="false">SUM(F51:M51)</f>
        <v>3639.65</v>
      </c>
      <c r="O51" s="20" t="n">
        <v>651.36</v>
      </c>
      <c r="P51" s="20" t="n">
        <v>325.68</v>
      </c>
      <c r="Q51" s="20" t="n">
        <v>530.7</v>
      </c>
      <c r="R51" s="20" t="n">
        <v>141.52</v>
      </c>
      <c r="S51" s="20" t="n">
        <v>24.43</v>
      </c>
      <c r="T51" s="20" t="n">
        <v>16.28</v>
      </c>
      <c r="U51" s="17" t="n">
        <v>5.48</v>
      </c>
      <c r="V51" s="17" t="n">
        <v>63.68</v>
      </c>
      <c r="W51" s="17"/>
      <c r="X51" s="17"/>
      <c r="Y51" s="17" t="n">
        <f aca="false">O51+Q51+S51+U51+V51+K51+L51+M51</f>
        <v>1275.65</v>
      </c>
      <c r="Z51" s="17" t="n">
        <f aca="false">SUM(P51+R51+T51+W51+X51)</f>
        <v>483.48</v>
      </c>
      <c r="AA51" s="20" t="n">
        <f aca="false">F51-Z51</f>
        <v>1880.52</v>
      </c>
      <c r="AB51" s="7"/>
    </row>
    <row r="52" customFormat="false" ht="20" hidden="false" customHeight="true" outlineLevel="0" collapsed="false">
      <c r="B52" s="14" t="n">
        <v>47</v>
      </c>
      <c r="C52" s="15" t="s">
        <v>153</v>
      </c>
      <c r="D52" s="15" t="s">
        <v>154</v>
      </c>
      <c r="E52" s="16" t="s">
        <v>155</v>
      </c>
      <c r="F52" s="17" t="n">
        <v>2364</v>
      </c>
      <c r="G52" s="17" t="n">
        <v>651.36</v>
      </c>
      <c r="H52" s="17" t="n">
        <v>530.7</v>
      </c>
      <c r="I52" s="17" t="n">
        <v>24.43</v>
      </c>
      <c r="J52" s="18" t="n">
        <v>69.16</v>
      </c>
      <c r="K52" s="19"/>
      <c r="L52" s="18"/>
      <c r="M52" s="18"/>
      <c r="N52" s="20" t="n">
        <f aca="false">SUM(F52:M52)</f>
        <v>3639.65</v>
      </c>
      <c r="O52" s="20" t="n">
        <v>651.36</v>
      </c>
      <c r="P52" s="20" t="n">
        <v>325.68</v>
      </c>
      <c r="Q52" s="20" t="n">
        <v>530.7</v>
      </c>
      <c r="R52" s="20" t="n">
        <v>141.52</v>
      </c>
      <c r="S52" s="20" t="n">
        <v>24.43</v>
      </c>
      <c r="T52" s="20" t="n">
        <v>16.28</v>
      </c>
      <c r="U52" s="17" t="n">
        <v>5.48</v>
      </c>
      <c r="V52" s="17" t="n">
        <v>63.68</v>
      </c>
      <c r="W52" s="17"/>
      <c r="X52" s="17"/>
      <c r="Y52" s="17" t="n">
        <f aca="false">O52+Q52+S52+U52+V52+K52+L52+M52</f>
        <v>1275.65</v>
      </c>
      <c r="Z52" s="17" t="n">
        <f aca="false">SUM(P52+R52+T52+W52+X52)</f>
        <v>483.48</v>
      </c>
      <c r="AA52" s="20" t="n">
        <f aca="false">F52-Z52</f>
        <v>1880.52</v>
      </c>
      <c r="AB52" s="7"/>
    </row>
    <row r="53" customFormat="false" ht="20" hidden="false" customHeight="true" outlineLevel="0" collapsed="false">
      <c r="B53" s="14" t="n">
        <v>48</v>
      </c>
      <c r="C53" s="15" t="s">
        <v>156</v>
      </c>
      <c r="D53" s="15" t="s">
        <v>157</v>
      </c>
      <c r="E53" s="16" t="s">
        <v>158</v>
      </c>
      <c r="F53" s="17" t="n">
        <v>2364</v>
      </c>
      <c r="G53" s="17" t="n">
        <v>651.36</v>
      </c>
      <c r="H53" s="17" t="n">
        <v>530.7</v>
      </c>
      <c r="I53" s="17" t="n">
        <v>24.43</v>
      </c>
      <c r="J53" s="18" t="n">
        <v>69.16</v>
      </c>
      <c r="K53" s="19"/>
      <c r="L53" s="18"/>
      <c r="M53" s="18"/>
      <c r="N53" s="20" t="n">
        <f aca="false">SUM(F53:M53)</f>
        <v>3639.65</v>
      </c>
      <c r="O53" s="20" t="n">
        <v>651.36</v>
      </c>
      <c r="P53" s="20" t="n">
        <v>325.68</v>
      </c>
      <c r="Q53" s="20" t="n">
        <v>530.7</v>
      </c>
      <c r="R53" s="20" t="n">
        <v>141.52</v>
      </c>
      <c r="S53" s="20" t="n">
        <v>24.43</v>
      </c>
      <c r="T53" s="20" t="n">
        <v>16.28</v>
      </c>
      <c r="U53" s="17" t="n">
        <v>5.48</v>
      </c>
      <c r="V53" s="17" t="n">
        <v>63.68</v>
      </c>
      <c r="W53" s="17"/>
      <c r="X53" s="17"/>
      <c r="Y53" s="17" t="n">
        <f aca="false">O53+Q53+S53+U53+V53+K53+L53+M53</f>
        <v>1275.65</v>
      </c>
      <c r="Z53" s="17" t="n">
        <f aca="false">SUM(P53+R53+T53+W53+X53)</f>
        <v>483.48</v>
      </c>
      <c r="AA53" s="20" t="n">
        <f aca="false">F53-Z53</f>
        <v>1880.52</v>
      </c>
      <c r="AB53" s="7"/>
    </row>
    <row r="54" customFormat="false" ht="20" hidden="false" customHeight="true" outlineLevel="0" collapsed="false">
      <c r="B54" s="26" t="s">
        <v>159</v>
      </c>
      <c r="C54" s="26"/>
      <c r="D54" s="26"/>
      <c r="E54" s="26"/>
      <c r="F54" s="17" t="n">
        <f aca="false">SUM(F6:F53)</f>
        <v>111108</v>
      </c>
      <c r="G54" s="17" t="n">
        <f aca="false">SUM(G6:G53)</f>
        <v>31265.28</v>
      </c>
      <c r="H54" s="17" t="n">
        <f aca="false">SUM(H6:H53)</f>
        <v>25473.6</v>
      </c>
      <c r="I54" s="17" t="n">
        <f aca="false">SUM(I6:I53)</f>
        <v>1172.64</v>
      </c>
      <c r="J54" s="17" t="n">
        <f aca="false">SUM(J6:J53)</f>
        <v>3319.68</v>
      </c>
      <c r="K54" s="17" t="n">
        <f aca="false">SUM(K6:K53)</f>
        <v>784</v>
      </c>
      <c r="L54" s="17" t="n">
        <f aca="false">SUM(L6:L53)</f>
        <v>0</v>
      </c>
      <c r="M54" s="17" t="n">
        <f aca="false">SUM(M6:M53)</f>
        <v>0</v>
      </c>
      <c r="N54" s="17" t="n">
        <f aca="false">SUM(N6:N53)</f>
        <v>173123.2</v>
      </c>
      <c r="O54" s="17" t="n">
        <f aca="false">SUM(O6:O53)</f>
        <v>31265.28</v>
      </c>
      <c r="P54" s="17" t="n">
        <f aca="false">SUM(P6:P53)</f>
        <v>15632.64</v>
      </c>
      <c r="Q54" s="17" t="n">
        <f aca="false">SUM(Q6:Q53)</f>
        <v>25473.6</v>
      </c>
      <c r="R54" s="17" t="n">
        <f aca="false">SUM(R6:R53)</f>
        <v>6792.96</v>
      </c>
      <c r="S54" s="17" t="n">
        <f aca="false">SUM(S6:S53)</f>
        <v>1172.64</v>
      </c>
      <c r="T54" s="17" t="n">
        <f aca="false">SUM(T6:T53)</f>
        <v>781.44</v>
      </c>
      <c r="U54" s="17" t="n">
        <f aca="false">SUM(U6:U53)</f>
        <v>263.04</v>
      </c>
      <c r="V54" s="17" t="n">
        <f aca="false">SUM(V6:V53)</f>
        <v>3056.64</v>
      </c>
      <c r="W54" s="17" t="n">
        <f aca="false">SUM(W6:W53)</f>
        <v>392</v>
      </c>
      <c r="X54" s="17" t="n">
        <f aca="false">SUM(X6:X53)</f>
        <v>0</v>
      </c>
      <c r="Y54" s="17" t="n">
        <f aca="false">SUM(Y6:Y53)</f>
        <v>62015.2</v>
      </c>
      <c r="Z54" s="17" t="n">
        <f aca="false">SUM(Z6:Z53)</f>
        <v>23599.04</v>
      </c>
      <c r="AA54" s="17" t="n">
        <f aca="false">SUM(AA6:AA53)</f>
        <v>87508.96</v>
      </c>
      <c r="AB54" s="13"/>
    </row>
    <row r="55" customFormat="false" ht="48" hidden="false" customHeight="true" outlineLevel="0" collapsed="false">
      <c r="B55" s="27" t="s">
        <v>16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9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.75" hidden="false" customHeight="false" outlineLevel="0" collapsed="false">
      <c r="B58" s="28"/>
      <c r="C58" s="30"/>
      <c r="D58" s="31"/>
      <c r="E58" s="28"/>
      <c r="F58" s="28"/>
      <c r="G58" s="28"/>
      <c r="H58" s="28"/>
      <c r="I58" s="28"/>
      <c r="J58" s="28"/>
      <c r="K58" s="29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5.75" hidden="false" customHeight="false" outlineLevel="0" collapsed="false">
      <c r="F59" s="32"/>
    </row>
    <row r="60" customFormat="false" ht="15.75" hidden="false" customHeight="false" outlineLevel="0" collapsed="false">
      <c r="B60" s="33"/>
      <c r="C60" s="33"/>
      <c r="D60" s="33"/>
      <c r="E60" s="33"/>
      <c r="F60" s="33"/>
      <c r="G60" s="33"/>
      <c r="H60" s="34"/>
      <c r="I60" s="34"/>
      <c r="J60" s="34"/>
      <c r="K60" s="35"/>
      <c r="L60" s="34"/>
      <c r="M60" s="34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4"/>
      <c r="Z60" s="34"/>
      <c r="AA60" s="34"/>
    </row>
  </sheetData>
  <mergeCells count="41">
    <mergeCell ref="B1:AB1"/>
    <mergeCell ref="B2:AB2"/>
    <mergeCell ref="B3:B5"/>
    <mergeCell ref="C3:C5"/>
    <mergeCell ref="D3:D5"/>
    <mergeCell ref="E3:E5"/>
    <mergeCell ref="G3:M3"/>
    <mergeCell ref="N3:N5"/>
    <mergeCell ref="O3:X3"/>
    <mergeCell ref="Y3:Z3"/>
    <mergeCell ref="AA3:AA5"/>
    <mergeCell ref="AB3:AB5"/>
    <mergeCell ref="F4:F5"/>
    <mergeCell ref="J4:J5"/>
    <mergeCell ref="K4:K5"/>
    <mergeCell ref="L4:L5"/>
    <mergeCell ref="M4:M5"/>
    <mergeCell ref="O4:P4"/>
    <mergeCell ref="Q4:R4"/>
    <mergeCell ref="S4:T4"/>
    <mergeCell ref="U4:U5"/>
    <mergeCell ref="V4:V5"/>
    <mergeCell ref="W4:W5"/>
    <mergeCell ref="X4:X5"/>
    <mergeCell ref="Y4:Y5"/>
    <mergeCell ref="Z4:Z5"/>
    <mergeCell ref="C7:C8"/>
    <mergeCell ref="C9:C10"/>
    <mergeCell ref="C11:C12"/>
    <mergeCell ref="C13:C14"/>
    <mergeCell ref="C15:C16"/>
    <mergeCell ref="C18:C19"/>
    <mergeCell ref="C23:C25"/>
    <mergeCell ref="C27:C28"/>
    <mergeCell ref="C30:C31"/>
    <mergeCell ref="C32:C34"/>
    <mergeCell ref="C35:C36"/>
    <mergeCell ref="C44:C45"/>
    <mergeCell ref="C46:C48"/>
    <mergeCell ref="B54:E54"/>
    <mergeCell ref="B55:AB55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00Z</dcterms:created>
  <dc:creator>lenovo</dc:creator>
  <dc:description/>
  <dc:language>en-US</dc:language>
  <cp:lastModifiedBy>RCJL</cp:lastModifiedBy>
  <cp:lastPrinted>2017-11-10T08:33:00Z</cp:lastPrinted>
  <dcterms:modified xsi:type="dcterms:W3CDTF">2023-10-07T1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