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事业（市属39" sheetId="1" state="visible" r:id="rId2"/>
    <sheet name="事业（区县23）" sheetId="2" state="visible" r:id="rId3"/>
    <sheet name="企业（市内162）" sheetId="3" state="visible" r:id="rId4"/>
    <sheet name="企业（市外21）" sheetId="4" state="visible" r:id="rId5"/>
    <sheet name="Sheet1" sheetId="5" state="visible" r:id="rId6"/>
  </sheets>
  <definedNames>
    <definedName function="false" hidden="true" localSheetId="4" name="_xlnm._FilterDatabase" vbProcedure="false">Sheet1!$A$3:$G$545</definedName>
    <definedName function="false" hidden="false" localSheetId="0" name="Excel_BuiltIn__FilterDatabase" vbProcedure="false">'事业（市属39'!$B$5:$S$93</definedName>
    <definedName function="false" hidden="false" localSheetId="1" name="Excel_BuiltIn__FilterDatabase" vbProcedure="false">'事业（区县23）'!$B$11:$S$105</definedName>
    <definedName function="false" hidden="false" localSheetId="2" name="Excel_BuiltIn__FilterDatabase" vbProcedure="false">'企业（市内162）'!$M$1:$P$543</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4" uniqueCount="3307">
  <si>
    <t xml:space="preserve">附件</t>
  </si>
  <si>
    <r>
      <rPr>
        <b val="true"/>
        <sz val="10"/>
        <rFont val="宋体"/>
        <family val="0"/>
        <charset val="134"/>
      </rPr>
      <t xml:space="preserve">2021</t>
    </r>
    <r>
      <rPr>
        <b val="true"/>
        <sz val="10"/>
        <rFont val="Noto Sans"/>
        <family val="2"/>
      </rPr>
      <t xml:space="preserve">年“百日千万网络招聘专项行动”单位信息汇总表</t>
    </r>
  </si>
  <si>
    <r>
      <rPr>
        <sz val="10"/>
        <rFont val="宋体"/>
        <family val="0"/>
        <charset val="134"/>
      </rPr>
      <t xml:space="preserve">2021</t>
    </r>
    <r>
      <rPr>
        <sz val="10"/>
        <rFont val="Noto Sans"/>
        <family val="2"/>
      </rPr>
      <t xml:space="preserve">年川南高校毕业生就业双选会自贡市事业单位招考有关事宜简介
一、招考范围及对象
（一）招考范围。面向全国招考。
（二）招考对象。</t>
    </r>
    <r>
      <rPr>
        <sz val="10"/>
        <rFont val="宋体"/>
        <family val="0"/>
        <charset val="134"/>
      </rPr>
      <t xml:space="preserve">2021</t>
    </r>
    <r>
      <rPr>
        <sz val="10"/>
        <rFont val="Noto Sans"/>
        <family val="2"/>
      </rPr>
      <t xml:space="preserve">年高校应届毕业生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前取得相应学历、学位证书、职称（职业）证书，符合岗位条件要求的非机关事业单位在编在职人员。其中，</t>
    </r>
    <r>
      <rPr>
        <sz val="10"/>
        <rFont val="宋体"/>
        <family val="0"/>
        <charset val="134"/>
      </rPr>
      <t xml:space="preserve">2021</t>
    </r>
    <r>
      <rPr>
        <sz val="10"/>
        <rFont val="Noto Sans"/>
        <family val="2"/>
      </rPr>
      <t xml:space="preserve">年高校应届毕业生需在</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相应的学历、学位证书、职称（职业）证书。
二、报考条件
（一）基本条件
</t>
    </r>
    <r>
      <rPr>
        <sz val="10"/>
        <rFont val="宋体"/>
        <family val="0"/>
        <charset val="134"/>
      </rPr>
      <t xml:space="preserve">1.</t>
    </r>
    <r>
      <rPr>
        <sz val="10"/>
        <rFont val="Noto Sans"/>
        <family val="2"/>
      </rPr>
      <t xml:space="preserve">具有中华人民共和国国籍，遵守宪法和法律，具有良好的品行；
</t>
    </r>
    <r>
      <rPr>
        <sz val="10"/>
        <rFont val="宋体"/>
        <family val="0"/>
        <charset val="134"/>
      </rPr>
      <t xml:space="preserve">2.</t>
    </r>
    <r>
      <rPr>
        <sz val="10"/>
        <rFont val="Noto Sans"/>
        <family val="2"/>
      </rPr>
      <t xml:space="preserve">拥护中华人民共和国宪法，拥护中国共产党领导和社会主义制度；
</t>
    </r>
    <r>
      <rPr>
        <sz val="10"/>
        <rFont val="宋体"/>
        <family val="0"/>
        <charset val="134"/>
      </rPr>
      <t xml:space="preserve">3.</t>
    </r>
    <r>
      <rPr>
        <sz val="10"/>
        <rFont val="Noto Sans"/>
        <family val="2"/>
      </rPr>
      <t xml:space="preserve">符合原国家人事部《事业单位公开招聘人员暂行规定》第二十七条的回避规定；
</t>
    </r>
    <r>
      <rPr>
        <sz val="10"/>
        <rFont val="宋体"/>
        <family val="0"/>
        <charset val="134"/>
      </rPr>
      <t xml:space="preserve">4.</t>
    </r>
    <r>
      <rPr>
        <sz val="10"/>
        <rFont val="Noto Sans"/>
        <family val="2"/>
      </rPr>
      <t xml:space="preserve">身体健康，体检合格，具有正常履行招聘岗位职责的身体条件；
</t>
    </r>
    <r>
      <rPr>
        <sz val="10"/>
        <rFont val="宋体"/>
        <family val="0"/>
        <charset val="134"/>
      </rPr>
      <t xml:space="preserve">5.</t>
    </r>
    <r>
      <rPr>
        <sz val="10"/>
        <rFont val="Noto Sans"/>
        <family val="2"/>
      </rPr>
      <t xml:space="preserve">符合《</t>
    </r>
    <r>
      <rPr>
        <sz val="10"/>
        <rFont val="宋体"/>
        <family val="0"/>
        <charset val="134"/>
      </rPr>
      <t xml:space="preserve">2021</t>
    </r>
    <r>
      <rPr>
        <sz val="10"/>
        <rFont val="Noto Sans"/>
        <family val="2"/>
      </rPr>
      <t xml:space="preserve">年川南高校毕业生就业双选会参会单位需求信息表》的条件。
考生本人有效学位证上的学位应与拟报考岗位的“学位”资格要求相符；考生本人有效的毕业证所载学历和专业名称，应与拟报考岗位的“学历”和“专业”条件要求相符。不符者，请勿报考，否则取消报考或聘用资格，责任由考生自负。
（二）有下列情况之一者不得报考
</t>
    </r>
    <r>
      <rPr>
        <sz val="10"/>
        <rFont val="宋体"/>
        <family val="0"/>
        <charset val="134"/>
      </rPr>
      <t xml:space="preserve">1.</t>
    </r>
    <r>
      <rPr>
        <sz val="10"/>
        <rFont val="Noto Sans"/>
        <family val="2"/>
      </rPr>
      <t xml:space="preserve">曾因犯罪受过各种刑事处罚或被开除公职的；
</t>
    </r>
    <r>
      <rPr>
        <sz val="10"/>
        <rFont val="宋体"/>
        <family val="0"/>
        <charset val="134"/>
      </rPr>
      <t xml:space="preserve">2.</t>
    </r>
    <r>
      <rPr>
        <sz val="10"/>
        <rFont val="Noto Sans"/>
        <family val="2"/>
      </rPr>
      <t xml:space="preserve">在人事考试中违纪被招考主管机关取消录聘用资格的；
</t>
    </r>
    <r>
      <rPr>
        <sz val="10"/>
        <rFont val="宋体"/>
        <family val="0"/>
        <charset val="134"/>
      </rPr>
      <t xml:space="preserve">3.</t>
    </r>
    <r>
      <rPr>
        <sz val="10"/>
        <rFont val="Noto Sans"/>
        <family val="2"/>
      </rPr>
      <t xml:space="preserve">有违法违纪正在接受审查的；
</t>
    </r>
    <r>
      <rPr>
        <sz val="10"/>
        <rFont val="宋体"/>
        <family val="0"/>
        <charset val="134"/>
      </rPr>
      <t xml:space="preserve">4.</t>
    </r>
    <r>
      <rPr>
        <sz val="10"/>
        <rFont val="Noto Sans"/>
        <family val="2"/>
      </rPr>
      <t xml:space="preserve">受到党纪、政务处分且在影响期内的；
</t>
    </r>
    <r>
      <rPr>
        <sz val="10"/>
        <rFont val="宋体"/>
        <family val="0"/>
        <charset val="134"/>
      </rPr>
      <t xml:space="preserve">5.</t>
    </r>
    <r>
      <rPr>
        <sz val="10"/>
        <rFont val="Noto Sans"/>
        <family val="2"/>
      </rPr>
      <t xml:space="preserve">按照有关规定，到定向单位工作未满服务年限或有其他限制性规定的；
</t>
    </r>
    <r>
      <rPr>
        <sz val="10"/>
        <rFont val="宋体"/>
        <family val="0"/>
        <charset val="134"/>
      </rPr>
      <t xml:space="preserve">6.</t>
    </r>
    <r>
      <rPr>
        <sz val="10"/>
        <rFont val="Noto Sans"/>
        <family val="2"/>
      </rPr>
      <t xml:space="preserve">尚处于试用期内的新录用公务员；
</t>
    </r>
    <r>
      <rPr>
        <sz val="10"/>
        <rFont val="宋体"/>
        <family val="0"/>
        <charset val="134"/>
      </rPr>
      <t xml:space="preserve">7.</t>
    </r>
    <r>
      <rPr>
        <sz val="10"/>
        <rFont val="Noto Sans"/>
        <family val="2"/>
      </rPr>
      <t xml:space="preserve">被国家相关部委按照实施联合惩戒的合作备忘录列入失信人员名单的人员；
</t>
    </r>
    <r>
      <rPr>
        <sz val="10"/>
        <rFont val="宋体"/>
        <family val="0"/>
        <charset val="134"/>
      </rPr>
      <t xml:space="preserve">8.</t>
    </r>
    <r>
      <rPr>
        <sz val="10"/>
        <rFont val="Noto Sans"/>
        <family val="2"/>
      </rPr>
      <t xml:space="preserve">有违反有关规定不适宜报考事业单位的。
三、招考流程
此次招考试用事业单位公开考核聘用工作人员相关政策，具体招考流程为：双选会上收集简历→主管部门和招考单位根据《</t>
    </r>
    <r>
      <rPr>
        <sz val="10"/>
        <rFont val="宋体"/>
        <family val="0"/>
        <charset val="134"/>
      </rPr>
      <t xml:space="preserve">2021</t>
    </r>
    <r>
      <rPr>
        <sz val="10"/>
        <rFont val="Noto Sans"/>
        <family val="2"/>
      </rPr>
      <t xml:space="preserve">年川南高校毕业生就业双选会参会单位需求信息表》，通知符合条件人员参加面试→主管部门组织面试→体检→考察→公示→确认。
四、划定最低合格线
本次考试聘用划定最低合格线为</t>
    </r>
    <r>
      <rPr>
        <sz val="10"/>
        <rFont val="宋体"/>
        <family val="0"/>
        <charset val="134"/>
      </rPr>
      <t xml:space="preserve">70</t>
    </r>
    <r>
      <rPr>
        <sz val="10"/>
        <rFont val="Noto Sans"/>
        <family val="2"/>
      </rPr>
      <t xml:space="preserve">分（含</t>
    </r>
    <r>
      <rPr>
        <sz val="10"/>
        <rFont val="宋体"/>
        <family val="0"/>
        <charset val="134"/>
      </rPr>
      <t xml:space="preserve">70</t>
    </r>
    <r>
      <rPr>
        <sz val="10"/>
        <rFont val="Noto Sans"/>
        <family val="2"/>
      </rPr>
      <t xml:space="preserve">分），即考生考试总成绩低于</t>
    </r>
    <r>
      <rPr>
        <sz val="10"/>
        <rFont val="宋体"/>
        <family val="0"/>
        <charset val="134"/>
      </rPr>
      <t xml:space="preserve">70</t>
    </r>
    <r>
      <rPr>
        <sz val="10"/>
        <rFont val="Noto Sans"/>
        <family val="2"/>
      </rPr>
      <t xml:space="preserve">分的不进入后续招考环节，不予聘用。
五、网络招聘报名截止时间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7:00</t>
    </r>
    <r>
      <rPr>
        <sz val="10"/>
        <rFont val="Noto Sans"/>
        <family val="2"/>
      </rPr>
      <t xml:space="preserve">（以邮件送达时间为准）。
</t>
    </r>
  </si>
  <si>
    <t xml:space="preserve">序号</t>
  </si>
  <si>
    <t xml:space="preserve">归口单位</t>
  </si>
  <si>
    <t xml:space="preserve">单位名称</t>
  </si>
  <si>
    <t xml:space="preserve">单位性质</t>
  </si>
  <si>
    <t xml:space="preserve">所属行业</t>
  </si>
  <si>
    <t xml:space="preserve">单位地址（含邮编）</t>
  </si>
  <si>
    <t xml:space="preserve">官方网址</t>
  </si>
  <si>
    <r>
      <rPr>
        <b val="true"/>
        <sz val="10"/>
        <rFont val="Noto Sans"/>
        <family val="2"/>
      </rPr>
      <t xml:space="preserve">联系人</t>
    </r>
    <r>
      <rPr>
        <b val="true"/>
        <sz val="10"/>
        <rFont val="宋体"/>
        <family val="0"/>
        <charset val="134"/>
      </rPr>
      <t xml:space="preserve">/</t>
    </r>
    <r>
      <rPr>
        <b val="true"/>
        <sz val="10"/>
        <rFont val="Noto Sans"/>
        <family val="2"/>
      </rPr>
      <t xml:space="preserve">职务</t>
    </r>
    <r>
      <rPr>
        <b val="true"/>
        <sz val="10"/>
        <rFont val="宋体"/>
        <family val="0"/>
        <charset val="134"/>
      </rPr>
      <t xml:space="preserve">/</t>
    </r>
    <r>
      <rPr>
        <b val="true"/>
        <sz val="10"/>
        <rFont val="Noto Sans"/>
        <family val="2"/>
      </rPr>
      <t xml:space="preserve">电话（含座机和手机）</t>
    </r>
  </si>
  <si>
    <t xml:space="preserve">电子邮箱</t>
  </si>
  <si>
    <r>
      <rPr>
        <b val="true"/>
        <sz val="10"/>
        <rFont val="Noto Sans"/>
        <family val="2"/>
      </rPr>
      <t xml:space="preserve">单位简介
（</t>
    </r>
    <r>
      <rPr>
        <b val="true"/>
        <sz val="10"/>
        <rFont val="宋体"/>
        <family val="0"/>
        <charset val="134"/>
      </rPr>
      <t xml:space="preserve">400</t>
    </r>
    <r>
      <rPr>
        <b val="true"/>
        <sz val="10"/>
        <rFont val="Noto Sans"/>
        <family val="2"/>
      </rPr>
      <t xml:space="preserve">字内）</t>
    </r>
  </si>
  <si>
    <t xml:space="preserve">招聘职位</t>
  </si>
  <si>
    <t xml:space="preserve">专业要求</t>
  </si>
  <si>
    <t xml:space="preserve">需求人数</t>
  </si>
  <si>
    <t xml:space="preserve">学历要求</t>
  </si>
  <si>
    <t xml:space="preserve">相关条件要求</t>
  </si>
  <si>
    <t xml:space="preserve">福利待遇</t>
  </si>
  <si>
    <t xml:space="preserve">是否参加网上招聘会（对应职位打√）</t>
  </si>
  <si>
    <t xml:space="preserve">研究生</t>
  </si>
  <si>
    <t xml:space="preserve">本科及以上</t>
  </si>
  <si>
    <t xml:space="preserve">大专及以上</t>
  </si>
  <si>
    <t xml:space="preserve">市委宣传部
</t>
  </si>
  <si>
    <t xml:space="preserve">自贡市广播电视台
</t>
  </si>
  <si>
    <t xml:space="preserve">公益一类事业单位
</t>
  </si>
  <si>
    <t xml:space="preserve">新闻媒体
</t>
  </si>
  <si>
    <r>
      <rPr>
        <sz val="10"/>
        <rFont val="Noto Sans"/>
        <family val="2"/>
      </rPr>
      <t xml:space="preserve">自贡市汇东新区丹桂大街</t>
    </r>
    <r>
      <rPr>
        <sz val="10"/>
        <rFont val="宋体"/>
        <family val="0"/>
        <charset val="134"/>
      </rPr>
      <t xml:space="preserve">122</t>
    </r>
    <r>
      <rPr>
        <sz val="10"/>
        <rFont val="Noto Sans"/>
        <family val="2"/>
      </rPr>
      <t xml:space="preserve">号（</t>
    </r>
    <r>
      <rPr>
        <sz val="10"/>
        <rFont val="宋体"/>
        <family val="0"/>
        <charset val="134"/>
      </rPr>
      <t xml:space="preserve">643000</t>
    </r>
    <r>
      <rPr>
        <sz val="10"/>
        <rFont val="Noto Sans"/>
        <family val="2"/>
      </rPr>
      <t xml:space="preserve">）
</t>
    </r>
  </si>
  <si>
    <r>
      <rPr>
        <sz val="10"/>
        <rFont val="Noto Sans"/>
        <family val="2"/>
      </rPr>
      <t xml:space="preserve">郭琳</t>
    </r>
    <r>
      <rPr>
        <sz val="10"/>
        <rFont val="宋体"/>
        <family val="0"/>
        <charset val="134"/>
      </rPr>
      <t xml:space="preserve">/</t>
    </r>
    <r>
      <rPr>
        <sz val="10"/>
        <rFont val="Noto Sans"/>
        <family val="2"/>
      </rPr>
      <t xml:space="preserve">自贡市广播电视台人力资源部副主任</t>
    </r>
    <r>
      <rPr>
        <sz val="10"/>
        <rFont val="宋体"/>
        <family val="0"/>
        <charset val="134"/>
      </rPr>
      <t xml:space="preserve">/</t>
    </r>
    <r>
      <rPr>
        <sz val="10"/>
        <rFont val="Noto Sans"/>
        <family val="2"/>
      </rPr>
      <t xml:space="preserve">电话</t>
    </r>
    <r>
      <rPr>
        <sz val="10"/>
        <rFont val="宋体"/>
        <family val="0"/>
        <charset val="134"/>
      </rPr>
      <t xml:space="preserve">0813-8101158
</t>
    </r>
    <r>
      <rPr>
        <sz val="10"/>
        <rFont val="Noto Sans"/>
        <family val="2"/>
      </rPr>
      <t xml:space="preserve">、</t>
    </r>
    <r>
      <rPr>
        <sz val="10"/>
        <rFont val="宋体"/>
        <family val="0"/>
        <charset val="134"/>
      </rPr>
      <t xml:space="preserve">13890007383</t>
    </r>
  </si>
  <si>
    <t xml:space="preserve">125652036@qq.com
</t>
  </si>
  <si>
    <r>
      <rPr>
        <sz val="10"/>
        <rFont val="Noto Sans"/>
        <family val="2"/>
      </rPr>
      <t xml:space="preserve">        自贡市广播电视台由自贡人民广播电台和自贡市电视台合并而成，是一个有着</t>
    </r>
    <r>
      <rPr>
        <sz val="10"/>
        <rFont val="宋体"/>
        <family val="0"/>
        <charset val="134"/>
      </rPr>
      <t xml:space="preserve">58</t>
    </r>
    <r>
      <rPr>
        <sz val="10"/>
        <rFont val="Noto Sans"/>
        <family val="2"/>
      </rPr>
      <t xml:space="preserve">年电台建台史和</t>
    </r>
    <r>
      <rPr>
        <sz val="10"/>
        <rFont val="宋体"/>
        <family val="0"/>
        <charset val="134"/>
      </rPr>
      <t xml:space="preserve">34</t>
    </r>
    <r>
      <rPr>
        <sz val="10"/>
        <rFont val="Noto Sans"/>
        <family val="2"/>
      </rPr>
      <t xml:space="preserve">年电视台建台史的城市老台，</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经国家广电总局正式批准成立，属市委宣传部管理的公益一类事业单位，事业编制</t>
    </r>
    <r>
      <rPr>
        <sz val="10"/>
        <rFont val="宋体"/>
        <family val="0"/>
        <charset val="134"/>
      </rPr>
      <t xml:space="preserve">190</t>
    </r>
    <r>
      <rPr>
        <sz val="10"/>
        <rFont val="Noto Sans"/>
        <family val="2"/>
      </rPr>
      <t xml:space="preserve">个。
       自贡市广播电视台的传统媒体产品质量一直在全省市州台处于领先地位，现致力于推动传统媒体和新兴媒体融合发展。自贡广播电视台自办栏（节）目日播出时间达</t>
    </r>
    <r>
      <rPr>
        <sz val="10"/>
        <rFont val="宋体"/>
        <family val="0"/>
        <charset val="134"/>
      </rPr>
      <t xml:space="preserve">50</t>
    </r>
    <r>
      <rPr>
        <sz val="10"/>
        <rFont val="Noto Sans"/>
        <family val="2"/>
      </rPr>
      <t xml:space="preserve">小时以上，覆盖区域人口</t>
    </r>
    <r>
      <rPr>
        <sz val="10"/>
        <rFont val="宋体"/>
        <family val="0"/>
        <charset val="134"/>
      </rPr>
      <t xml:space="preserve">2000</t>
    </r>
    <r>
      <rPr>
        <sz val="10"/>
        <rFont val="Noto Sans"/>
        <family val="2"/>
      </rPr>
      <t xml:space="preserve">余万。
</t>
    </r>
  </si>
  <si>
    <t xml:space="preserve">新闻记者、编辑
</t>
  </si>
  <si>
    <t xml:space="preserve">新闻传播学
类</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si>
  <si>
    <t xml:space="preserve">按事业单位工资、福利政策执行</t>
  </si>
  <si>
    <t xml:space="preserve">√
</t>
  </si>
  <si>
    <t xml:space="preserve">新闻记者
</t>
  </si>
  <si>
    <t xml:space="preserve">汉语言文字学、中国现当代文学
</t>
  </si>
  <si>
    <t xml:space="preserve">会计、财务管理
</t>
  </si>
  <si>
    <t xml:space="preserve">会计学、财务管理、会计
类</t>
  </si>
  <si>
    <t xml:space="preserve">网络系统安全及维护
</t>
  </si>
  <si>
    <t xml:space="preserve">计算机科学技术
类</t>
  </si>
  <si>
    <t xml:space="preserve">自贡日报社</t>
  </si>
  <si>
    <t xml:space="preserve">公益一类事业单位</t>
  </si>
  <si>
    <t xml:space="preserve">新闻出版</t>
  </si>
  <si>
    <r>
      <rPr>
        <sz val="10"/>
        <rFont val="Noto Sans"/>
        <family val="2"/>
      </rPr>
      <t xml:space="preserve">四川省自贡市汇川路</t>
    </r>
    <r>
      <rPr>
        <sz val="10"/>
        <rFont val="宋体"/>
        <family val="0"/>
        <charset val="134"/>
      </rPr>
      <t xml:space="preserve">1240</t>
    </r>
    <r>
      <rPr>
        <sz val="10"/>
        <rFont val="Noto Sans"/>
        <family val="2"/>
      </rPr>
      <t xml:space="preserve">号 </t>
    </r>
    <r>
      <rPr>
        <sz val="10"/>
        <rFont val="宋体"/>
        <family val="0"/>
        <charset val="134"/>
      </rPr>
      <t xml:space="preserve">(643000)</t>
    </r>
  </si>
  <si>
    <r>
      <rPr>
        <sz val="10"/>
        <rFont val="Noto Sans"/>
        <family val="2"/>
      </rPr>
      <t xml:space="preserve">朱淑先</t>
    </r>
    <r>
      <rPr>
        <sz val="10"/>
        <rFont val="宋体"/>
        <family val="0"/>
        <charset val="134"/>
      </rPr>
      <t xml:space="preserve">/</t>
    </r>
    <r>
      <rPr>
        <sz val="10"/>
        <rFont val="Noto Sans"/>
        <family val="2"/>
      </rPr>
      <t xml:space="preserve">自贡日报社办公室副主任</t>
    </r>
    <r>
      <rPr>
        <sz val="10"/>
        <rFont val="宋体"/>
        <family val="0"/>
        <charset val="134"/>
      </rPr>
      <t xml:space="preserve">/0813-8203855</t>
    </r>
    <r>
      <rPr>
        <sz val="10"/>
        <rFont val="Noto Sans"/>
        <family val="2"/>
      </rPr>
      <t xml:space="preserve">、</t>
    </r>
    <r>
      <rPr>
        <sz val="10"/>
        <rFont val="宋体"/>
        <family val="0"/>
        <charset val="134"/>
      </rPr>
      <t xml:space="preserve">13890003209</t>
    </r>
  </si>
  <si>
    <t xml:space="preserve">99816192@qq.com</t>
  </si>
  <si>
    <r>
      <rPr>
        <sz val="10"/>
        <rFont val="Noto Sans"/>
        <family val="2"/>
      </rPr>
      <t xml:space="preserve">    自贡日报社是市委宣传部管理的公益一类事业单位，属地方财政全额拨款单位，事业编制</t>
    </r>
    <r>
      <rPr>
        <sz val="10"/>
        <rFont val="宋体"/>
        <family val="0"/>
        <charset val="134"/>
      </rPr>
      <t xml:space="preserve">60</t>
    </r>
    <r>
      <rPr>
        <sz val="10"/>
        <rFont val="Noto Sans"/>
        <family val="2"/>
      </rPr>
      <t xml:space="preserve">个。报社下属自贡市全媒体资讯中心从事新闻宣传的企业法人单位，承担新闻网站“自贡网”的编辑出版工作。
    《自贡日报》</t>
    </r>
    <r>
      <rPr>
        <sz val="10"/>
        <rFont val="宋体"/>
        <family val="0"/>
        <charset val="134"/>
      </rPr>
      <t xml:space="preserve">1951</t>
    </r>
    <r>
      <rPr>
        <sz val="10"/>
        <rFont val="Noto Sans"/>
        <family val="2"/>
      </rPr>
      <t xml:space="preserve">年创刊，是中共自贡市委机关报，由自贡日报社出版发行，对开大报每周</t>
    </r>
    <r>
      <rPr>
        <sz val="10"/>
        <rFont val="宋体"/>
        <family val="0"/>
        <charset val="134"/>
      </rPr>
      <t xml:space="preserve">32</t>
    </r>
    <r>
      <rPr>
        <sz val="10"/>
        <rFont val="Noto Sans"/>
        <family val="2"/>
      </rPr>
      <t xml:space="preserve">个版，发行量</t>
    </r>
    <r>
      <rPr>
        <sz val="10"/>
        <rFont val="宋体"/>
        <family val="0"/>
        <charset val="134"/>
      </rPr>
      <t xml:space="preserve">4</t>
    </r>
    <r>
      <rPr>
        <sz val="10"/>
        <rFont val="Noto Sans"/>
        <family val="2"/>
      </rPr>
      <t xml:space="preserve">万份，发行范围覆盖整个自贡市。自贡日报社新媒体产品包括：自贡网（新闻网站），自贡网公众号（包括微信、微博、头条号等），四川手机报•自贡党政参考，新媒体产品均由报社下属的自贡市全媒体资讯中心编辑出版。</t>
    </r>
  </si>
  <si>
    <t xml:space="preserve">融媒体编辑、记者</t>
  </si>
  <si>
    <t xml:space="preserve">新闻学、传播学、汉语言文字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市委</t>
  </si>
  <si>
    <t xml:space="preserve">中共自贡市委党校（行政学院）   </t>
  </si>
  <si>
    <t xml:space="preserve">政府机构</t>
  </si>
  <si>
    <t xml:space="preserve">教育</t>
  </si>
  <si>
    <t xml:space="preserve">自贡市大安区新民镇燎原村</t>
  </si>
  <si>
    <t xml:space="preserve">www.sczgdx.com </t>
  </si>
  <si>
    <r>
      <rPr>
        <sz val="10"/>
        <rFont val="Noto Sans"/>
        <family val="2"/>
      </rPr>
      <t xml:space="preserve">组织人事科科长陈晞，</t>
    </r>
    <r>
      <rPr>
        <sz val="10"/>
        <rFont val="宋体"/>
        <family val="0"/>
        <charset val="134"/>
      </rPr>
      <t xml:space="preserve">2203127,18990087830</t>
    </r>
    <r>
      <rPr>
        <sz val="10"/>
        <rFont val="Noto Sans"/>
        <family val="2"/>
      </rPr>
      <t xml:space="preserve">。</t>
    </r>
  </si>
  <si>
    <t xml:space="preserve">1517414230@qq.com</t>
  </si>
  <si>
    <r>
      <rPr>
        <sz val="10"/>
        <rFont val="Noto Sans"/>
        <family val="2"/>
      </rPr>
      <t xml:space="preserve">中共自贡市委党校（行政学院）是自贡市委直属的事业单位，机构规格为正县级。主要职责是：培训各级各类党政领导干部；开展马克思主义基本理论研究，重点研究宣传习近平新时代中国特色社会主义思想；开展重大理论和现实问题研究，承担党委和政府决策咨询服务；在国家批准的学科和专业学位类别内开展学位研究生教育等。
随着《中国共产党党校（行政学院）工作条例》的修订实施及县级党校分类改革的推进，我校迎来了前所未有的发展机遇。占地</t>
    </r>
    <r>
      <rPr>
        <sz val="10"/>
        <rFont val="宋体"/>
        <family val="0"/>
        <charset val="134"/>
      </rPr>
      <t xml:space="preserve">132</t>
    </r>
    <r>
      <rPr>
        <sz val="10"/>
        <rFont val="Noto Sans"/>
        <family val="2"/>
      </rPr>
      <t xml:space="preserve">亩的市委党校（行政学院）新校区坐落于正在飞速崛起的自贡东部新城“科教新区”，一期工程教学科研区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竣工投入使用，二期工程多功能服务中心将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建成投入使用。
截止</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市委党校（行政学院）在职正式职工</t>
    </r>
    <r>
      <rPr>
        <sz val="10"/>
        <rFont val="宋体"/>
        <family val="0"/>
        <charset val="134"/>
      </rPr>
      <t xml:space="preserve">55</t>
    </r>
    <r>
      <rPr>
        <sz val="10"/>
        <rFont val="Noto Sans"/>
        <family val="2"/>
      </rPr>
      <t xml:space="preserve">人，其中专职教师</t>
    </r>
    <r>
      <rPr>
        <sz val="10"/>
        <rFont val="宋体"/>
        <family val="0"/>
        <charset val="134"/>
      </rPr>
      <t xml:space="preserve">20</t>
    </r>
    <r>
      <rPr>
        <sz val="10"/>
        <rFont val="Noto Sans"/>
        <family val="2"/>
      </rPr>
      <t xml:space="preserve">人，副高级职称以上</t>
    </r>
    <r>
      <rPr>
        <sz val="10"/>
        <rFont val="宋体"/>
        <family val="0"/>
        <charset val="134"/>
      </rPr>
      <t xml:space="preserve">12</t>
    </r>
    <r>
      <rPr>
        <sz val="10"/>
        <rFont val="Noto Sans"/>
        <family val="2"/>
      </rPr>
      <t xml:space="preserve">人。</t>
    </r>
    <r>
      <rPr>
        <sz val="10"/>
        <rFont val="宋体"/>
        <family val="0"/>
        <charset val="134"/>
      </rPr>
      <t xml:space="preserve">2020</t>
    </r>
    <r>
      <rPr>
        <sz val="10"/>
        <rFont val="Noto Sans"/>
        <family val="2"/>
      </rPr>
      <t xml:space="preserve">年在职研究生录取率名列全省第二。</t>
    </r>
    <r>
      <rPr>
        <sz val="10"/>
        <rFont val="宋体"/>
        <family val="0"/>
        <charset val="134"/>
      </rPr>
      <t xml:space="preserve">2020</t>
    </r>
    <r>
      <rPr>
        <sz val="10"/>
        <rFont val="Noto Sans"/>
        <family val="2"/>
      </rPr>
      <t xml:space="preserve">年举办“践行新发展理念专业化能力提升班”被《中国组织人事报》头版刊载。《高质量教学科研咨政成果资助办法》等一系列激励机制为广大教研人员搭建起干事创业、施展才华的宽广平台，自贡全市党校系统正按照“筑牢党性熔炉、锻造铁的队伍”的总体布局，焕发出勃勃生机，向前向上、砥砺奋进。
</t>
    </r>
  </si>
  <si>
    <t xml:space="preserve">教师</t>
  </si>
  <si>
    <t xml:space="preserve">哲学、逻辑学、社会学、科学社会主义、中国共产党历史、思想政治教育、心理学、经济、社会、金融、管理、法学等相关专业</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t>
  </si>
  <si>
    <t xml:space="preserve">市经济和信息化局</t>
  </si>
  <si>
    <t xml:space="preserve">市民营发展服务中心</t>
  </si>
  <si>
    <t xml:space="preserve">政府机构（事业单位）</t>
  </si>
  <si>
    <r>
      <rPr>
        <sz val="10"/>
        <rFont val="Noto Sans"/>
        <family val="2"/>
      </rPr>
      <t xml:space="preserve">自贡市自流井区临江路</t>
    </r>
    <r>
      <rPr>
        <sz val="10"/>
        <rFont val="宋体"/>
        <family val="0"/>
        <charset val="134"/>
      </rPr>
      <t xml:space="preserve">9</t>
    </r>
    <r>
      <rPr>
        <sz val="10"/>
        <rFont val="Noto Sans"/>
        <family val="2"/>
      </rPr>
      <t xml:space="preserve">号</t>
    </r>
  </si>
  <si>
    <r>
      <rPr>
        <sz val="10"/>
        <rFont val="Noto Sans"/>
        <family val="2"/>
      </rPr>
      <t xml:space="preserve">王梦乔</t>
    </r>
    <r>
      <rPr>
        <sz val="10"/>
        <rFont val="宋体"/>
        <family val="0"/>
        <charset val="134"/>
      </rPr>
      <t xml:space="preserve">8320815</t>
    </r>
  </si>
  <si>
    <t xml:space="preserve">1508900829@qq.com</t>
  </si>
  <si>
    <t xml:space="preserve">市民营经济服务中心为市经济和信息化局管理的正县级公益一类事业单位。主要承担促进民营经济发展的法律法规、方针政策、决策部署和发展典型的宣传工作；承担促进民营经济发展相关大型活动和交流合作工作，配合落实民营经济发展的扶持政策。承担收集、整理、分析民营经济发展现状及特点，并提供决策咨询和建议；参与促进民营经济发展规划及相关政策的制定工作。承担民营经济网络信息化建设和市中小微企业窗口服务平台建设、管理和维护工作，为民营企业和中小微企业提供信息查询、创业辅导、市场开拓、设备共享等服务。协助民营企业和中小微企业加强管理，提供咨询和服务，培育、发展、壮大民营经济和中小微企业。受理民营经济市场主体的投诉举报，协调有关部门进行调查处理；协助健全投诉举报运行机制。</t>
  </si>
  <si>
    <t xml:space="preserve">管理岗八级</t>
  </si>
  <si>
    <t xml:space="preserve">经济学类</t>
  </si>
  <si>
    <t xml:space="preserve">自贡市教育和体育局</t>
  </si>
  <si>
    <t xml:space="preserve">自贡市解放路初级中学校</t>
  </si>
  <si>
    <t xml:space="preserve">教育科研</t>
  </si>
  <si>
    <r>
      <rPr>
        <sz val="10"/>
        <rFont val="Noto Sans"/>
        <family val="2"/>
      </rPr>
      <t xml:space="preserve">自贡市自流井区公园路</t>
    </r>
    <r>
      <rPr>
        <sz val="10"/>
        <rFont val="宋体"/>
        <family val="0"/>
        <charset val="134"/>
      </rPr>
      <t xml:space="preserve">2</t>
    </r>
    <r>
      <rPr>
        <sz val="10"/>
        <rFont val="Noto Sans"/>
        <family val="2"/>
      </rPr>
      <t xml:space="preserve">号</t>
    </r>
  </si>
  <si>
    <r>
      <rPr>
        <sz val="10"/>
        <rFont val="Noto Sans"/>
        <family val="2"/>
      </rPr>
      <t xml:space="preserve">程昌荣
办公室主任
</t>
    </r>
    <r>
      <rPr>
        <sz val="10"/>
        <rFont val="宋体"/>
        <family val="0"/>
        <charset val="134"/>
      </rPr>
      <t xml:space="preserve">18990026706
0813-2200674</t>
    </r>
  </si>
  <si>
    <t xml:space="preserve">QQ786609936</t>
  </si>
  <si>
    <r>
      <rPr>
        <sz val="10"/>
        <rFont val="Noto Sans"/>
        <family val="2"/>
      </rPr>
      <t xml:space="preserve">       自贡市解放路中学位于市区中心，前望釜溪河，背靠彩灯公园，处于自贡盐文化的核心区，由当时的盐商之首侯策民先生于</t>
    </r>
    <r>
      <rPr>
        <sz val="10"/>
        <rFont val="宋体"/>
        <family val="0"/>
        <charset val="134"/>
      </rPr>
      <t xml:space="preserve">1929</t>
    </r>
    <r>
      <rPr>
        <sz val="10"/>
        <rFont val="Noto Sans"/>
        <family val="2"/>
      </rPr>
      <t xml:space="preserve">年创办，迄今已有</t>
    </r>
    <r>
      <rPr>
        <sz val="10"/>
        <rFont val="宋体"/>
        <family val="0"/>
        <charset val="134"/>
      </rPr>
      <t xml:space="preserve">92</t>
    </r>
    <r>
      <rPr>
        <sz val="10"/>
        <rFont val="Noto Sans"/>
        <family val="2"/>
      </rPr>
      <t xml:space="preserve">年的办学历史。学校现有教职工</t>
    </r>
    <r>
      <rPr>
        <sz val="10"/>
        <rFont val="宋体"/>
        <family val="0"/>
        <charset val="134"/>
      </rPr>
      <t xml:space="preserve">160</t>
    </r>
    <r>
      <rPr>
        <sz val="10"/>
        <rFont val="Noto Sans"/>
        <family val="2"/>
      </rPr>
      <t xml:space="preserve">余人，</t>
    </r>
    <r>
      <rPr>
        <sz val="10"/>
        <rFont val="宋体"/>
        <family val="0"/>
        <charset val="134"/>
      </rPr>
      <t xml:space="preserve">45</t>
    </r>
    <r>
      <rPr>
        <sz val="10"/>
        <rFont val="Noto Sans"/>
        <family val="2"/>
      </rPr>
      <t xml:space="preserve">个教学班，</t>
    </r>
    <r>
      <rPr>
        <sz val="10"/>
        <rFont val="宋体"/>
        <family val="0"/>
        <charset val="134"/>
      </rPr>
      <t xml:space="preserve">2600</t>
    </r>
    <r>
      <rPr>
        <sz val="10"/>
        <rFont val="Noto Sans"/>
        <family val="2"/>
      </rPr>
      <t xml:space="preserve">余名学生。
    学校校风好，教风正，学风浓，办学成果显著，是“自贡市最佳文明单位”、“自贡市首批初中示范学校”，自贡市首批“省、市校风示范学校”、“四川省思想政治工作先进集体”、“四川省教书育人先进单位”、“四川省课程改革先进集体”、“四川省依法治校先进单位”、“四川省模范职工之家”。
     学校坚守“为学生一生奠基，对民族未来负责”的办学宗旨，执着于“上善若水，厚德载物，博学多能”的育人理念，坚持打造“品质优、品格高、品位雅”的“三品”学苑，其“学生全面发展、综合素质高、社会家长认可”的办学追求已经一步步变为现实。 
    解中是生活的花园，是成长的摇篮，是事业发展的加速器，是人生价值体现的舞台！
    学入解中，人得“三品”！              </t>
    </r>
  </si>
  <si>
    <t xml:space="preserve">初中语文老师</t>
  </si>
  <si>
    <t xml:space="preserve">本科：汉语言文学、汉语言、对外汉语、应用语言学、中国语言文化
研究生：学科教学（语文）、汉语国际教育、中国语言文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取得对应学科初级中学及以上教师资格证书。暂未取得教师资格证书的人员，可持在有效期内的中小学教师资格考试合格证明或笔试合格成绩</t>
    </r>
    <r>
      <rPr>
        <sz val="10"/>
        <rFont val="宋体"/>
        <family val="0"/>
        <charset val="134"/>
      </rPr>
      <t xml:space="preserve">(</t>
    </r>
    <r>
      <rPr>
        <sz val="10"/>
        <rFont val="Noto Sans"/>
        <family val="2"/>
      </rPr>
      <t xml:space="preserve">即“中小学教师资格考试</t>
    </r>
    <r>
      <rPr>
        <sz val="10"/>
        <rFont val="宋体"/>
        <family val="0"/>
        <charset val="134"/>
      </rPr>
      <t xml:space="preserve">MTCE</t>
    </r>
    <r>
      <rPr>
        <sz val="10"/>
        <rFont val="Noto Sans"/>
        <family val="2"/>
      </rPr>
      <t xml:space="preserve">成绩”，幼儿园、小学、中职教师资格为两科笔试成绩，初中、高中教师资格为三科笔试成绩</t>
    </r>
    <r>
      <rPr>
        <sz val="10"/>
        <rFont val="宋体"/>
        <family val="0"/>
        <charset val="134"/>
      </rPr>
      <t xml:space="preserve">)</t>
    </r>
    <r>
      <rPr>
        <sz val="10"/>
        <rFont val="Noto Sans"/>
        <family val="2"/>
      </rPr>
      <t xml:space="preserve">报名应聘。严格“持证上岗”，所有拟聘人员在办理聘用手续前须取得中小学、幼儿园教师资格证书。
</t>
    </r>
    <r>
      <rPr>
        <sz val="10"/>
        <rFont val="宋体"/>
        <family val="0"/>
        <charset val="134"/>
      </rPr>
      <t xml:space="preserve">3.</t>
    </r>
    <r>
      <rPr>
        <sz val="10"/>
        <rFont val="Noto Sans"/>
        <family val="2"/>
      </rPr>
      <t xml:space="preserve">报考学历为本科的须为部属公费师范生。</t>
    </r>
  </si>
  <si>
    <t xml:space="preserve">初中数学教师</t>
  </si>
  <si>
    <t xml:space="preserve">本科：数学与应用数学、信息与计算科学、数理基础科学                 研究生：学科教学（数学）、数学类</t>
  </si>
  <si>
    <t xml:space="preserve">初中英语教师</t>
  </si>
  <si>
    <t xml:space="preserve">本科：英语、商务英语、英语教育、英语翻译                          研究生：学科教学（英语）、英语语言文学、英语笔译、英语口译</t>
  </si>
  <si>
    <t xml:space="preserve">初中思政教师</t>
  </si>
  <si>
    <t xml:space="preserve">本科：思想政治教育、政治学与行政学、国际政治                      研究生：学科教学（思政）、思想政治教育、政治学类</t>
  </si>
  <si>
    <t xml:space="preserve">初中体育教师</t>
  </si>
  <si>
    <t xml:space="preserve">本科：体育教育、运动训练、社会体育、民族传统体育、武术与民族传统体育                         研究生：学科教学（体育）、运动训练、体育教学、体育学类</t>
  </si>
  <si>
    <t xml:space="preserve">自贡市第二十八中学校</t>
  </si>
  <si>
    <r>
      <rPr>
        <sz val="10"/>
        <rFont val="Noto Sans"/>
        <family val="2"/>
      </rPr>
      <t xml:space="preserve">自贡市自流井区高山井三支路</t>
    </r>
    <r>
      <rPr>
        <sz val="10"/>
        <rFont val="宋体"/>
        <family val="0"/>
        <charset val="134"/>
      </rPr>
      <t xml:space="preserve">24</t>
    </r>
    <r>
      <rPr>
        <sz val="10"/>
        <rFont val="Noto Sans"/>
        <family val="2"/>
      </rPr>
      <t xml:space="preserve">号</t>
    </r>
  </si>
  <si>
    <r>
      <rPr>
        <sz val="10"/>
        <rFont val="Noto Sans"/>
        <family val="2"/>
      </rPr>
      <t xml:space="preserve">张鹏</t>
    </r>
    <r>
      <rPr>
        <sz val="10"/>
        <rFont val="宋体"/>
        <family val="0"/>
        <charset val="134"/>
      </rPr>
      <t xml:space="preserve">/</t>
    </r>
    <r>
      <rPr>
        <sz val="10"/>
        <rFont val="Noto Sans"/>
        <family val="2"/>
      </rPr>
      <t xml:space="preserve">办公室副主任（</t>
    </r>
    <r>
      <rPr>
        <sz val="10"/>
        <rFont val="宋体"/>
        <family val="0"/>
        <charset val="134"/>
      </rPr>
      <t xml:space="preserve">5508897/15983178290</t>
    </r>
    <r>
      <rPr>
        <sz val="10"/>
        <rFont val="Noto Sans"/>
        <family val="2"/>
      </rPr>
      <t xml:space="preserve">）</t>
    </r>
  </si>
  <si>
    <r>
      <rPr>
        <sz val="10"/>
        <rFont val="Noto Sans"/>
        <family val="2"/>
      </rPr>
      <t xml:space="preserve">       自贡市第二十八中学校始建于</t>
    </r>
    <r>
      <rPr>
        <sz val="10"/>
        <rFont val="宋体"/>
        <family val="0"/>
        <charset val="134"/>
      </rPr>
      <t xml:space="preserve">1962</t>
    </r>
    <r>
      <rPr>
        <sz val="10"/>
        <rFont val="Noto Sans"/>
        <family val="2"/>
      </rPr>
      <t xml:space="preserve">年，是自贡市教育和体育局直属的示范性初级中学。二十八中师资队伍一流，教学管理一流，教育教学质量一流，已为社会各界所公认，是省级示范性高中的重要生源基地，是自贡初中教育的一面旗帜，被赞誉为自贡初中教育的排头兵。学校原址在灯杆坝，</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整体搬迁到同兴路中段</t>
    </r>
    <r>
      <rPr>
        <sz val="10"/>
        <rFont val="宋体"/>
        <family val="0"/>
        <charset val="134"/>
      </rPr>
      <t xml:space="preserve">(</t>
    </r>
    <r>
      <rPr>
        <sz val="10"/>
        <rFont val="Noto Sans"/>
        <family val="2"/>
      </rPr>
      <t xml:space="preserve">原釜溪职业中学校址</t>
    </r>
    <r>
      <rPr>
        <sz val="10"/>
        <rFont val="宋体"/>
        <family val="0"/>
        <charset val="134"/>
      </rPr>
      <t xml:space="preserve">)</t>
    </r>
    <r>
      <rPr>
        <sz val="10"/>
        <rFont val="Noto Sans"/>
        <family val="2"/>
      </rPr>
      <t xml:space="preserve">，交通便利，占地面积约</t>
    </r>
    <r>
      <rPr>
        <sz val="10"/>
        <rFont val="宋体"/>
        <family val="0"/>
        <charset val="134"/>
      </rPr>
      <t xml:space="preserve">50</t>
    </r>
    <r>
      <rPr>
        <sz val="10"/>
        <rFont val="Noto Sans"/>
        <family val="2"/>
      </rPr>
      <t xml:space="preserve">亩，教职员工</t>
    </r>
    <r>
      <rPr>
        <sz val="10"/>
        <rFont val="宋体"/>
        <family val="0"/>
        <charset val="134"/>
      </rPr>
      <t xml:space="preserve">159</t>
    </r>
    <r>
      <rPr>
        <sz val="10"/>
        <rFont val="Noto Sans"/>
        <family val="2"/>
      </rPr>
      <t xml:space="preserve">人，其中专职教师</t>
    </r>
    <r>
      <rPr>
        <sz val="10"/>
        <rFont val="宋体"/>
        <family val="0"/>
        <charset val="134"/>
      </rPr>
      <t xml:space="preserve">145</t>
    </r>
    <r>
      <rPr>
        <sz val="10"/>
        <rFont val="Noto Sans"/>
        <family val="2"/>
      </rPr>
      <t xml:space="preserve">人，其中高级教师</t>
    </r>
    <r>
      <rPr>
        <sz val="10"/>
        <rFont val="宋体"/>
        <family val="0"/>
        <charset val="134"/>
      </rPr>
      <t xml:space="preserve">51</t>
    </r>
    <r>
      <rPr>
        <sz val="10"/>
        <rFont val="Noto Sans"/>
        <family val="2"/>
      </rPr>
      <t xml:space="preserve">人。学校配置了先进标准的现代化功能教室、校园电视台、服务优质的省级示范性标准化的学生食堂、带淋浴和独立卫生间的学生公寓二十八中校园布局合理，环境优美，文化气氛浓郁，是名副其实的书香校园，欢迎加入二十八中。</t>
    </r>
  </si>
  <si>
    <t xml:space="preserve">初中语文教师</t>
  </si>
  <si>
    <t xml:space="preserve">本科：汉语言文学、汉语言、对外汉语、应用语言学、中国语言文化                                                 研究生：中国语言文学类、学科教学（语文）、汉语国际教育</t>
  </si>
  <si>
    <t xml:space="preserve">本科：数学与应用数学、信息与计算科学、数理基础科学          研究生：数学类、学科教学（数学）</t>
  </si>
  <si>
    <t xml:space="preserve">初中政治教师</t>
  </si>
  <si>
    <t xml:space="preserve">本科：思想政治教育、政治学与行政学                                 研究生：思想政治教育、政治学类、学科教学（思政）</t>
  </si>
  <si>
    <t xml:space="preserve">自贡市蜀光中学</t>
  </si>
  <si>
    <r>
      <rPr>
        <sz val="10"/>
        <rFont val="Noto Sans"/>
        <family val="2"/>
      </rPr>
      <t xml:space="preserve">自贡市自流井区伍家坝</t>
    </r>
    <r>
      <rPr>
        <sz val="10"/>
        <rFont val="宋体"/>
        <family val="0"/>
        <charset val="134"/>
      </rPr>
      <t xml:space="preserve">26</t>
    </r>
    <r>
      <rPr>
        <sz val="10"/>
        <rFont val="Noto Sans"/>
        <family val="2"/>
      </rPr>
      <t xml:space="preserve">号</t>
    </r>
  </si>
  <si>
    <t xml:space="preserve">http://www.zgjyres.com:81/web/shuguang/</t>
  </si>
  <si>
    <r>
      <rPr>
        <sz val="10"/>
        <rFont val="Noto Sans"/>
        <family val="2"/>
      </rPr>
      <t xml:space="preserve">陈老师：</t>
    </r>
    <r>
      <rPr>
        <sz val="10"/>
        <rFont val="宋体"/>
        <family val="0"/>
        <charset val="134"/>
      </rPr>
      <t xml:space="preserve">15281392040</t>
    </r>
  </si>
  <si>
    <t xml:space="preserve">596439177@qq.com</t>
  </si>
  <si>
    <r>
      <rPr>
        <sz val="10"/>
        <rFont val="Noto Sans"/>
        <family val="2"/>
      </rPr>
      <t xml:space="preserve">       自贡市蜀光中学，位于四川省自贡市，是南开系列学校和南开校友总会成员，自贡市教育和体育局直属中学、四川省一级示范性普通高中。学校创办于</t>
    </r>
    <r>
      <rPr>
        <sz val="10"/>
        <rFont val="宋体"/>
        <family val="0"/>
        <charset val="134"/>
      </rPr>
      <t xml:space="preserve">1924</t>
    </r>
    <r>
      <rPr>
        <sz val="10"/>
        <rFont val="Noto Sans"/>
        <family val="2"/>
      </rPr>
      <t xml:space="preserve">年，</t>
    </r>
    <r>
      <rPr>
        <sz val="10"/>
        <rFont val="宋体"/>
        <family val="0"/>
        <charset val="134"/>
      </rPr>
      <t xml:space="preserve">1938</t>
    </r>
    <r>
      <rPr>
        <sz val="10"/>
        <rFont val="Noto Sans"/>
        <family val="2"/>
      </rPr>
      <t xml:space="preserve">年著名爱国教育家、南开教育创办人张伯苓先生接办蜀光中学，开启了蜀光高品质办学的征程。 </t>
    </r>
    <r>
      <rPr>
        <sz val="10"/>
        <rFont val="宋体"/>
        <family val="0"/>
        <charset val="134"/>
      </rPr>
      <t xml:space="preserve">1953</t>
    </r>
    <r>
      <rPr>
        <sz val="10"/>
        <rFont val="Noto Sans"/>
        <family val="2"/>
      </rPr>
      <t xml:space="preserve">年成为首批四川省重点中学，</t>
    </r>
    <r>
      <rPr>
        <sz val="10"/>
        <rFont val="宋体"/>
        <family val="0"/>
        <charset val="134"/>
      </rPr>
      <t xml:space="preserve">2002</t>
    </r>
    <r>
      <rPr>
        <sz val="10"/>
        <rFont val="Noto Sans"/>
        <family val="2"/>
      </rPr>
      <t xml:space="preserve">年成为川南地区首所国家级示范性普通高中。
       办学近百年来，秉承“尽心为公，努力增能”的校训精神，蜀光中学为国家培养了一大批成就卓著的各类人才，他们中有革命烈士、政治活动家、以</t>
    </r>
    <r>
      <rPr>
        <sz val="10"/>
        <rFont val="宋体"/>
        <family val="0"/>
        <charset val="134"/>
      </rPr>
      <t xml:space="preserve">6</t>
    </r>
    <r>
      <rPr>
        <sz val="10"/>
        <rFont val="Noto Sans"/>
        <family val="2"/>
      </rPr>
      <t xml:space="preserve">位两院院士为代表的科学家、将军、学者、艺术家、国家首批运动健将等。为高等学校输送了以</t>
    </r>
    <r>
      <rPr>
        <sz val="10"/>
        <rFont val="宋体"/>
        <family val="0"/>
        <charset val="134"/>
      </rPr>
      <t xml:space="preserve">3</t>
    </r>
    <r>
      <rPr>
        <sz val="10"/>
        <rFont val="Noto Sans"/>
        <family val="2"/>
      </rPr>
      <t xml:space="preserve">名高考全省文理科第一名为代表的大量优秀学子。
       学校占地</t>
    </r>
    <r>
      <rPr>
        <sz val="10"/>
        <rFont val="宋体"/>
        <family val="0"/>
        <charset val="134"/>
      </rPr>
      <t xml:space="preserve">380</t>
    </r>
    <r>
      <rPr>
        <sz val="10"/>
        <rFont val="Noto Sans"/>
        <family val="2"/>
      </rPr>
      <t xml:space="preserve">余亩，现有建筑</t>
    </r>
    <r>
      <rPr>
        <sz val="10"/>
        <rFont val="宋体"/>
        <family val="0"/>
        <charset val="134"/>
      </rPr>
      <t xml:space="preserve">81174</t>
    </r>
    <r>
      <rPr>
        <sz val="10"/>
        <rFont val="Noto Sans"/>
        <family val="2"/>
      </rPr>
      <t xml:space="preserve">㎡，运动场面积</t>
    </r>
    <r>
      <rPr>
        <sz val="10"/>
        <rFont val="宋体"/>
        <family val="0"/>
        <charset val="134"/>
      </rPr>
      <t xml:space="preserve">41564</t>
    </r>
    <r>
      <rPr>
        <sz val="10"/>
        <rFont val="Noto Sans"/>
        <family val="2"/>
      </rPr>
      <t xml:space="preserve">㎡，共有</t>
    </r>
    <r>
      <rPr>
        <sz val="10"/>
        <rFont val="宋体"/>
        <family val="0"/>
        <charset val="134"/>
      </rPr>
      <t xml:space="preserve">110</t>
    </r>
    <r>
      <rPr>
        <sz val="10"/>
        <rFont val="Noto Sans"/>
        <family val="2"/>
      </rPr>
      <t xml:space="preserve">个教学班，在校生</t>
    </r>
    <r>
      <rPr>
        <sz val="10"/>
        <rFont val="宋体"/>
        <family val="0"/>
        <charset val="134"/>
      </rPr>
      <t xml:space="preserve">6000</t>
    </r>
    <r>
      <rPr>
        <sz val="10"/>
        <rFont val="Noto Sans"/>
        <family val="2"/>
      </rPr>
      <t xml:space="preserve">余名，教职工</t>
    </r>
    <r>
      <rPr>
        <sz val="10"/>
        <rFont val="宋体"/>
        <family val="0"/>
        <charset val="134"/>
      </rPr>
      <t xml:space="preserve">380</t>
    </r>
    <r>
      <rPr>
        <sz val="10"/>
        <rFont val="Noto Sans"/>
        <family val="2"/>
      </rPr>
      <t xml:space="preserve">余人，其中特级教师</t>
    </r>
    <r>
      <rPr>
        <sz val="10"/>
        <rFont val="宋体"/>
        <family val="0"/>
        <charset val="134"/>
      </rPr>
      <t xml:space="preserve">2</t>
    </r>
    <r>
      <rPr>
        <sz val="10"/>
        <rFont val="Noto Sans"/>
        <family val="2"/>
      </rPr>
      <t xml:space="preserve">人，省骨干教师、名师</t>
    </r>
    <r>
      <rPr>
        <sz val="10"/>
        <rFont val="宋体"/>
        <family val="0"/>
        <charset val="134"/>
      </rPr>
      <t xml:space="preserve">30</t>
    </r>
    <r>
      <rPr>
        <sz val="10"/>
        <rFont val="Noto Sans"/>
        <family val="2"/>
      </rPr>
      <t xml:space="preserve">余人，市骨干教师</t>
    </r>
    <r>
      <rPr>
        <sz val="10"/>
        <rFont val="宋体"/>
        <family val="0"/>
        <charset val="134"/>
      </rPr>
      <t xml:space="preserve">80</t>
    </r>
    <r>
      <rPr>
        <sz val="10"/>
        <rFont val="Noto Sans"/>
        <family val="2"/>
      </rPr>
      <t xml:space="preserve">余人，市名师</t>
    </r>
    <r>
      <rPr>
        <sz val="10"/>
        <rFont val="宋体"/>
        <family val="0"/>
        <charset val="134"/>
      </rPr>
      <t xml:space="preserve">20</t>
    </r>
    <r>
      <rPr>
        <sz val="10"/>
        <rFont val="Noto Sans"/>
        <family val="2"/>
      </rPr>
      <t xml:space="preserve">余人。艺术教育特色鲜明，是全国学校艺术教育先进单位。体育工作成绩丰硕，为首批国家级体育传统项目学校百所之一。</t>
    </r>
  </si>
  <si>
    <t xml:space="preserve">语文教师</t>
  </si>
  <si>
    <t xml:space="preserve">本科：汉语言文学、汉语言、应用语言学                          研究生：学科教学（语文）、中国语言文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取得对应学科初级中学及以上教师资格证书。暂未取得教师资格证书的人员，可持在有效期内的中小学教师资格考试合格证明或笔试合格成绩</t>
    </r>
    <r>
      <rPr>
        <sz val="10"/>
        <rFont val="宋体"/>
        <family val="0"/>
        <charset val="134"/>
      </rPr>
      <t xml:space="preserve">(</t>
    </r>
    <r>
      <rPr>
        <sz val="10"/>
        <rFont val="Noto Sans"/>
        <family val="2"/>
      </rPr>
      <t xml:space="preserve">即“中小学教师资格考试</t>
    </r>
    <r>
      <rPr>
        <sz val="10"/>
        <rFont val="宋体"/>
        <family val="0"/>
        <charset val="134"/>
      </rPr>
      <t xml:space="preserve">MTCE</t>
    </r>
    <r>
      <rPr>
        <sz val="10"/>
        <rFont val="Noto Sans"/>
        <family val="2"/>
      </rPr>
      <t xml:space="preserve">成绩”，幼儿园、小学、中职教师资格为两科笔试成绩，初中、高中教师资格为三科笔试成绩</t>
    </r>
    <r>
      <rPr>
        <sz val="10"/>
        <rFont val="宋体"/>
        <family val="0"/>
        <charset val="134"/>
      </rPr>
      <t xml:space="preserve">)</t>
    </r>
    <r>
      <rPr>
        <sz val="10"/>
        <rFont val="Noto Sans"/>
        <family val="2"/>
      </rPr>
      <t xml:space="preserve">报名应聘。严格“持证上岗”，所有拟聘人员在办理聘用手续前须取得中小学、幼儿园教师资格证书。
</t>
    </r>
    <r>
      <rPr>
        <sz val="10"/>
        <rFont val="宋体"/>
        <family val="0"/>
        <charset val="134"/>
      </rPr>
      <t xml:space="preserve">3.</t>
    </r>
    <r>
      <rPr>
        <sz val="10"/>
        <rFont val="Noto Sans"/>
        <family val="2"/>
      </rPr>
      <t xml:space="preserve">报考学历为本科的须为部属公费师范生。
</t>
    </r>
    <r>
      <rPr>
        <sz val="10"/>
        <rFont val="宋体"/>
        <family val="0"/>
        <charset val="134"/>
      </rPr>
      <t xml:space="preserve">4.</t>
    </r>
    <r>
      <rPr>
        <sz val="10"/>
        <rFont val="Noto Sans"/>
        <family val="2"/>
      </rPr>
      <t xml:space="preserve">最低服务年限</t>
    </r>
    <r>
      <rPr>
        <sz val="10"/>
        <rFont val="宋体"/>
        <family val="0"/>
        <charset val="134"/>
      </rPr>
      <t xml:space="preserve">5</t>
    </r>
    <r>
      <rPr>
        <sz val="10"/>
        <rFont val="Noto Sans"/>
        <family val="2"/>
      </rPr>
      <t xml:space="preserve">年。</t>
    </r>
  </si>
  <si>
    <t xml:space="preserve">数学教师</t>
  </si>
  <si>
    <t xml:space="preserve">本科：数学与应用数学、信息与计算科学、数理基础科学                    研究生：学科教学（数学）、数学类</t>
  </si>
  <si>
    <t xml:space="preserve">英语教师</t>
  </si>
  <si>
    <t xml:space="preserve">本科：英语、商务英语、英语教育、英语翻译                      研究生：学科教学（英语）、英语语言文学、英语笔译、英语口译</t>
  </si>
  <si>
    <t xml:space="preserve">政治教师</t>
  </si>
  <si>
    <t xml:space="preserve">本科：思想政治教育、政治学与行政学、国际政治、马克思主义理论类、中国共产党历史                  研究生：学科教学（思政）、思想政治教育、政治学类、马克思主义理论类</t>
  </si>
  <si>
    <t xml:space="preserve">历史教师</t>
  </si>
  <si>
    <r>
      <rPr>
        <sz val="10"/>
        <rFont val="Noto Sans"/>
        <family val="2"/>
      </rPr>
      <t xml:space="preserve">本科：历史学（专业名称）、世界历史、世界史、考古学                        研究生：学科教学（历史）、历史学类（</t>
    </r>
    <r>
      <rPr>
        <sz val="10"/>
        <rFont val="宋体"/>
        <family val="0"/>
        <charset val="134"/>
      </rPr>
      <t xml:space="preserve">06</t>
    </r>
    <r>
      <rPr>
        <sz val="10"/>
        <rFont val="Noto Sans"/>
        <family val="2"/>
      </rPr>
      <t xml:space="preserve">）</t>
    </r>
  </si>
  <si>
    <t xml:space="preserve">体育教师</t>
  </si>
  <si>
    <t xml:space="preserve">本科：体育教育、运动训练、社会体育、民族传统体育、武术与民族传统体育                          研究生：体育学类、体育教学、运动训练、学科教学（体育）</t>
  </si>
  <si>
    <t xml:space="preserve">化学教师</t>
  </si>
  <si>
    <t xml:space="preserve">本科：化学、应用化学           研究生：学科教学（化学）、应用化学、化学类</t>
  </si>
  <si>
    <t xml:space="preserve">物理教师</t>
  </si>
  <si>
    <t xml:space="preserve">本科：物理学、应用物理学、工程物理                            研究生：学科教学（物理）、物理学类</t>
  </si>
  <si>
    <t xml:space="preserve">自贡市第一中学校</t>
  </si>
  <si>
    <r>
      <rPr>
        <sz val="10"/>
        <rFont val="Noto Sans"/>
        <family val="2"/>
      </rPr>
      <t xml:space="preserve">自贡市自流井区新街桐梓坳</t>
    </r>
    <r>
      <rPr>
        <sz val="10"/>
        <rFont val="宋体"/>
        <family val="0"/>
        <charset val="134"/>
      </rPr>
      <t xml:space="preserve">51</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张怡 ：</t>
    </r>
    <r>
      <rPr>
        <sz val="10"/>
        <rFont val="宋体"/>
        <family val="0"/>
        <charset val="134"/>
      </rPr>
      <t xml:space="preserve">2204652/13558902635</t>
    </r>
  </si>
  <si>
    <r>
      <rPr>
        <sz val="10"/>
        <rFont val="Noto Sans"/>
        <family val="2"/>
      </rPr>
      <t xml:space="preserve">       我校创建于</t>
    </r>
    <r>
      <rPr>
        <sz val="10"/>
        <rFont val="宋体"/>
        <family val="0"/>
        <charset val="134"/>
      </rPr>
      <t xml:space="preserve">1918</t>
    </r>
    <r>
      <rPr>
        <sz val="10"/>
        <rFont val="Noto Sans"/>
        <family val="2"/>
      </rPr>
      <t xml:space="preserve">年，是一所有百年办学历史的城市完全中学。学校现有高、初中共</t>
    </r>
    <r>
      <rPr>
        <sz val="10"/>
        <rFont val="宋体"/>
        <family val="0"/>
        <charset val="134"/>
      </rPr>
      <t xml:space="preserve">70</t>
    </r>
    <r>
      <rPr>
        <sz val="10"/>
        <rFont val="Noto Sans"/>
        <family val="2"/>
      </rPr>
      <t xml:space="preserve">个教学班，教职工</t>
    </r>
    <r>
      <rPr>
        <sz val="10"/>
        <rFont val="宋体"/>
        <family val="0"/>
        <charset val="134"/>
      </rPr>
      <t xml:space="preserve">308</t>
    </r>
    <r>
      <rPr>
        <sz val="10"/>
        <rFont val="Noto Sans"/>
        <family val="2"/>
      </rPr>
      <t xml:space="preserve">人，在校学生</t>
    </r>
    <r>
      <rPr>
        <sz val="10"/>
        <rFont val="宋体"/>
        <family val="0"/>
        <charset val="134"/>
      </rPr>
      <t xml:space="preserve">4000</t>
    </r>
    <r>
      <rPr>
        <sz val="10"/>
        <rFont val="Noto Sans"/>
        <family val="2"/>
      </rPr>
      <t xml:space="preserve">人。学校一直秉承“培德、修身、博学、增能”的办学思想，走教风正、学风浓、校风好、质量高、有特色的办学道路。</t>
    </r>
    <r>
      <rPr>
        <sz val="10"/>
        <rFont val="宋体"/>
        <family val="0"/>
        <charset val="134"/>
      </rPr>
      <t xml:space="preserve">2000</t>
    </r>
    <r>
      <rPr>
        <sz val="10"/>
        <rFont val="Noto Sans"/>
        <family val="2"/>
      </rPr>
      <t xml:space="preserve">年至今，先后创建成为四川省一级示范性普通高中（原国家级示范性普通高中）、四川省校风示范学校、四川省实验教学示范学校、四川省现代教育技术示范学校、四川省青少年科技教育示范学校、四川省绿色学校、全国“教育系统先进集体”“全国和谐校园先进学校”。我校在未来五年中发展的总体目标是：在“培德修身、博学增能”办学思想引领下，“做有情怀的教师、育有梦想的学生、办有温度的教育”</t>
    </r>
    <r>
      <rPr>
        <sz val="10"/>
        <rFont val="宋体"/>
        <family val="0"/>
        <charset val="134"/>
      </rPr>
      <t xml:space="preserve">,</t>
    </r>
    <r>
      <rPr>
        <sz val="10"/>
        <rFont val="Noto Sans"/>
        <family val="2"/>
      </rPr>
      <t xml:space="preserve">努力将我校打造成为“学生成才、教师成长、学校成功”的川南领先、省内一流的示范性普通高中</t>
    </r>
  </si>
  <si>
    <t xml:space="preserve">高中化学教师</t>
  </si>
  <si>
    <t xml:space="preserve">本科：化学、应用化学                           研究生：学科教学（化学）、应用化学、化学类</t>
  </si>
  <si>
    <t xml:space="preserve">高中物理教师</t>
  </si>
  <si>
    <t xml:space="preserve">高中语文  教师</t>
  </si>
  <si>
    <t xml:space="preserve">高中数学教师</t>
  </si>
  <si>
    <t xml:space="preserve">高中体育教师</t>
  </si>
  <si>
    <t xml:space="preserve">高中政治教师</t>
  </si>
  <si>
    <t xml:space="preserve">本科：思想政治教育、政治学与行政学、国际政治、马克思主义理论类、中国共产党历史                  研究生：学科教学（思政）、政治学类、思想政治教育、马克思主义理论类</t>
  </si>
  <si>
    <t xml:space="preserve">初中物理教师</t>
  </si>
  <si>
    <t xml:space="preserve">初中生物教师</t>
  </si>
  <si>
    <t xml:space="preserve">本科：生物科学、生物技术       研究生：学科教学（生物）、生物学类</t>
  </si>
  <si>
    <t xml:space="preserve">自贡广播电视大学</t>
  </si>
  <si>
    <t xml:space="preserve">高等学校</t>
  </si>
  <si>
    <r>
      <rPr>
        <sz val="10"/>
        <rFont val="Noto Sans"/>
        <family val="2"/>
      </rPr>
      <t xml:space="preserve">自贡市大安区大楻桶路</t>
    </r>
    <r>
      <rPr>
        <sz val="10"/>
        <rFont val="宋体"/>
        <family val="0"/>
        <charset val="134"/>
      </rPr>
      <t xml:space="preserve">93</t>
    </r>
    <r>
      <rPr>
        <sz val="10"/>
        <rFont val="Noto Sans"/>
        <family val="2"/>
      </rPr>
      <t xml:space="preserve">号   </t>
    </r>
    <r>
      <rPr>
        <sz val="10"/>
        <rFont val="宋体"/>
        <family val="0"/>
        <charset val="134"/>
      </rPr>
      <t xml:space="preserve">643000</t>
    </r>
  </si>
  <si>
    <t xml:space="preserve">www.sczgou.cn</t>
  </si>
  <si>
    <r>
      <rPr>
        <sz val="10"/>
        <rFont val="Noto Sans"/>
        <family val="2"/>
      </rPr>
      <t xml:space="preserve">兰青人事处主任</t>
    </r>
    <r>
      <rPr>
        <sz val="10"/>
        <rFont val="宋体"/>
        <family val="0"/>
        <charset val="134"/>
      </rPr>
      <t xml:space="preserve">0813-2305074    13558921826</t>
    </r>
  </si>
  <si>
    <t xml:space="preserve">10536782092qq.com</t>
  </si>
  <si>
    <r>
      <rPr>
        <sz val="10"/>
        <rFont val="Noto Sans"/>
        <family val="2"/>
      </rPr>
      <t xml:space="preserve">       自贡广播电视大学自</t>
    </r>
    <r>
      <rPr>
        <sz val="10"/>
        <rFont val="宋体"/>
        <family val="0"/>
        <charset val="134"/>
      </rPr>
      <t xml:space="preserve">1979</t>
    </r>
    <r>
      <rPr>
        <sz val="10"/>
        <rFont val="Noto Sans"/>
        <family val="2"/>
      </rPr>
      <t xml:space="preserve">年创办以来，经过几代电大人的艰苦奋斗，已走过</t>
    </r>
    <r>
      <rPr>
        <sz val="10"/>
        <rFont val="宋体"/>
        <family val="0"/>
        <charset val="134"/>
      </rPr>
      <t xml:space="preserve">40</t>
    </r>
    <r>
      <rPr>
        <sz val="10"/>
        <rFont val="Noto Sans"/>
        <family val="2"/>
      </rPr>
      <t xml:space="preserve">年峥嵘岁月，目前学校已正式更名为自贡开放大学，同时挂自贡广播电视大学、四川省干部函授学院自贡分院、自贡市教师继续教育中心、自贡市社区大学四块牌子。学校现有校本部、荣县分校、富顺分校</t>
    </r>
    <r>
      <rPr>
        <sz val="10"/>
        <rFont val="宋体"/>
        <family val="0"/>
        <charset val="134"/>
      </rPr>
      <t xml:space="preserve">3</t>
    </r>
    <r>
      <rPr>
        <sz val="10"/>
        <rFont val="Noto Sans"/>
        <family val="2"/>
      </rPr>
      <t xml:space="preserve">个办学点，开设本专科专业</t>
    </r>
    <r>
      <rPr>
        <sz val="10"/>
        <rFont val="宋体"/>
        <family val="0"/>
        <charset val="134"/>
      </rPr>
      <t xml:space="preserve">40</t>
    </r>
    <r>
      <rPr>
        <sz val="10"/>
        <rFont val="Noto Sans"/>
        <family val="2"/>
      </rPr>
      <t xml:space="preserve">余个，各类学历教育在籍学生</t>
    </r>
    <r>
      <rPr>
        <sz val="10"/>
        <rFont val="宋体"/>
        <family val="0"/>
        <charset val="134"/>
      </rPr>
      <t xml:space="preserve">14000</t>
    </r>
    <r>
      <rPr>
        <sz val="10"/>
        <rFont val="Noto Sans"/>
        <family val="2"/>
      </rPr>
      <t xml:space="preserve">余人，其中校本部</t>
    </r>
    <r>
      <rPr>
        <sz val="10"/>
        <rFont val="宋体"/>
        <family val="0"/>
        <charset val="134"/>
      </rPr>
      <t xml:space="preserve">6000</t>
    </r>
    <r>
      <rPr>
        <sz val="10"/>
        <rFont val="Noto Sans"/>
        <family val="2"/>
      </rPr>
      <t xml:space="preserve">余人。
近年来，学校持续充实师资力量，有效促进教师资源合理配置，优化教师结构、知识结构、能力结构。目前，校本部</t>
    </r>
    <r>
      <rPr>
        <sz val="10"/>
        <rFont val="宋体"/>
        <family val="0"/>
        <charset val="134"/>
      </rPr>
      <t xml:space="preserve">42</t>
    </r>
    <r>
      <rPr>
        <sz val="10"/>
        <rFont val="Noto Sans"/>
        <family val="2"/>
      </rPr>
      <t xml:space="preserve">名教职工，具有正高职称</t>
    </r>
    <r>
      <rPr>
        <sz val="10"/>
        <rFont val="宋体"/>
        <family val="0"/>
        <charset val="134"/>
      </rPr>
      <t xml:space="preserve">2</t>
    </r>
    <r>
      <rPr>
        <sz val="10"/>
        <rFont val="Noto Sans"/>
        <family val="2"/>
      </rPr>
      <t xml:space="preserve">人，副高职称</t>
    </r>
    <r>
      <rPr>
        <sz val="10"/>
        <rFont val="宋体"/>
        <family val="0"/>
        <charset val="134"/>
      </rPr>
      <t xml:space="preserve">13</t>
    </r>
    <r>
      <rPr>
        <sz val="10"/>
        <rFont val="Noto Sans"/>
        <family val="2"/>
      </rPr>
      <t xml:space="preserve">人、中级职称</t>
    </r>
    <r>
      <rPr>
        <sz val="10"/>
        <rFont val="宋体"/>
        <family val="0"/>
        <charset val="134"/>
      </rPr>
      <t xml:space="preserve">15</t>
    </r>
    <r>
      <rPr>
        <sz val="10"/>
        <rFont val="Noto Sans"/>
        <family val="2"/>
      </rPr>
      <t xml:space="preserve">人，研究生学历</t>
    </r>
    <r>
      <rPr>
        <sz val="10"/>
        <rFont val="宋体"/>
        <family val="0"/>
        <charset val="134"/>
      </rPr>
      <t xml:space="preserve">15</t>
    </r>
    <r>
      <rPr>
        <sz val="10"/>
        <rFont val="Noto Sans"/>
        <family val="2"/>
      </rPr>
      <t xml:space="preserve">人（博士</t>
    </r>
    <r>
      <rPr>
        <sz val="10"/>
        <rFont val="宋体"/>
        <family val="0"/>
        <charset val="134"/>
      </rPr>
      <t xml:space="preserve">1</t>
    </r>
    <r>
      <rPr>
        <sz val="10"/>
        <rFont val="Noto Sans"/>
        <family val="2"/>
      </rPr>
      <t xml:space="preserve">人），本科学历</t>
    </r>
    <r>
      <rPr>
        <sz val="10"/>
        <rFont val="宋体"/>
        <family val="0"/>
        <charset val="134"/>
      </rPr>
      <t xml:space="preserve">23</t>
    </r>
    <r>
      <rPr>
        <sz val="10"/>
        <rFont val="Noto Sans"/>
        <family val="2"/>
      </rPr>
      <t xml:space="preserve">人，是一支年轻化、学历高、能力强的高素质教师人才队伍。
       近年来，在各级领导的关心支持下，学校连续</t>
    </r>
    <r>
      <rPr>
        <sz val="10"/>
        <rFont val="宋体"/>
        <family val="0"/>
        <charset val="134"/>
      </rPr>
      <t xml:space="preserve">6</t>
    </r>
    <r>
      <rPr>
        <sz val="10"/>
        <rFont val="Noto Sans"/>
        <family val="2"/>
      </rPr>
      <t xml:space="preserve">年荣膺全省电大系统综合业务考评一等奖，连续</t>
    </r>
    <r>
      <rPr>
        <sz val="10"/>
        <rFont val="宋体"/>
        <family val="0"/>
        <charset val="134"/>
      </rPr>
      <t xml:space="preserve">5</t>
    </r>
    <r>
      <rPr>
        <sz val="10"/>
        <rFont val="Noto Sans"/>
        <family val="2"/>
      </rPr>
      <t xml:space="preserve">年获评市本级学校优秀等次</t>
    </r>
    <r>
      <rPr>
        <sz val="10"/>
        <rFont val="宋体"/>
        <family val="0"/>
        <charset val="134"/>
      </rPr>
      <t xml:space="preserve">,</t>
    </r>
    <r>
      <rPr>
        <sz val="10"/>
        <rFont val="Noto Sans"/>
        <family val="2"/>
      </rPr>
      <t xml:space="preserve">社区教育、非学历教育、教师培训、精准扶贫、科研等工作全面开花，成为全省电大系统的一面旗帜。获得各级综合和单项荣誉</t>
    </r>
    <r>
      <rPr>
        <sz val="10"/>
        <rFont val="宋体"/>
        <family val="0"/>
        <charset val="134"/>
      </rPr>
      <t xml:space="preserve">100</t>
    </r>
    <r>
      <rPr>
        <sz val="10"/>
        <rFont val="Noto Sans"/>
        <family val="2"/>
      </rPr>
      <t xml:space="preserve">余项。</t>
    </r>
  </si>
  <si>
    <t xml:space="preserve">中国语言文学类、行政管理、政治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中共党员优先。</t>
    </r>
  </si>
  <si>
    <t xml:space="preserve">自贡职业技术学校</t>
  </si>
  <si>
    <t xml:space="preserve">公益二类事业单位</t>
  </si>
  <si>
    <r>
      <rPr>
        <sz val="10"/>
        <rFont val="Noto Sans"/>
        <family val="2"/>
      </rPr>
      <t xml:space="preserve">自贡市沿滩新城；邮编</t>
    </r>
    <r>
      <rPr>
        <sz val="10"/>
        <rFont val="宋体"/>
        <family val="0"/>
        <charset val="134"/>
      </rPr>
      <t xml:space="preserve">643000</t>
    </r>
  </si>
  <si>
    <t xml:space="preserve">http://www.zgvtc.cn</t>
  </si>
  <si>
    <r>
      <rPr>
        <sz val="10"/>
        <rFont val="Noto Sans"/>
        <family val="2"/>
      </rPr>
      <t xml:space="preserve">黄泽华</t>
    </r>
    <r>
      <rPr>
        <sz val="10"/>
        <rFont val="宋体"/>
        <family val="0"/>
        <charset val="134"/>
      </rPr>
      <t xml:space="preserve">/</t>
    </r>
    <r>
      <rPr>
        <sz val="10"/>
        <rFont val="Noto Sans"/>
        <family val="2"/>
      </rPr>
      <t xml:space="preserve">主任</t>
    </r>
    <r>
      <rPr>
        <sz val="10"/>
        <rFont val="宋体"/>
        <family val="0"/>
        <charset val="134"/>
      </rPr>
      <t xml:space="preserve">/8105487</t>
    </r>
  </si>
  <si>
    <t xml:space="preserve">592102391@qq.com</t>
  </si>
  <si>
    <r>
      <rPr>
        <sz val="10"/>
        <rFont val="宋体"/>
        <family val="0"/>
        <charset val="134"/>
      </rPr>
      <t xml:space="preserve">
        2006</t>
    </r>
    <r>
      <rPr>
        <sz val="10"/>
        <rFont val="Noto Sans"/>
        <family val="2"/>
      </rPr>
      <t xml:space="preserve">年</t>
    </r>
    <r>
      <rPr>
        <sz val="10"/>
        <rFont val="宋体"/>
        <family val="0"/>
        <charset val="134"/>
      </rPr>
      <t xml:space="preserve">3</t>
    </r>
    <r>
      <rPr>
        <sz val="10"/>
        <rFont val="Noto Sans"/>
        <family val="2"/>
      </rPr>
      <t xml:space="preserve">月，经市政府研究，省教育厅批准，原自贡市工业学校、自贡市农业学校、自贡市财经学校和自贡市职工中专合并组建自贡职业技术学校。</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经市政府研究，省教育厅批准，自贡市釜溪职业高级中学并入自贡职业技术学校。合并前的几所学校，均具有悠久的办学历史，已累计为国家培养各级各类应用型人才近</t>
    </r>
    <r>
      <rPr>
        <sz val="10"/>
        <rFont val="宋体"/>
        <family val="0"/>
        <charset val="134"/>
      </rPr>
      <t xml:space="preserve">7</t>
    </r>
    <r>
      <rPr>
        <sz val="10"/>
        <rFont val="Noto Sans"/>
        <family val="2"/>
      </rPr>
      <t xml:space="preserve">万余名。
       学校位于高新区板仓工业园区旁，距渝昆高速公路自贡站</t>
    </r>
    <r>
      <rPr>
        <sz val="10"/>
        <rFont val="宋体"/>
        <family val="0"/>
        <charset val="134"/>
      </rPr>
      <t xml:space="preserve">8</t>
    </r>
    <r>
      <rPr>
        <sz val="10"/>
        <rFont val="Noto Sans"/>
        <family val="2"/>
      </rPr>
      <t xml:space="preserve">公里、市中心</t>
    </r>
    <r>
      <rPr>
        <sz val="10"/>
        <rFont val="宋体"/>
        <family val="0"/>
        <charset val="134"/>
      </rPr>
      <t xml:space="preserve">3.6</t>
    </r>
    <r>
      <rPr>
        <sz val="10"/>
        <rFont val="Noto Sans"/>
        <family val="2"/>
      </rPr>
      <t xml:space="preserve">公里。学校占地</t>
    </r>
    <r>
      <rPr>
        <sz val="10"/>
        <rFont val="宋体"/>
        <family val="0"/>
        <charset val="134"/>
      </rPr>
      <t xml:space="preserve">480</t>
    </r>
    <r>
      <rPr>
        <sz val="10"/>
        <rFont val="Noto Sans"/>
        <family val="2"/>
      </rPr>
      <t xml:space="preserve">余亩，建筑面积</t>
    </r>
    <r>
      <rPr>
        <sz val="10"/>
        <rFont val="宋体"/>
        <family val="0"/>
        <charset val="134"/>
      </rPr>
      <t xml:space="preserve">10</t>
    </r>
    <r>
      <rPr>
        <sz val="10"/>
        <rFont val="Noto Sans"/>
        <family val="2"/>
      </rPr>
      <t xml:space="preserve">万平方米，现有教职工</t>
    </r>
    <r>
      <rPr>
        <sz val="10"/>
        <rFont val="宋体"/>
        <family val="0"/>
        <charset val="134"/>
      </rPr>
      <t xml:space="preserve">263</t>
    </r>
    <r>
      <rPr>
        <sz val="10"/>
        <rFont val="Noto Sans"/>
        <family val="2"/>
      </rPr>
      <t xml:space="preserve">名，其中高级职称</t>
    </r>
    <r>
      <rPr>
        <sz val="10"/>
        <rFont val="宋体"/>
        <family val="0"/>
        <charset val="134"/>
      </rPr>
      <t xml:space="preserve">106</t>
    </r>
    <r>
      <rPr>
        <sz val="10"/>
        <rFont val="Noto Sans"/>
        <family val="2"/>
      </rPr>
      <t xml:space="preserve">人，省特级教师</t>
    </r>
    <r>
      <rPr>
        <sz val="10"/>
        <rFont val="宋体"/>
        <family val="0"/>
        <charset val="134"/>
      </rPr>
      <t xml:space="preserve">1</t>
    </r>
    <r>
      <rPr>
        <sz val="10"/>
        <rFont val="Noto Sans"/>
        <family val="2"/>
      </rPr>
      <t xml:space="preserve">人，省、市专业学科带头人</t>
    </r>
    <r>
      <rPr>
        <sz val="10"/>
        <rFont val="宋体"/>
        <family val="0"/>
        <charset val="134"/>
      </rPr>
      <t xml:space="preserve">8</t>
    </r>
    <r>
      <rPr>
        <sz val="10"/>
        <rFont val="Noto Sans"/>
        <family val="2"/>
      </rPr>
      <t xml:space="preserve">名，省、市、校骨干教师</t>
    </r>
    <r>
      <rPr>
        <sz val="10"/>
        <rFont val="宋体"/>
        <family val="0"/>
        <charset val="134"/>
      </rPr>
      <t xml:space="preserve">87</t>
    </r>
    <r>
      <rPr>
        <sz val="10"/>
        <rFont val="Noto Sans"/>
        <family val="2"/>
      </rPr>
      <t xml:space="preserve">名，“双师型”教师</t>
    </r>
    <r>
      <rPr>
        <sz val="10"/>
        <rFont val="宋体"/>
        <family val="0"/>
        <charset val="134"/>
      </rPr>
      <t xml:space="preserve">125</t>
    </r>
    <r>
      <rPr>
        <sz val="10"/>
        <rFont val="Noto Sans"/>
        <family val="2"/>
      </rPr>
      <t xml:space="preserve">名。在校中职学生</t>
    </r>
    <r>
      <rPr>
        <sz val="10"/>
        <rFont val="宋体"/>
        <family val="0"/>
        <charset val="134"/>
      </rPr>
      <t xml:space="preserve">7700</t>
    </r>
    <r>
      <rPr>
        <sz val="10"/>
        <rFont val="Noto Sans"/>
        <family val="2"/>
      </rPr>
      <t xml:space="preserve">余人。
       学校是国家中等职业教育改革发展示范学校，国家级重点中职学校，全国职业教育先进单位，省级文明单位、省创建文明行业工作先进窗口单位、省级校风示范学校、省级内务管理示范校；是教育部和信息产业部确定的“计算机应用与软件技术专业领域技能型紧缺人才培养培训基地”，是四川省现代学徒制试点学校，自贡市产教融合制度建设试点项目学校，自贡市“中德合作职业教育项目”试点学校。
</t>
    </r>
  </si>
  <si>
    <t xml:space="preserve">学科教学（语文）、汉语言文字学、语言学及应用语言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取得高级中学教师资格证或中等职业学校教师资格证及以上。暂未取得教师资格证书的人员，可持在有效期内的中小学教师资格考试合格证明或笔试合格成绩</t>
    </r>
    <r>
      <rPr>
        <sz val="10"/>
        <rFont val="宋体"/>
        <family val="0"/>
        <charset val="134"/>
      </rPr>
      <t xml:space="preserve">(</t>
    </r>
    <r>
      <rPr>
        <sz val="10"/>
        <rFont val="Noto Sans"/>
        <family val="2"/>
      </rPr>
      <t xml:space="preserve">即“中小学教师资格考试</t>
    </r>
    <r>
      <rPr>
        <sz val="10"/>
        <rFont val="宋体"/>
        <family val="0"/>
        <charset val="134"/>
      </rPr>
      <t xml:space="preserve">MTCE</t>
    </r>
    <r>
      <rPr>
        <sz val="10"/>
        <rFont val="Noto Sans"/>
        <family val="2"/>
      </rPr>
      <t xml:space="preserve">成绩”，幼儿园、小学、中职教师资格为两科笔试成绩，初中、高中教师资格为三科笔试成绩</t>
    </r>
    <r>
      <rPr>
        <sz val="10"/>
        <rFont val="宋体"/>
        <family val="0"/>
        <charset val="134"/>
      </rPr>
      <t xml:space="preserve">)</t>
    </r>
    <r>
      <rPr>
        <sz val="10"/>
        <rFont val="Noto Sans"/>
        <family val="2"/>
      </rPr>
      <t xml:space="preserve">报名应聘。严格“持证上岗”，所有拟聘人员在办理聘用手续前须取得中小学、幼儿园教师资格证书。</t>
    </r>
  </si>
  <si>
    <t xml:space="preserve">历史老师</t>
  </si>
  <si>
    <t xml:space="preserve">世界史、科学社会主义与国际共产主义运动、中共党史、政治学理论</t>
  </si>
  <si>
    <t xml:space="preserve">学科教学（数学）、基础数学、应用数学</t>
  </si>
  <si>
    <t xml:space="preserve">学科教学（英语）、英语语言文学、英语笔译、英语口译</t>
  </si>
  <si>
    <t xml:space="preserve">德育教师</t>
  </si>
  <si>
    <t xml:space="preserve">思想政治教育、马克思主义理论与思想政治教育</t>
  </si>
  <si>
    <t xml:space="preserve">体育人文社会学、运动人体科学、体育教育训练学、运动训练、社会体育指导</t>
  </si>
  <si>
    <t xml:space="preserve">美术教师</t>
  </si>
  <si>
    <t xml:space="preserve">学科教学（美术）、美术</t>
  </si>
  <si>
    <t xml:space="preserve">旅游教师</t>
  </si>
  <si>
    <t xml:space="preserve">旅游管理</t>
  </si>
  <si>
    <t xml:space="preserve">机械教师</t>
  </si>
  <si>
    <t xml:space="preserve">机械工程（专业名称）、机械制造及其自动化</t>
  </si>
  <si>
    <t xml:space="preserve">自贡市旅游职业高级中学</t>
  </si>
  <si>
    <t xml:space="preserve">市属</t>
  </si>
  <si>
    <r>
      <rPr>
        <sz val="10"/>
        <rFont val="Noto Sans"/>
        <family val="2"/>
      </rPr>
      <t xml:space="preserve">自贡市大安区大山铺荷花池</t>
    </r>
    <r>
      <rPr>
        <sz val="10"/>
        <rFont val="宋体"/>
        <family val="0"/>
        <charset val="134"/>
      </rPr>
      <t xml:space="preserve">186</t>
    </r>
    <r>
      <rPr>
        <sz val="10"/>
        <rFont val="Noto Sans"/>
        <family val="2"/>
      </rPr>
      <t xml:space="preserve">号</t>
    </r>
  </si>
  <si>
    <t xml:space="preserve">http://www.zglyzg.com/</t>
  </si>
  <si>
    <r>
      <rPr>
        <sz val="10"/>
        <rFont val="Noto Sans"/>
        <family val="2"/>
      </rPr>
      <t xml:space="preserve">吉瑾</t>
    </r>
    <r>
      <rPr>
        <sz val="10"/>
        <rFont val="宋体"/>
        <family val="0"/>
        <charset val="134"/>
      </rPr>
      <t xml:space="preserve">/</t>
    </r>
    <r>
      <rPr>
        <sz val="10"/>
        <rFont val="Noto Sans"/>
        <family val="2"/>
      </rPr>
      <t xml:space="preserve">教务管理</t>
    </r>
    <r>
      <rPr>
        <sz val="10"/>
        <rFont val="宋体"/>
        <family val="0"/>
        <charset val="134"/>
      </rPr>
      <t xml:space="preserve">/</t>
    </r>
    <r>
      <rPr>
        <sz val="10"/>
        <rFont val="Noto Sans"/>
        <family val="2"/>
      </rPr>
      <t xml:space="preserve">座机：</t>
    </r>
    <r>
      <rPr>
        <sz val="10"/>
        <rFont val="宋体"/>
        <family val="0"/>
        <charset val="134"/>
      </rPr>
      <t xml:space="preserve">0813-5807479</t>
    </r>
    <r>
      <rPr>
        <sz val="10"/>
        <rFont val="Noto Sans"/>
        <family val="2"/>
      </rPr>
      <t xml:space="preserve">手机</t>
    </r>
    <r>
      <rPr>
        <sz val="10"/>
        <rFont val="宋体"/>
        <family val="0"/>
        <charset val="134"/>
      </rPr>
      <t xml:space="preserve">18990026302</t>
    </r>
  </si>
  <si>
    <t xml:space="preserve">53094405@qq.com</t>
  </si>
  <si>
    <r>
      <rPr>
        <sz val="10"/>
        <rFont val="Noto Sans"/>
        <family val="2"/>
      </rPr>
      <t xml:space="preserve">自贡市旅游职业高级中学地处自贡市大安区大山铺镇，是自贡市第一所实行“国有民办”的改制学校。占地面积</t>
    </r>
    <r>
      <rPr>
        <sz val="10"/>
        <rFont val="宋体"/>
        <family val="0"/>
        <charset val="134"/>
      </rPr>
      <t xml:space="preserve">82.91 </t>
    </r>
    <r>
      <rPr>
        <sz val="10"/>
        <rFont val="Noto Sans"/>
        <family val="2"/>
      </rPr>
      <t xml:space="preserve">亩，建筑面积</t>
    </r>
    <r>
      <rPr>
        <sz val="10"/>
        <rFont val="宋体"/>
        <family val="0"/>
        <charset val="134"/>
      </rPr>
      <t xml:space="preserve">22453</t>
    </r>
    <r>
      <rPr>
        <sz val="10"/>
        <rFont val="Noto Sans"/>
        <family val="2"/>
      </rPr>
      <t xml:space="preserve">平方米，资产总值</t>
    </r>
    <r>
      <rPr>
        <sz val="10"/>
        <rFont val="宋体"/>
        <family val="0"/>
        <charset val="134"/>
      </rPr>
      <t xml:space="preserve">5400</t>
    </r>
    <r>
      <rPr>
        <sz val="10"/>
        <rFont val="Noto Sans"/>
        <family val="2"/>
      </rPr>
      <t xml:space="preserve">万元。现有在校生</t>
    </r>
    <r>
      <rPr>
        <sz val="10"/>
        <rFont val="宋体"/>
        <family val="0"/>
        <charset val="134"/>
      </rPr>
      <t xml:space="preserve">2678</t>
    </r>
    <r>
      <rPr>
        <sz val="10"/>
        <rFont val="Noto Sans"/>
        <family val="2"/>
      </rPr>
      <t xml:space="preserve">人，年短期培训</t>
    </r>
    <r>
      <rPr>
        <sz val="10"/>
        <rFont val="宋体"/>
        <family val="0"/>
        <charset val="134"/>
      </rPr>
      <t xml:space="preserve">500</t>
    </r>
    <r>
      <rPr>
        <sz val="10"/>
        <rFont val="Noto Sans"/>
        <family val="2"/>
      </rPr>
      <t xml:space="preserve">余人次。学校属首批国家级重点职业学校、正在创建四川省示范中等职业学校，是四川省校风示范校、四川省再就业培训基地，是自贡市职业教育先进单位、自贡市人民政府涉外单位、自贡市艺术学科继续教育基地、自贡市幼儿教育继续教育中心。学校围绕二、三产业开设 </t>
    </r>
    <r>
      <rPr>
        <sz val="10"/>
        <rFont val="宋体"/>
        <family val="0"/>
        <charset val="134"/>
      </rPr>
      <t xml:space="preserve">9 </t>
    </r>
    <r>
      <rPr>
        <sz val="10"/>
        <rFont val="Noto Sans"/>
        <family val="2"/>
      </rPr>
      <t xml:space="preserve">个专业，其中高星级饭店运营与管理专业为省级重点专业，旅游服务与管理、中餐烹饪与营养膳食、航空服务为市级重点专业，铁道运输管理、中餐烹饪与营养膳食专业为四川省示范中等职业学校创建中的重点建设专业。</t>
    </r>
  </si>
  <si>
    <r>
      <rPr>
        <sz val="10"/>
        <rFont val="Noto Sans"/>
        <family val="2"/>
      </rPr>
      <t xml:space="preserve">语文教师</t>
    </r>
    <r>
      <rPr>
        <sz val="10"/>
        <rFont val="宋体"/>
        <family val="0"/>
        <charset val="134"/>
      </rPr>
      <t xml:space="preserve">(</t>
    </r>
    <r>
      <rPr>
        <sz val="10"/>
        <rFont val="Noto Sans"/>
        <family val="2"/>
      </rPr>
      <t xml:space="preserve">临聘）</t>
    </r>
  </si>
  <si>
    <t xml:space="preserve">汉语言文学专业</t>
  </si>
  <si>
    <r>
      <rPr>
        <sz val="10"/>
        <rFont val="Noto Sans"/>
        <family val="2"/>
      </rPr>
      <t xml:space="preserve">全日制本科及以上、普通话达二甲及以上、高</t>
    </r>
    <r>
      <rPr>
        <sz val="10"/>
        <rFont val="宋体"/>
        <family val="0"/>
        <charset val="134"/>
      </rPr>
      <t xml:space="preserve">(</t>
    </r>
    <r>
      <rPr>
        <sz val="10"/>
        <rFont val="Noto Sans"/>
        <family val="2"/>
      </rPr>
      <t xml:space="preserve">中职</t>
    </r>
    <r>
      <rPr>
        <sz val="10"/>
        <rFont val="宋体"/>
        <family val="0"/>
        <charset val="134"/>
      </rPr>
      <t xml:space="preserve">)</t>
    </r>
    <r>
      <rPr>
        <sz val="10"/>
        <rFont val="Noto Sans"/>
        <family val="2"/>
      </rPr>
      <t xml:space="preserve">相应教师资格证或行业中级资格证</t>
    </r>
  </si>
  <si>
    <r>
      <rPr>
        <sz val="10"/>
        <rFont val="Noto Sans"/>
        <family val="2"/>
      </rPr>
      <t xml:space="preserve">以上所有岗位属临聘人员。</t>
    </r>
    <r>
      <rPr>
        <sz val="10"/>
        <rFont val="宋体"/>
        <family val="0"/>
        <charset val="134"/>
      </rPr>
      <t xml:space="preserve">1</t>
    </r>
    <r>
      <rPr>
        <sz val="10"/>
        <rFont val="Noto Sans"/>
        <family val="2"/>
      </rPr>
      <t xml:space="preserve">、基本工资</t>
    </r>
    <r>
      <rPr>
        <sz val="10"/>
        <rFont val="宋体"/>
        <family val="0"/>
        <charset val="134"/>
      </rPr>
      <t xml:space="preserve">:</t>
    </r>
    <r>
      <rPr>
        <sz val="10"/>
        <rFont val="Noto Sans"/>
        <family val="2"/>
      </rPr>
      <t xml:space="preserve">试用期按</t>
    </r>
    <r>
      <rPr>
        <sz val="10"/>
        <rFont val="宋体"/>
        <family val="0"/>
        <charset val="134"/>
      </rPr>
      <t xml:space="preserve">1780</t>
    </r>
    <r>
      <rPr>
        <sz val="10"/>
        <rFont val="Noto Sans"/>
        <family val="2"/>
      </rPr>
      <t xml:space="preserve">元</t>
    </r>
    <r>
      <rPr>
        <sz val="10"/>
        <rFont val="宋体"/>
        <family val="0"/>
        <charset val="134"/>
      </rPr>
      <t xml:space="preserve">/</t>
    </r>
    <r>
      <rPr>
        <sz val="10"/>
        <rFont val="Noto Sans"/>
        <family val="2"/>
      </rPr>
      <t xml:space="preserve">月执行，签订正式聘用合同后按</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月执行。
课时津贴</t>
    </r>
    <r>
      <rPr>
        <sz val="10"/>
        <rFont val="宋体"/>
        <family val="0"/>
        <charset val="134"/>
      </rPr>
      <t xml:space="preserve">:</t>
    </r>
    <r>
      <rPr>
        <sz val="10"/>
        <rFont val="Noto Sans"/>
        <family val="2"/>
      </rPr>
      <t xml:space="preserve">每周课时达</t>
    </r>
    <r>
      <rPr>
        <sz val="10"/>
        <rFont val="宋体"/>
        <family val="0"/>
        <charset val="134"/>
      </rPr>
      <t xml:space="preserve">10</t>
    </r>
    <r>
      <rPr>
        <sz val="10"/>
        <rFont val="Noto Sans"/>
        <family val="2"/>
      </rPr>
      <t xml:space="preserve">节及以上，每月按实际任教课时计发，每课时不低于</t>
    </r>
    <r>
      <rPr>
        <sz val="10"/>
        <rFont val="宋体"/>
        <family val="0"/>
        <charset val="134"/>
      </rPr>
      <t xml:space="preserve">15</t>
    </r>
    <r>
      <rPr>
        <sz val="10"/>
        <rFont val="Noto Sans"/>
        <family val="2"/>
      </rPr>
      <t xml:space="preserve">元。
</t>
    </r>
    <r>
      <rPr>
        <sz val="10"/>
        <rFont val="宋体"/>
        <family val="0"/>
        <charset val="134"/>
      </rPr>
      <t xml:space="preserve">2</t>
    </r>
    <r>
      <rPr>
        <sz val="10"/>
        <rFont val="Noto Sans"/>
        <family val="2"/>
      </rPr>
      <t xml:space="preserve">、班主任津贴</t>
    </r>
    <r>
      <rPr>
        <sz val="10"/>
        <rFont val="宋体"/>
        <family val="0"/>
        <charset val="134"/>
      </rPr>
      <t xml:space="preserve">:</t>
    </r>
    <r>
      <rPr>
        <sz val="10"/>
        <rFont val="Noto Sans"/>
        <family val="2"/>
      </rPr>
      <t xml:space="preserve">按月考核，</t>
    </r>
    <r>
      <rPr>
        <sz val="10"/>
        <rFont val="宋体"/>
        <family val="0"/>
        <charset val="134"/>
      </rPr>
      <t xml:space="preserve">400- 600</t>
    </r>
    <r>
      <rPr>
        <sz val="10"/>
        <rFont val="Noto Sans"/>
        <family val="2"/>
      </rPr>
      <t xml:space="preserve">元。
晚辅导津贴</t>
    </r>
    <r>
      <rPr>
        <sz val="10"/>
        <rFont val="宋体"/>
        <family val="0"/>
        <charset val="134"/>
      </rPr>
      <t xml:space="preserve">:</t>
    </r>
    <r>
      <rPr>
        <sz val="10"/>
        <rFont val="Noto Sans"/>
        <family val="2"/>
      </rPr>
      <t xml:space="preserve">按学校规定执行。
</t>
    </r>
    <r>
      <rPr>
        <sz val="10"/>
        <rFont val="宋体"/>
        <family val="0"/>
        <charset val="134"/>
      </rPr>
      <t xml:space="preserve">3</t>
    </r>
    <r>
      <rPr>
        <sz val="10"/>
        <rFont val="Noto Sans"/>
        <family val="2"/>
      </rPr>
      <t xml:space="preserve">、早晚校车接送，学校免费提供工作日午餐。
</t>
    </r>
    <r>
      <rPr>
        <sz val="10"/>
        <rFont val="宋体"/>
        <family val="0"/>
        <charset val="134"/>
      </rPr>
      <t xml:space="preserve">4</t>
    </r>
    <r>
      <rPr>
        <sz val="10"/>
        <rFont val="Noto Sans"/>
        <family val="2"/>
      </rPr>
      <t xml:space="preserve">、学校可以提供临时性公共租赁住房，费用均摊。</t>
    </r>
  </si>
  <si>
    <r>
      <rPr>
        <sz val="10"/>
        <rFont val="Noto Sans"/>
        <family val="2"/>
      </rPr>
      <t xml:space="preserve">数学教师</t>
    </r>
    <r>
      <rPr>
        <sz val="10"/>
        <rFont val="宋体"/>
        <family val="0"/>
        <charset val="134"/>
      </rPr>
      <t xml:space="preserve">(</t>
    </r>
    <r>
      <rPr>
        <sz val="10"/>
        <rFont val="Noto Sans"/>
        <family val="2"/>
      </rPr>
      <t xml:space="preserve">临聘）</t>
    </r>
  </si>
  <si>
    <t xml:space="preserve">             数学专业</t>
  </si>
  <si>
    <r>
      <rPr>
        <sz val="10"/>
        <rFont val="Noto Sans"/>
        <family val="2"/>
      </rPr>
      <t xml:space="preserve">英语教师</t>
    </r>
    <r>
      <rPr>
        <sz val="10"/>
        <rFont val="宋体"/>
        <family val="0"/>
        <charset val="134"/>
      </rPr>
      <t xml:space="preserve">(</t>
    </r>
    <r>
      <rPr>
        <sz val="10"/>
        <rFont val="Noto Sans"/>
        <family val="2"/>
      </rPr>
      <t xml:space="preserve">临聘）</t>
    </r>
  </si>
  <si>
    <t xml:space="preserve">英语专业</t>
  </si>
  <si>
    <r>
      <rPr>
        <sz val="10"/>
        <rFont val="Noto Sans"/>
        <family val="2"/>
      </rPr>
      <t xml:space="preserve">思想政治教师</t>
    </r>
    <r>
      <rPr>
        <sz val="10"/>
        <rFont val="宋体"/>
        <family val="0"/>
        <charset val="134"/>
      </rPr>
      <t xml:space="preserve">(</t>
    </r>
    <r>
      <rPr>
        <sz val="10"/>
        <rFont val="Noto Sans"/>
        <family val="2"/>
      </rPr>
      <t xml:space="preserve">临聘）</t>
    </r>
  </si>
  <si>
    <t xml:space="preserve">思想政治专业</t>
  </si>
  <si>
    <r>
      <rPr>
        <sz val="10"/>
        <rFont val="Noto Sans"/>
        <family val="2"/>
      </rPr>
      <t xml:space="preserve">信息技术教师</t>
    </r>
    <r>
      <rPr>
        <sz val="10"/>
        <rFont val="宋体"/>
        <family val="0"/>
        <charset val="134"/>
      </rPr>
      <t xml:space="preserve">(</t>
    </r>
    <r>
      <rPr>
        <sz val="10"/>
        <rFont val="Noto Sans"/>
        <family val="2"/>
      </rPr>
      <t xml:space="preserve">临聘）</t>
    </r>
  </si>
  <si>
    <t xml:space="preserve">计算机等相近专业</t>
  </si>
  <si>
    <r>
      <rPr>
        <sz val="10"/>
        <rFont val="Noto Sans"/>
        <family val="2"/>
      </rPr>
      <t xml:space="preserve">铁道运输服务专业教师</t>
    </r>
    <r>
      <rPr>
        <sz val="10"/>
        <rFont val="宋体"/>
        <family val="0"/>
        <charset val="134"/>
      </rPr>
      <t xml:space="preserve">(</t>
    </r>
    <r>
      <rPr>
        <sz val="10"/>
        <rFont val="Noto Sans"/>
        <family val="2"/>
      </rPr>
      <t xml:space="preserve">临聘）</t>
    </r>
  </si>
  <si>
    <t xml:space="preserve">铁道运输类相近专业</t>
  </si>
  <si>
    <r>
      <rPr>
        <sz val="10"/>
        <rFont val="Noto Sans"/>
        <family val="2"/>
      </rPr>
      <t xml:space="preserve">汽车检测与维修专业教师</t>
    </r>
    <r>
      <rPr>
        <sz val="10"/>
        <rFont val="宋体"/>
        <family val="0"/>
        <charset val="134"/>
      </rPr>
      <t xml:space="preserve">(</t>
    </r>
    <r>
      <rPr>
        <sz val="10"/>
        <rFont val="Noto Sans"/>
        <family val="2"/>
      </rPr>
      <t xml:space="preserve">临聘）</t>
    </r>
  </si>
  <si>
    <t xml:space="preserve">汽车类相近专业</t>
  </si>
  <si>
    <r>
      <rPr>
        <sz val="10"/>
        <rFont val="Noto Sans"/>
        <family val="2"/>
      </rPr>
      <t xml:space="preserve">航空服务专业教师</t>
    </r>
    <r>
      <rPr>
        <sz val="10"/>
        <rFont val="宋体"/>
        <family val="0"/>
        <charset val="134"/>
      </rPr>
      <t xml:space="preserve">(</t>
    </r>
    <r>
      <rPr>
        <sz val="10"/>
        <rFont val="Noto Sans"/>
        <family val="2"/>
      </rPr>
      <t xml:space="preserve">临聘）</t>
    </r>
  </si>
  <si>
    <t xml:space="preserve">航空服务类相近专业</t>
  </si>
  <si>
    <r>
      <rPr>
        <sz val="10"/>
        <rFont val="Noto Sans"/>
        <family val="2"/>
      </rPr>
      <t xml:space="preserve">中餐烹饪教师</t>
    </r>
    <r>
      <rPr>
        <sz val="10"/>
        <rFont val="宋体"/>
        <family val="0"/>
        <charset val="134"/>
      </rPr>
      <t xml:space="preserve">(</t>
    </r>
    <r>
      <rPr>
        <sz val="10"/>
        <rFont val="Noto Sans"/>
        <family val="2"/>
      </rPr>
      <t xml:space="preserve">临聘）</t>
    </r>
  </si>
  <si>
    <t xml:space="preserve">中餐烹饪类相近专业</t>
  </si>
  <si>
    <t xml:space="preserve">自贡市民政局</t>
  </si>
  <si>
    <t xml:space="preserve">自贡市民政事业服务中心</t>
  </si>
  <si>
    <t xml:space="preserve">公益一类</t>
  </si>
  <si>
    <t xml:space="preserve">其他</t>
  </si>
  <si>
    <r>
      <rPr>
        <sz val="10"/>
        <rFont val="Noto Sans"/>
        <family val="2"/>
      </rPr>
      <t xml:space="preserve">自贡市汇东新区文化路</t>
    </r>
    <r>
      <rPr>
        <sz val="10"/>
        <rFont val="宋体"/>
        <family val="0"/>
        <charset val="134"/>
      </rPr>
      <t xml:space="preserve">136</t>
    </r>
    <r>
      <rPr>
        <sz val="10"/>
        <rFont val="Noto Sans"/>
        <family val="2"/>
      </rPr>
      <t xml:space="preserve">号（</t>
    </r>
    <r>
      <rPr>
        <sz val="10"/>
        <rFont val="宋体"/>
        <family val="0"/>
        <charset val="134"/>
      </rPr>
      <t xml:space="preserve">643000</t>
    </r>
    <r>
      <rPr>
        <sz val="10"/>
        <rFont val="Noto Sans"/>
        <family val="2"/>
      </rPr>
      <t xml:space="preserve">）</t>
    </r>
  </si>
  <si>
    <t xml:space="preserve">无</t>
  </si>
  <si>
    <r>
      <rPr>
        <sz val="10"/>
        <rFont val="Noto Sans"/>
        <family val="2"/>
      </rPr>
      <t xml:space="preserve">李梦菲
人事科工作人员 
</t>
    </r>
    <r>
      <rPr>
        <sz val="10"/>
        <rFont val="宋体"/>
        <family val="0"/>
        <charset val="134"/>
      </rPr>
      <t xml:space="preserve">8100752
17788607622
</t>
    </r>
  </si>
  <si>
    <t xml:space="preserve">3102154883@qq.com</t>
  </si>
  <si>
    <r>
      <rPr>
        <sz val="10"/>
        <rFont val="Noto Sans"/>
        <family val="2"/>
      </rPr>
      <t xml:space="preserve">    自贡市民政事业服务中心为自贡市民政局所属公益一类事业单位。</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 在原自贡市低收入家庭认定指导中心基础上优化重组，设立自贡市民政事业服务中心。 主要职能： （一）承担民政领域社会救助、社区治理、社会组织、社工志愿服务等业务培训的具体工作。参与民政事业发展规划研究、制定、实施，开展民政政策理论和实务研究；（二）承担机关信息化运行、维护和服务保障工作，为社会救助、养老服务、社区服务等信息平台提供技术支撑工作。协助做好综合文书、业务档案的收集整理和相关统计工作；（三）承担居民家庭信息核对、城乡低保等政府救助家庭收入核实等工作。协助指导全市慈善事业及志愿服务工作，承担市慈善总会的日常服务工作。协助开展全市性社会组织等级评估、登记管理政策咨询与查询、民政公益性项目的策划等相关工作；（四）完成市民政局交办的其他事项。</t>
    </r>
  </si>
  <si>
    <t xml:space="preserve">综合管理</t>
  </si>
  <si>
    <t xml:space="preserve">行政管理、社会保障、汉语言文字学、语言学及应用语言学、新闻学、传播学、历史学（一级学科类）、社会学类、政治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t>
    </r>
  </si>
  <si>
    <t xml:space="preserve">自贡市自然资源和规划局</t>
  </si>
  <si>
    <t xml:space="preserve">自贡市林业发展保护中心</t>
  </si>
  <si>
    <t xml:space="preserve">事业单位</t>
  </si>
  <si>
    <t xml:space="preserve">林业</t>
  </si>
  <si>
    <r>
      <rPr>
        <sz val="10"/>
        <rFont val="Noto Sans"/>
        <family val="2"/>
      </rPr>
      <t xml:space="preserve">自贡市汇东新区丹桂北大街</t>
    </r>
    <r>
      <rPr>
        <sz val="10"/>
        <rFont val="宋体"/>
        <family val="0"/>
        <charset val="134"/>
      </rPr>
      <t xml:space="preserve">324</t>
    </r>
    <r>
      <rPr>
        <sz val="10"/>
        <rFont val="Noto Sans"/>
        <family val="2"/>
      </rPr>
      <t xml:space="preserve">号</t>
    </r>
  </si>
  <si>
    <t xml:space="preserve">http://www.zg.gov.cn/web/zgsgtzyj/</t>
  </si>
  <si>
    <r>
      <rPr>
        <sz val="10"/>
        <rFont val="Noto Sans"/>
        <family val="2"/>
      </rPr>
      <t xml:space="preserve">王凘璐       工作人员 </t>
    </r>
    <r>
      <rPr>
        <sz val="10"/>
        <rFont val="宋体"/>
        <family val="0"/>
        <charset val="134"/>
      </rPr>
      <t xml:space="preserve">15181781572</t>
    </r>
  </si>
  <si>
    <t xml:space="preserve">1749972307@qq.com</t>
  </si>
  <si>
    <t xml:space="preserve">自贡市林业发展保护中心为自贡市自然资源和规划局管理的公益一类事业单位，机构规格为副县级。主要从事林业科技推广、林业技术人员培训；林业重点工程管理；林业有害生物防治；林木种苗培育及质量检测；食用林产品质量检测；森林资源区划、监测、评价；森林资源调查规划设计、林业工程建设项目检查验收。</t>
  </si>
  <si>
    <t xml:space="preserve">专技岗</t>
  </si>
  <si>
    <t xml:space="preserve">林学类、风景园林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r>
      <rPr>
        <sz val="10"/>
        <rFont val="宋体"/>
        <family val="0"/>
        <charset val="134"/>
      </rPr>
      <t xml:space="preserve">.
2.</t>
    </r>
    <r>
      <rPr>
        <sz val="10"/>
        <rFont val="Noto Sans"/>
        <family val="2"/>
      </rPr>
      <t xml:space="preserve">硕士及以上学位。</t>
    </r>
  </si>
  <si>
    <r>
      <rPr>
        <sz val="10"/>
        <rFont val="Noto Sans"/>
        <family val="2"/>
      </rPr>
      <t xml:space="preserve">管理科学与工程（专业名称）、技术经济及管理、会计学、</t>
    </r>
    <r>
      <rPr>
        <sz val="10"/>
        <rFont val="宋体"/>
        <family val="0"/>
        <charset val="134"/>
      </rPr>
      <t xml:space="preserve">2</t>
    </r>
    <r>
      <rPr>
        <sz val="10"/>
        <rFont val="Noto Sans"/>
        <family val="2"/>
      </rPr>
      <t xml:space="preserve">林业经济管理</t>
    </r>
  </si>
  <si>
    <t xml:space="preserve">自贡市生态环境局</t>
  </si>
  <si>
    <t xml:space="preserve">自贡市生态环境监测服务中心</t>
  </si>
  <si>
    <r>
      <rPr>
        <sz val="10"/>
        <rFont val="Noto Sans"/>
        <family val="2"/>
      </rPr>
      <t xml:space="preserve">自贡市大安区龙井街华大居委会</t>
    </r>
    <r>
      <rPr>
        <sz val="10"/>
        <rFont val="宋体"/>
        <family val="0"/>
        <charset val="134"/>
      </rPr>
      <t xml:space="preserve">11</t>
    </r>
    <r>
      <rPr>
        <sz val="10"/>
        <rFont val="Noto Sans"/>
        <family val="2"/>
      </rPr>
      <t xml:space="preserve">组</t>
    </r>
    <r>
      <rPr>
        <sz val="10"/>
        <rFont val="宋体"/>
        <family val="0"/>
        <charset val="134"/>
      </rPr>
      <t xml:space="preserve">104</t>
    </r>
    <r>
      <rPr>
        <sz val="10"/>
        <rFont val="Noto Sans"/>
        <family val="2"/>
      </rPr>
      <t xml:space="preserve">号</t>
    </r>
  </si>
  <si>
    <r>
      <rPr>
        <sz val="10"/>
        <rFont val="Noto Sans"/>
        <family val="2"/>
      </rPr>
      <t xml:space="preserve">陈畅唱</t>
    </r>
    <r>
      <rPr>
        <sz val="10"/>
        <rFont val="宋体"/>
        <family val="0"/>
        <charset val="134"/>
      </rPr>
      <t xml:space="preserve">/</t>
    </r>
    <r>
      <rPr>
        <sz val="10"/>
        <rFont val="Noto Sans"/>
        <family val="2"/>
      </rPr>
      <t xml:space="preserve">自贡市生态环境局人事培训科工作人员</t>
    </r>
    <r>
      <rPr>
        <sz val="10"/>
        <rFont val="宋体"/>
        <family val="0"/>
        <charset val="134"/>
      </rPr>
      <t xml:space="preserve">/0813--5509133,13608158613</t>
    </r>
  </si>
  <si>
    <r>
      <rPr>
        <sz val="10"/>
        <rFont val="Noto Sans"/>
        <family val="2"/>
      </rPr>
      <t xml:space="preserve">自贡市生态环境监测服务中心是自贡市生态环境局管理的公益一类事业单位，机构规格为副县级。主要承担污染源监测、监督性监测、突发性环境事件应急监测工作，信息化建设工作，机动车排污监测相关工作，固体废物、危险废物、危险化学品环境管理工作，生态环境科研、规划和评估等技术服务工作，环境污染与生态破坏事故调查技术服务工作。内设机构“</t>
    </r>
    <r>
      <rPr>
        <sz val="10"/>
        <rFont val="宋体"/>
        <family val="0"/>
        <charset val="134"/>
      </rPr>
      <t xml:space="preserve">7</t>
    </r>
    <r>
      <rPr>
        <sz val="10"/>
        <rFont val="Noto Sans"/>
        <family val="2"/>
      </rPr>
      <t xml:space="preserve">室</t>
    </r>
    <r>
      <rPr>
        <sz val="10"/>
        <rFont val="宋体"/>
        <family val="0"/>
        <charset val="134"/>
      </rPr>
      <t xml:space="preserve">6</t>
    </r>
    <r>
      <rPr>
        <sz val="10"/>
        <rFont val="Noto Sans"/>
        <family val="2"/>
      </rPr>
      <t xml:space="preserve">站”，即办公室、监测质量控制室、信息技术室、机动车排污监控室、固体废物与化学品室、环境工程评估室、环境应急与安全室、自流井站、贡井站、大安站、沿滩站、荣县站、富顺站。</t>
    </r>
  </si>
  <si>
    <t xml:space="preserve">环境监测</t>
  </si>
  <si>
    <t xml:space="preserve">环境工程、环境科学、应用化学等环境保护相关专业</t>
  </si>
  <si>
    <r>
      <rPr>
        <sz val="10"/>
        <rFont val="宋体"/>
        <family val="0"/>
        <charset val="134"/>
      </rPr>
      <t xml:space="preserve">
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工作地在贡井、大安、沿滩、富顺。</t>
    </r>
  </si>
  <si>
    <t xml:space="preserve">否</t>
  </si>
  <si>
    <t xml:space="preserve">自贡市住房和城乡建设局</t>
  </si>
  <si>
    <t xml:space="preserve">自贡市公园城市建设发展中心</t>
  </si>
  <si>
    <t xml:space="preserve">建筑业</t>
  </si>
  <si>
    <r>
      <rPr>
        <sz val="10"/>
        <rFont val="Noto Sans"/>
        <family val="2"/>
      </rPr>
      <t xml:space="preserve">地址：自贡市大安区西山路</t>
    </r>
    <r>
      <rPr>
        <sz val="10"/>
        <rFont val="宋体"/>
        <family val="0"/>
        <charset val="134"/>
      </rPr>
      <t xml:space="preserve">2</t>
    </r>
    <r>
      <rPr>
        <sz val="10"/>
        <rFont val="Noto Sans"/>
        <family val="2"/>
      </rPr>
      <t xml:space="preserve">号
邮编：</t>
    </r>
    <r>
      <rPr>
        <sz val="10"/>
        <rFont val="宋体"/>
        <family val="0"/>
        <charset val="134"/>
      </rPr>
      <t xml:space="preserve">643000</t>
    </r>
  </si>
  <si>
    <r>
      <rPr>
        <sz val="10"/>
        <rFont val="Noto Sans"/>
        <family val="2"/>
      </rPr>
      <t xml:space="preserve">联系人：吴悠（工作人员）电  话：</t>
    </r>
    <r>
      <rPr>
        <sz val="10"/>
        <rFont val="宋体"/>
        <family val="0"/>
        <charset val="134"/>
      </rPr>
      <t xml:space="preserve">18882044048
        0813-2602026</t>
    </r>
  </si>
  <si>
    <t xml:space="preserve">442636683@qq.com</t>
  </si>
  <si>
    <t xml:space="preserve">自贡市公园城市建设发展中心为自贡市住房和城乡建设局下属公益一类事业单位。承担公园城市和山水园林城市、城市更新、历史文化名城（镇、村）、园林绿化的研究和技术服务工作；承担市本级园林绿化专项规划、设计、建设、维护的事务性工作；承担园林城市系列创建工作；承担市本级城市更新专项规划、设计、建设的事务性工作；承担市本级历史文化名城、名镇、名村保护的事务性工作；承担市本级政府购买概户区改造服务的事务性工作；参与市级重大建设项目国有土地上房屋征收与补偿的事务性工作。</t>
  </si>
  <si>
    <t xml:space="preserve">文秘</t>
  </si>
  <si>
    <t xml:space="preserve">汉语言文学学，历史学（学科门类）</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副高级及以上专业技术职务任职资格的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具有一定的文字处理能力和沟通协调能力。</t>
    </r>
  </si>
  <si>
    <t xml:space="preserve">自贡市建筑工程技术中心</t>
  </si>
  <si>
    <r>
      <rPr>
        <sz val="10"/>
        <rFont val="Noto Sans"/>
        <family val="2"/>
      </rPr>
      <t xml:space="preserve">地址：自贡市沿滩新城板仓大道中段二号
邮编：</t>
    </r>
    <r>
      <rPr>
        <sz val="10"/>
        <rFont val="宋体"/>
        <family val="0"/>
        <charset val="134"/>
      </rPr>
      <t xml:space="preserve">643000</t>
    </r>
  </si>
  <si>
    <t xml:space="preserve">www.8288028.com</t>
  </si>
  <si>
    <r>
      <rPr>
        <sz val="10"/>
        <rFont val="Noto Sans"/>
        <family val="2"/>
      </rPr>
      <t xml:space="preserve">联系人：刘敏（工作人员）
电  话：</t>
    </r>
    <r>
      <rPr>
        <sz val="10"/>
        <rFont val="宋体"/>
        <family val="0"/>
        <charset val="134"/>
      </rPr>
      <t xml:space="preserve">18909009312
        0813-2104871</t>
    </r>
  </si>
  <si>
    <t xml:space="preserve">zgjszgxx@163.com</t>
  </si>
  <si>
    <r>
      <rPr>
        <sz val="10"/>
        <rFont val="Noto Sans"/>
        <family val="2"/>
      </rPr>
      <t xml:space="preserve">自贡市建筑工程技术中心是自贡市住房和城乡建设局直属的副县级公益一类事业单位。主要任务是承担住房城乡建设行业信息化建设事务性工作；承担房屋建筑和市政基础设施等项目的设计方案审查、施工图设计文件审查事务性工作；承担消防审查、抗震设防审查事务性工作；承担建设科技成果、绿色建材、建筑节能等推广运用事务性工作；承担建设行业干部专业化能力提升、建筑产业工人教育培养、从业人员继续教育、成人学历教育以及技能鉴定、执业资格管理等事务性工作。内设办公室、建设信息科、城市设计科、建筑科技科、教育培训科、技能鉴定科</t>
    </r>
    <r>
      <rPr>
        <sz val="10"/>
        <rFont val="宋体"/>
        <family val="0"/>
        <charset val="134"/>
      </rPr>
      <t xml:space="preserve">6</t>
    </r>
    <r>
      <rPr>
        <sz val="10"/>
        <rFont val="Noto Sans"/>
        <family val="2"/>
      </rPr>
      <t xml:space="preserve">个科室。</t>
    </r>
  </si>
  <si>
    <t xml:space="preserve">专业技术人员</t>
  </si>
  <si>
    <t xml:space="preserve">城市规划与设计，建筑学类</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副高级及以上专业技术职务任职资格的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熟悉建筑审图的国家规范与要求。
</t>
    </r>
    <r>
      <rPr>
        <sz val="10"/>
        <rFont val="宋体"/>
        <family val="0"/>
        <charset val="134"/>
      </rPr>
      <t xml:space="preserve">4.</t>
    </r>
    <r>
      <rPr>
        <sz val="10"/>
        <rFont val="Noto Sans"/>
        <family val="2"/>
      </rPr>
      <t xml:space="preserve">具有高度的事业心和责任心。</t>
    </r>
  </si>
  <si>
    <t xml:space="preserve">自贡市农业农村局</t>
  </si>
  <si>
    <t xml:space="preserve">自贡市农业科学研究院</t>
  </si>
  <si>
    <t xml:space="preserve">科研院所</t>
  </si>
  <si>
    <t xml:space="preserve">农业</t>
  </si>
  <si>
    <r>
      <rPr>
        <sz val="10"/>
        <rFont val="Noto Sans"/>
        <family val="2"/>
      </rPr>
      <t xml:space="preserve">自贡市自流井区毛家坝白鸽林路</t>
    </r>
    <r>
      <rPr>
        <sz val="10"/>
        <rFont val="宋体"/>
        <family val="0"/>
        <charset val="134"/>
      </rPr>
      <t xml:space="preserve">41</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殷伟</t>
    </r>
    <r>
      <rPr>
        <sz val="10"/>
        <rFont val="宋体"/>
        <family val="0"/>
        <charset val="134"/>
      </rPr>
      <t xml:space="preserve">/</t>
    </r>
    <r>
      <rPr>
        <sz val="10"/>
        <rFont val="Noto Sans"/>
        <family val="2"/>
      </rPr>
      <t xml:space="preserve">科技发展中心主任</t>
    </r>
    <r>
      <rPr>
        <sz val="10"/>
        <rFont val="宋体"/>
        <family val="0"/>
        <charset val="134"/>
      </rPr>
      <t xml:space="preserve">/0813-8102497</t>
    </r>
    <r>
      <rPr>
        <sz val="10"/>
        <rFont val="Noto Sans"/>
        <family val="2"/>
      </rPr>
      <t xml:space="preserve">、</t>
    </r>
    <r>
      <rPr>
        <sz val="10"/>
        <rFont val="宋体"/>
        <family val="0"/>
        <charset val="134"/>
      </rPr>
      <t xml:space="preserve">13649029942</t>
    </r>
  </si>
  <si>
    <t xml:space="preserve">1485140677@qq.com</t>
  </si>
  <si>
    <r>
      <rPr>
        <sz val="10"/>
        <rFont val="Noto Sans"/>
        <family val="2"/>
      </rPr>
      <t xml:space="preserve">自贡市农科院系公益一类（财政全额拨款）农业科研单位。现有在职职工</t>
    </r>
    <r>
      <rPr>
        <sz val="10"/>
        <rFont val="宋体"/>
        <family val="0"/>
        <charset val="134"/>
      </rPr>
      <t xml:space="preserve">40</t>
    </r>
    <r>
      <rPr>
        <sz val="10"/>
        <rFont val="Noto Sans"/>
        <family val="2"/>
      </rPr>
      <t xml:space="preserve">人，其中研究员</t>
    </r>
    <r>
      <rPr>
        <sz val="10"/>
        <rFont val="宋体"/>
        <family val="0"/>
        <charset val="134"/>
      </rPr>
      <t xml:space="preserve">2</t>
    </r>
    <r>
      <rPr>
        <sz val="10"/>
        <rFont val="Noto Sans"/>
        <family val="2"/>
      </rPr>
      <t xml:space="preserve">人，高中级农艺师</t>
    </r>
    <r>
      <rPr>
        <sz val="10"/>
        <rFont val="宋体"/>
        <family val="0"/>
        <charset val="134"/>
      </rPr>
      <t xml:space="preserve">21</t>
    </r>
    <r>
      <rPr>
        <sz val="10"/>
        <rFont val="Noto Sans"/>
        <family val="2"/>
      </rPr>
      <t xml:space="preserve">人，</t>
    </r>
    <r>
      <rPr>
        <sz val="10"/>
        <rFont val="宋体"/>
        <family val="0"/>
        <charset val="134"/>
      </rPr>
      <t xml:space="preserve">8</t>
    </r>
    <r>
      <rPr>
        <sz val="10"/>
        <rFont val="Noto Sans"/>
        <family val="2"/>
      </rPr>
      <t xml:space="preserve">人具有硕士研究生学历，</t>
    </r>
    <r>
      <rPr>
        <sz val="10"/>
        <rFont val="宋体"/>
        <family val="0"/>
        <charset val="134"/>
      </rPr>
      <t xml:space="preserve">1</t>
    </r>
    <r>
      <rPr>
        <sz val="10"/>
        <rFont val="Noto Sans"/>
        <family val="2"/>
      </rPr>
      <t xml:space="preserve">人正攻读博士学位。内设办公室、科技发展中心、大豆研究所、粮作研究室、园艺研究所、畜牧水产研究所六个所室。主要从事大豆、水稻、玉米、油菜、西瓜、蔬菜、畜牧水产等新品种的选育及试验示范研究。
</t>
    </r>
    <r>
      <rPr>
        <sz val="10"/>
        <rFont val="宋体"/>
        <family val="0"/>
        <charset val="134"/>
      </rPr>
      <t xml:space="preserve">1990</t>
    </r>
    <r>
      <rPr>
        <sz val="10"/>
        <rFont val="Noto Sans"/>
        <family val="2"/>
      </rPr>
      <t xml:space="preserve">年以来，共完成国家、省、市科研课题</t>
    </r>
    <r>
      <rPr>
        <sz val="10"/>
        <rFont val="宋体"/>
        <family val="0"/>
        <charset val="134"/>
      </rPr>
      <t xml:space="preserve">200</t>
    </r>
    <r>
      <rPr>
        <sz val="10"/>
        <rFont val="Noto Sans"/>
        <family val="2"/>
      </rPr>
      <t xml:space="preserve">余项，获各级各类科技成果奖</t>
    </r>
    <r>
      <rPr>
        <sz val="10"/>
        <rFont val="宋体"/>
        <family val="0"/>
        <charset val="134"/>
      </rPr>
      <t xml:space="preserve">17</t>
    </r>
    <r>
      <rPr>
        <sz val="10"/>
        <rFont val="Noto Sans"/>
        <family val="2"/>
      </rPr>
      <t xml:space="preserve">项，其中，省政府科技进步奖三等奖</t>
    </r>
    <r>
      <rPr>
        <sz val="10"/>
        <rFont val="宋体"/>
        <family val="0"/>
        <charset val="134"/>
      </rPr>
      <t xml:space="preserve">4</t>
    </r>
    <r>
      <rPr>
        <sz val="10"/>
        <rFont val="Noto Sans"/>
        <family val="2"/>
      </rPr>
      <t xml:space="preserve">项，农业部丰收二等奖</t>
    </r>
    <r>
      <rPr>
        <sz val="10"/>
        <rFont val="宋体"/>
        <family val="0"/>
        <charset val="134"/>
      </rPr>
      <t xml:space="preserve">2</t>
    </r>
    <r>
      <rPr>
        <sz val="10"/>
        <rFont val="Noto Sans"/>
        <family val="2"/>
      </rPr>
      <t xml:space="preserve">项，省农业厅科技进步一等奖</t>
    </r>
    <r>
      <rPr>
        <sz val="10"/>
        <rFont val="宋体"/>
        <family val="0"/>
        <charset val="134"/>
      </rPr>
      <t xml:space="preserve">2</t>
    </r>
    <r>
      <rPr>
        <sz val="10"/>
        <rFont val="Noto Sans"/>
        <family val="2"/>
      </rPr>
      <t xml:space="preserve">项，市政府科技进步奖</t>
    </r>
    <r>
      <rPr>
        <sz val="10"/>
        <rFont val="宋体"/>
        <family val="0"/>
        <charset val="134"/>
      </rPr>
      <t xml:space="preserve">9</t>
    </r>
    <r>
      <rPr>
        <sz val="10"/>
        <rFont val="Noto Sans"/>
        <family val="2"/>
      </rPr>
      <t xml:space="preserve">项。</t>
    </r>
  </si>
  <si>
    <t xml:space="preserve">农业科研</t>
  </si>
  <si>
    <t xml:space="preserve">作物栽培与耕作学、作物遗传育种、果树学、蔬菜学、动物遗传育种与繁殖</t>
  </si>
  <si>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自贡市乡村振兴发展服务中心</t>
  </si>
  <si>
    <r>
      <rPr>
        <sz val="10"/>
        <rFont val="Noto Sans"/>
        <family val="2"/>
      </rPr>
      <t xml:space="preserve">自贡市汇东路</t>
    </r>
    <r>
      <rPr>
        <sz val="10"/>
        <rFont val="宋体"/>
        <family val="0"/>
        <charset val="134"/>
      </rPr>
      <t xml:space="preserve">633</t>
    </r>
    <r>
      <rPr>
        <sz val="10"/>
        <rFont val="Noto Sans"/>
        <family val="2"/>
      </rPr>
      <t xml:space="preserve">号（邮编</t>
    </r>
    <r>
      <rPr>
        <sz val="10"/>
        <rFont val="宋体"/>
        <family val="0"/>
        <charset val="134"/>
      </rPr>
      <t xml:space="preserve">643000</t>
    </r>
    <r>
      <rPr>
        <sz val="10"/>
        <rFont val="Noto Sans"/>
        <family val="2"/>
      </rPr>
      <t xml:space="preserve">）</t>
    </r>
  </si>
  <si>
    <r>
      <rPr>
        <sz val="10"/>
        <rFont val="Noto Sans"/>
        <family val="2"/>
      </rPr>
      <t xml:space="preserve">余敏（自贡市农业质量标准监测检验中心主任</t>
    </r>
    <r>
      <rPr>
        <sz val="10"/>
        <rFont val="宋体"/>
        <family val="0"/>
        <charset val="134"/>
      </rPr>
      <t xml:space="preserve">18990052050/0813-8211385/</t>
    </r>
    <r>
      <rPr>
        <sz val="10"/>
        <rFont val="Noto Sans"/>
        <family val="2"/>
      </rPr>
      <t xml:space="preserve">）</t>
    </r>
  </si>
  <si>
    <t xml:space="preserve">66707534@qq.com</t>
  </si>
  <si>
    <r>
      <rPr>
        <sz val="10"/>
        <rFont val="Noto Sans"/>
        <family val="2"/>
      </rPr>
      <t xml:space="preserve">自贡市农业质量标准监测检验中心其主要职能：承担农产品产地环境（土壤、灌溉水）安全监测检验；承担农业投入品的质量安全监测检验；承担农产品质量安全监测检验；负责对区县检测工作的业务指导与培训等。实验室现有面积</t>
    </r>
    <r>
      <rPr>
        <sz val="10"/>
        <rFont val="宋体"/>
        <family val="0"/>
        <charset val="134"/>
      </rPr>
      <t xml:space="preserve">1171</t>
    </r>
    <r>
      <rPr>
        <sz val="10"/>
        <rFont val="Noto Sans"/>
        <family val="2"/>
      </rPr>
      <t xml:space="preserve">㎡，其中控温面积近</t>
    </r>
    <r>
      <rPr>
        <sz val="10"/>
        <rFont val="宋体"/>
        <family val="0"/>
        <charset val="134"/>
      </rPr>
      <t xml:space="preserve">1000</t>
    </r>
    <r>
      <rPr>
        <sz val="10"/>
        <rFont val="Noto Sans"/>
        <family val="2"/>
      </rPr>
      <t xml:space="preserve">㎡。配有气相色谱仪、气象色谱</t>
    </r>
    <r>
      <rPr>
        <sz val="10"/>
        <rFont val="宋体"/>
        <family val="0"/>
        <charset val="134"/>
      </rPr>
      <t xml:space="preserve">-</t>
    </r>
    <r>
      <rPr>
        <sz val="10"/>
        <rFont val="Noto Sans"/>
        <family val="2"/>
      </rPr>
      <t xml:space="preserve">串联质谱仪、液相色谱仪、液相色谱</t>
    </r>
    <r>
      <rPr>
        <sz val="10"/>
        <rFont val="宋体"/>
        <family val="0"/>
        <charset val="134"/>
      </rPr>
      <t xml:space="preserve">-</t>
    </r>
    <r>
      <rPr>
        <sz val="10"/>
        <rFont val="Noto Sans"/>
        <family val="2"/>
      </rPr>
      <t xml:space="preserve">串联质谱仪、离子色谱仪、原子吸收分光光度计、原子荧光光谱仪、原子荧光形态分析仪、全自动定氮仪等大型定性、定量检测仪器</t>
    </r>
    <r>
      <rPr>
        <sz val="10"/>
        <rFont val="宋体"/>
        <family val="0"/>
        <charset val="134"/>
      </rPr>
      <t xml:space="preserve">60</t>
    </r>
    <r>
      <rPr>
        <sz val="10"/>
        <rFont val="Noto Sans"/>
        <family val="2"/>
      </rPr>
      <t xml:space="preserve">多台（件）。中心于</t>
    </r>
    <r>
      <rPr>
        <sz val="10"/>
        <rFont val="宋体"/>
        <family val="0"/>
        <charset val="134"/>
      </rPr>
      <t xml:space="preserve">2008</t>
    </r>
    <r>
      <rPr>
        <sz val="10"/>
        <rFont val="Noto Sans"/>
        <family val="2"/>
      </rPr>
      <t xml:space="preserve">年通过省质量技术监督局</t>
    </r>
    <r>
      <rPr>
        <sz val="10"/>
        <rFont val="宋体"/>
        <family val="0"/>
        <charset val="134"/>
      </rPr>
      <t xml:space="preserve">CMA</t>
    </r>
    <r>
      <rPr>
        <sz val="10"/>
        <rFont val="Noto Sans"/>
        <family val="2"/>
      </rPr>
      <t xml:space="preserve">认证和省农业厅</t>
    </r>
    <r>
      <rPr>
        <sz val="10"/>
        <rFont val="宋体"/>
        <family val="0"/>
        <charset val="134"/>
      </rPr>
      <t xml:space="preserve">CATL</t>
    </r>
    <r>
      <rPr>
        <sz val="10"/>
        <rFont val="Noto Sans"/>
        <family val="2"/>
      </rPr>
      <t xml:space="preserve">机构考核，已连续三次通过“双认证”复评审。现具备检测农产品及产地环境（灌溉水、土壤）中农药残留、兽药残留，重金属及有害物质等质量安全指标的能力，认证检测参数</t>
    </r>
    <r>
      <rPr>
        <sz val="10"/>
        <rFont val="宋体"/>
        <family val="0"/>
        <charset val="134"/>
      </rPr>
      <t xml:space="preserve">213</t>
    </r>
    <r>
      <rPr>
        <sz val="10"/>
        <rFont val="Noto Sans"/>
        <family val="2"/>
      </rPr>
      <t xml:space="preserve">个。</t>
    </r>
  </si>
  <si>
    <t xml:space="preserve">检验检测</t>
  </si>
  <si>
    <t xml:space="preserve">化学工程、应用化学、制药工程、发酵工程、食品工程、食品科学、食品加工与安全</t>
  </si>
  <si>
    <t xml:space="preserve">自贡市文化广播电视和旅游局</t>
  </si>
  <si>
    <t xml:space="preserve">自贡恐龙博物馆</t>
  </si>
  <si>
    <t xml:space="preserve">文化和旅游业</t>
  </si>
  <si>
    <r>
      <rPr>
        <sz val="10"/>
        <rFont val="Noto Sans"/>
        <family val="2"/>
      </rPr>
      <t xml:space="preserve">自贡市大安去燊海井路</t>
    </r>
    <r>
      <rPr>
        <sz val="10"/>
        <rFont val="宋体"/>
        <family val="0"/>
        <charset val="134"/>
      </rPr>
      <t xml:space="preserve">4</t>
    </r>
    <r>
      <rPr>
        <sz val="10"/>
        <rFont val="Noto Sans"/>
        <family val="2"/>
      </rPr>
      <t xml:space="preserve">段</t>
    </r>
    <r>
      <rPr>
        <sz val="10"/>
        <rFont val="宋体"/>
        <family val="0"/>
        <charset val="134"/>
      </rPr>
      <t xml:space="preserve">268</t>
    </r>
    <r>
      <rPr>
        <sz val="10"/>
        <rFont val="Noto Sans"/>
        <family val="2"/>
      </rPr>
      <t xml:space="preserve">号</t>
    </r>
  </si>
  <si>
    <t xml:space="preserve">http://www.zdm.cn/</t>
  </si>
  <si>
    <r>
      <rPr>
        <sz val="10"/>
        <rFont val="Noto Sans"/>
        <family val="2"/>
      </rPr>
      <t xml:space="preserve">蓝子雄</t>
    </r>
    <r>
      <rPr>
        <sz val="10"/>
        <rFont val="宋体"/>
        <family val="0"/>
        <charset val="134"/>
      </rPr>
      <t xml:space="preserve">/</t>
    </r>
    <r>
      <rPr>
        <sz val="10"/>
        <rFont val="Noto Sans"/>
        <family val="2"/>
      </rPr>
      <t xml:space="preserve">办公室工作人员</t>
    </r>
    <r>
      <rPr>
        <sz val="10"/>
        <rFont val="宋体"/>
        <family val="0"/>
        <charset val="134"/>
      </rPr>
      <t xml:space="preserve">/18281362940/5801935</t>
    </r>
  </si>
  <si>
    <t xml:space="preserve">1523237855@qq.com</t>
  </si>
  <si>
    <r>
      <rPr>
        <sz val="10"/>
        <rFont val="Noto Sans"/>
        <family val="2"/>
      </rPr>
      <t xml:space="preserve">自贡恐龙博物馆位于四川省自贡市的东北部、距市中心</t>
    </r>
    <r>
      <rPr>
        <sz val="10"/>
        <rFont val="宋体"/>
        <family val="0"/>
        <charset val="134"/>
      </rPr>
      <t xml:space="preserve">10</t>
    </r>
    <r>
      <rPr>
        <sz val="10"/>
        <rFont val="Noto Sans"/>
        <family val="2"/>
      </rPr>
      <t xml:space="preserve">公里。是在世界著名的“大山铺恐龙化石群遗址”上就地兴建的一座大型遗址类自然博物馆，建成开放于</t>
    </r>
    <r>
      <rPr>
        <sz val="10"/>
        <rFont val="宋体"/>
        <family val="0"/>
        <charset val="134"/>
      </rPr>
      <t xml:space="preserve">1987</t>
    </r>
    <r>
      <rPr>
        <sz val="10"/>
        <rFont val="Noto Sans"/>
        <family val="2"/>
      </rPr>
      <t xml:space="preserve">年，是亚洲建成最早、影响最大的恐龙博物馆，是首批“国家地质公园”和“国家一级博物馆”，以及国家“</t>
    </r>
    <r>
      <rPr>
        <sz val="10"/>
        <rFont val="宋体"/>
        <family val="0"/>
        <charset val="134"/>
      </rPr>
      <t xml:space="preserve">AAAA</t>
    </r>
    <r>
      <rPr>
        <sz val="10"/>
        <rFont val="Noto Sans"/>
        <family val="2"/>
      </rPr>
      <t xml:space="preserve">级旅游景区”和“全国科普教育基地”，是首批国家级重点保护古生物化石集中产地，是联合国教科文组织自贡世界地质公园的核心园区，素有“东方龙宫”之美誉。博物馆占地面积</t>
    </r>
    <r>
      <rPr>
        <sz val="10"/>
        <rFont val="宋体"/>
        <family val="0"/>
        <charset val="134"/>
      </rPr>
      <t xml:space="preserve">7</t>
    </r>
    <r>
      <rPr>
        <sz val="10"/>
        <rFont val="Noto Sans"/>
        <family val="2"/>
      </rPr>
      <t xml:space="preserve">万多平方米，馆藏化石标本几乎囊括了距今</t>
    </r>
    <r>
      <rPr>
        <sz val="10"/>
        <rFont val="宋体"/>
        <family val="0"/>
        <charset val="134"/>
      </rPr>
      <t xml:space="preserve">2.05-1.35</t>
    </r>
    <r>
      <rPr>
        <sz val="10"/>
        <rFont val="Noto Sans"/>
        <family val="2"/>
      </rPr>
      <t xml:space="preserve">亿年前侏罗纪时期所有已知恐龙种类，是目前世界上收藏和展示侏罗纪恐龙化石最多的地方。被美国《国家地理》评价为“世界上最好的恐龙博物馆”。馆内精品荟萃、蕴珍藏宝，收藏有近</t>
    </r>
    <r>
      <rPr>
        <sz val="10"/>
        <rFont val="宋体"/>
        <family val="0"/>
        <charset val="134"/>
      </rPr>
      <t xml:space="preserve">300</t>
    </r>
    <r>
      <rPr>
        <sz val="10"/>
        <rFont val="Noto Sans"/>
        <family val="2"/>
      </rPr>
      <t xml:space="preserve">个恐龙及其它脊椎动物个体的上万件化石标本，具有极高的科研价值和观赏价值。</t>
    </r>
  </si>
  <si>
    <t xml:space="preserve">化石研究</t>
  </si>
  <si>
    <t xml:space="preserve">古生物学与地层学、动物学</t>
  </si>
  <si>
    <r>
      <rPr>
        <sz val="10"/>
        <rFont val="宋体"/>
        <family val="0"/>
        <charset val="134"/>
      </rPr>
      <t xml:space="preserve">
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副高级以上职称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科普社教</t>
  </si>
  <si>
    <t xml:space="preserve">学前教育、小学教育、教育学原理、 课程与教学论、</t>
  </si>
  <si>
    <t xml:space="preserve">电气及自动化管理</t>
  </si>
  <si>
    <t xml:space="preserve"> 电力系统及其自动化、电工理论与新技术、高电压与绝缘技术</t>
  </si>
  <si>
    <t xml:space="preserve">自贡市盐业历史博物馆</t>
  </si>
  <si>
    <r>
      <rPr>
        <sz val="10"/>
        <rFont val="Noto Sans"/>
        <family val="2"/>
      </rPr>
      <t xml:space="preserve">四川省自贡市自流井区解放路</t>
    </r>
    <r>
      <rPr>
        <sz val="10"/>
        <rFont val="宋体"/>
        <family val="0"/>
        <charset val="134"/>
      </rPr>
      <t xml:space="preserve">173</t>
    </r>
    <r>
      <rPr>
        <sz val="10"/>
        <rFont val="Noto Sans"/>
        <family val="2"/>
      </rPr>
      <t xml:space="preserve">号</t>
    </r>
    <r>
      <rPr>
        <sz val="10"/>
        <rFont val="宋体"/>
        <family val="0"/>
        <charset val="134"/>
      </rPr>
      <t xml:space="preserve">643000</t>
    </r>
  </si>
  <si>
    <t xml:space="preserve">http://www.zgshm.cn/</t>
  </si>
  <si>
    <r>
      <rPr>
        <sz val="10"/>
        <rFont val="Noto Sans"/>
        <family val="2"/>
      </rPr>
      <t xml:space="preserve">联系人：人事王丹青；联系电话：</t>
    </r>
    <r>
      <rPr>
        <sz val="10"/>
        <rFont val="宋体"/>
        <family val="0"/>
        <charset val="134"/>
      </rPr>
      <t xml:space="preserve">0813-2405129,18349978260</t>
    </r>
  </si>
  <si>
    <t xml:space="preserve">625807078@qq.com</t>
  </si>
  <si>
    <r>
      <rPr>
        <sz val="10"/>
        <rFont val="Noto Sans"/>
        <family val="2"/>
      </rPr>
      <t xml:space="preserve"> 自贡市盐业历史博物馆是国家一级博物馆，是我国较早设立的专业博物馆之一，由</t>
    </r>
    <r>
      <rPr>
        <sz val="10"/>
        <rFont val="宋体"/>
        <family val="0"/>
        <charset val="134"/>
      </rPr>
      <t xml:space="preserve">2</t>
    </r>
    <r>
      <rPr>
        <sz val="10"/>
        <rFont val="Noto Sans"/>
        <family val="2"/>
      </rPr>
      <t xml:space="preserve">个全国重点文物保护单位（西秦会馆、吉成井盐作坊遗址）、</t>
    </r>
    <r>
      <rPr>
        <sz val="10"/>
        <rFont val="宋体"/>
        <family val="0"/>
        <charset val="134"/>
      </rPr>
      <t xml:space="preserve">1</t>
    </r>
    <r>
      <rPr>
        <sz val="10"/>
        <rFont val="Noto Sans"/>
        <family val="2"/>
      </rPr>
      <t xml:space="preserve">个四川省文物保护单位（王爷庙）组成，总占地面积</t>
    </r>
    <r>
      <rPr>
        <sz val="10"/>
        <rFont val="宋体"/>
        <family val="0"/>
        <charset val="134"/>
      </rPr>
      <t xml:space="preserve">2.2</t>
    </r>
    <r>
      <rPr>
        <sz val="10"/>
        <rFont val="Noto Sans"/>
        <family val="2"/>
      </rPr>
      <t xml:space="preserve">万</t>
    </r>
    <r>
      <rPr>
        <sz val="10"/>
        <rFont val="宋体"/>
        <family val="0"/>
        <charset val="134"/>
      </rPr>
      <t xml:space="preserve">m2.</t>
    </r>
    <r>
      <rPr>
        <sz val="10"/>
        <rFont val="Noto Sans"/>
        <family val="2"/>
      </rPr>
      <t xml:space="preserve">拥有“四川省文物局专家库专家”“四川师范大学专业学位研究生导师”“四川省学术和技术带头人后备人选”“四川省青年文化创新带头人”“自贡市高层次人才培养‘千人计划’优秀专家”“自贡市文化领军人才”“自贡市文化菁英人才”等专家人才。
   自贡市盐业历史博物馆主要收藏、研究和陈列中国井盐历史文物。馆内现有藏品</t>
    </r>
    <r>
      <rPr>
        <sz val="10"/>
        <rFont val="宋体"/>
        <family val="0"/>
        <charset val="134"/>
      </rPr>
      <t xml:space="preserve">3897</t>
    </r>
    <r>
      <rPr>
        <sz val="10"/>
        <rFont val="Noto Sans"/>
        <family val="2"/>
      </rPr>
      <t xml:space="preserve">件（套），其中馆藏珍贵文物</t>
    </r>
    <r>
      <rPr>
        <sz val="10"/>
        <rFont val="宋体"/>
        <family val="0"/>
        <charset val="134"/>
      </rPr>
      <t xml:space="preserve">595</t>
    </r>
    <r>
      <rPr>
        <sz val="10"/>
        <rFont val="Noto Sans"/>
        <family val="2"/>
      </rPr>
      <t xml:space="preserve">件。馆内有“中国井盐科技史”“自贡盐业地质陈列”“自贡盐税史陈列”三个基本陈列。馆刊《盐业史研究》，</t>
    </r>
    <r>
      <rPr>
        <sz val="10"/>
        <rFont val="宋体"/>
        <family val="0"/>
        <charset val="134"/>
      </rPr>
      <t xml:space="preserve">1996</t>
    </r>
    <r>
      <rPr>
        <sz val="10"/>
        <rFont val="Noto Sans"/>
        <family val="2"/>
      </rPr>
      <t xml:space="preserve">年被评为“四川省首届社科一级期刊”；</t>
    </r>
    <r>
      <rPr>
        <sz val="10"/>
        <rFont val="宋体"/>
        <family val="0"/>
        <charset val="134"/>
      </rPr>
      <t xml:space="preserve">2014</t>
    </r>
    <r>
      <rPr>
        <sz val="10"/>
        <rFont val="Noto Sans"/>
        <family val="2"/>
      </rPr>
      <t xml:space="preserve">年被南京大学社会科学研究评价中心收录为“</t>
    </r>
    <r>
      <rPr>
        <sz val="10"/>
        <rFont val="宋体"/>
        <family val="0"/>
        <charset val="134"/>
      </rPr>
      <t xml:space="preserve">CSSCI</t>
    </r>
    <r>
      <rPr>
        <sz val="10"/>
        <rFont val="Noto Sans"/>
        <family val="2"/>
      </rPr>
      <t xml:space="preserve">扩展版来源期刊”，在</t>
    </r>
    <r>
      <rPr>
        <sz val="10"/>
        <rFont val="宋体"/>
        <family val="0"/>
        <charset val="134"/>
      </rPr>
      <t xml:space="preserve">2015</t>
    </r>
    <r>
      <rPr>
        <sz val="10"/>
        <rFont val="Noto Sans"/>
        <family val="2"/>
      </rPr>
      <t xml:space="preserve">年度人大复印报刊资料全文转载排名中，转载率达</t>
    </r>
    <r>
      <rPr>
        <sz val="10"/>
        <rFont val="宋体"/>
        <family val="0"/>
        <charset val="134"/>
      </rPr>
      <t xml:space="preserve">10.26%</t>
    </r>
    <r>
      <rPr>
        <sz val="10"/>
        <rFont val="Noto Sans"/>
        <family val="2"/>
      </rPr>
      <t xml:space="preserve">，位例历史学科期刊排名第</t>
    </r>
    <r>
      <rPr>
        <sz val="10"/>
        <rFont val="宋体"/>
        <family val="0"/>
        <charset val="134"/>
      </rPr>
      <t xml:space="preserve">19</t>
    </r>
    <r>
      <rPr>
        <sz val="10"/>
        <rFont val="Noto Sans"/>
        <family val="2"/>
      </rPr>
      <t xml:space="preserve">名，是整个西部地区历史学类刊物中唯一进入前</t>
    </r>
    <r>
      <rPr>
        <sz val="10"/>
        <rFont val="宋体"/>
        <family val="0"/>
        <charset val="134"/>
      </rPr>
      <t xml:space="preserve">30</t>
    </r>
    <r>
      <rPr>
        <sz val="10"/>
        <rFont val="Noto Sans"/>
        <family val="2"/>
      </rPr>
      <t xml:space="preserve">名的专业性学术刊物；</t>
    </r>
    <r>
      <rPr>
        <sz val="10"/>
        <rFont val="宋体"/>
        <family val="0"/>
        <charset val="134"/>
      </rPr>
      <t xml:space="preserve">2017</t>
    </r>
    <r>
      <rPr>
        <sz val="10"/>
        <rFont val="Noto Sans"/>
        <family val="2"/>
      </rPr>
      <t xml:space="preserve">年荣获“第三届四川省社会科学学术期刊特色期刊奖”；</t>
    </r>
    <r>
      <rPr>
        <sz val="10"/>
        <rFont val="宋体"/>
        <family val="0"/>
        <charset val="134"/>
      </rPr>
      <t xml:space="preserve">2018</t>
    </r>
    <r>
      <rPr>
        <sz val="10"/>
        <rFont val="Noto Sans"/>
        <family val="2"/>
      </rPr>
      <t xml:space="preserve">年，馆刊《盐业史研究》入选“</t>
    </r>
    <r>
      <rPr>
        <sz val="10"/>
        <rFont val="宋体"/>
        <family val="0"/>
        <charset val="134"/>
      </rPr>
      <t xml:space="preserve">2018</t>
    </r>
    <r>
      <rPr>
        <sz val="10"/>
        <rFont val="Noto Sans"/>
        <family val="2"/>
      </rPr>
      <t xml:space="preserve">年度中国人文社会科学期刊</t>
    </r>
    <r>
      <rPr>
        <sz val="10"/>
        <rFont val="宋体"/>
        <family val="0"/>
        <charset val="134"/>
      </rPr>
      <t xml:space="preserve">AMI</t>
    </r>
    <r>
      <rPr>
        <sz val="10"/>
        <rFont val="Noto Sans"/>
        <family val="2"/>
      </rPr>
      <t xml:space="preserve">综合评价”</t>
    </r>
    <r>
      <rPr>
        <sz val="10"/>
        <rFont val="宋体"/>
        <family val="0"/>
        <charset val="134"/>
      </rPr>
      <t xml:space="preserve">A</t>
    </r>
    <r>
      <rPr>
        <sz val="10"/>
        <rFont val="Noto Sans"/>
        <family val="2"/>
      </rPr>
      <t xml:space="preserve">刊扩展期刊，是西部地区唯一由博物馆系统主办的历史学类入选刊物。</t>
    </r>
  </si>
  <si>
    <t xml:space="preserve">编辑</t>
  </si>
  <si>
    <t xml:space="preserve">中国古典文献学、语言学及应用语言学、汉语言文字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副高级以上职称放宽至</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人力资源管理</t>
  </si>
  <si>
    <t xml:space="preserve">行政管理、人力资源管理、社会工作</t>
  </si>
  <si>
    <t xml:space="preserve">文物保护</t>
  </si>
  <si>
    <t xml:space="preserve">文物与博物馆、民俗学、专门史、中国古代史、中国近现代史</t>
  </si>
  <si>
    <t xml:space="preserve">文物考古</t>
  </si>
  <si>
    <t xml:space="preserve">考古学及博物馆学、文物与博物馆、考古学</t>
  </si>
  <si>
    <t xml:space="preserve">旅游推广</t>
  </si>
  <si>
    <t xml:space="preserve">文书档案</t>
  </si>
  <si>
    <t xml:space="preserve">档案学、情报学、图书馆学</t>
  </si>
  <si>
    <t xml:space="preserve">信息技术</t>
  </si>
  <si>
    <t xml:space="preserve">新闻学、传播学、新闻与传播</t>
  </si>
  <si>
    <t xml:space="preserve">项目管理</t>
  </si>
  <si>
    <t xml:space="preserve">建筑技术科学、土木工程类、风景园林学类</t>
  </si>
  <si>
    <t xml:space="preserve">中国彩灯博物馆</t>
  </si>
  <si>
    <t xml:space="preserve">公益一类     事业单位</t>
  </si>
  <si>
    <r>
      <rPr>
        <sz val="10"/>
        <rFont val="Noto Sans"/>
        <family val="2"/>
      </rPr>
      <t xml:space="preserve">自贡市自流井区公园路</t>
    </r>
    <r>
      <rPr>
        <sz val="10"/>
        <rFont val="宋体"/>
        <family val="0"/>
        <charset val="134"/>
      </rPr>
      <t xml:space="preserve">6</t>
    </r>
    <r>
      <rPr>
        <sz val="10"/>
        <rFont val="Noto Sans"/>
        <family val="2"/>
      </rPr>
      <t xml:space="preserve">号</t>
    </r>
  </si>
  <si>
    <t xml:space="preserve">http://www.lantern-museum.com/</t>
  </si>
  <si>
    <r>
      <rPr>
        <sz val="10"/>
        <rFont val="Noto Sans"/>
        <family val="2"/>
      </rPr>
      <t xml:space="preserve">刘庆祝（办公室副主任）</t>
    </r>
    <r>
      <rPr>
        <sz val="10"/>
        <rFont val="宋体"/>
        <family val="0"/>
        <charset val="134"/>
      </rPr>
      <t xml:space="preserve">2115809</t>
    </r>
    <r>
      <rPr>
        <sz val="10"/>
        <rFont val="Noto Sans"/>
        <family val="2"/>
      </rPr>
      <t xml:space="preserve">、</t>
    </r>
    <r>
      <rPr>
        <sz val="10"/>
        <rFont val="宋体"/>
        <family val="0"/>
        <charset val="134"/>
      </rPr>
      <t xml:space="preserve">13909002191</t>
    </r>
  </si>
  <si>
    <t xml:space="preserve">1390901056@qq.com</t>
  </si>
  <si>
    <r>
      <rPr>
        <sz val="10"/>
        <rFont val="Noto Sans"/>
        <family val="2"/>
      </rPr>
      <t xml:space="preserve">中国彩灯博物馆，是</t>
    </r>
    <r>
      <rPr>
        <sz val="10"/>
        <rFont val="宋体"/>
        <family val="0"/>
        <charset val="134"/>
      </rPr>
      <t xml:space="preserve">1992</t>
    </r>
    <r>
      <rPr>
        <sz val="10"/>
        <rFont val="Noto Sans"/>
        <family val="2"/>
      </rPr>
      <t xml:space="preserve">年经国家文物局批准建立的，中国彩灯文化收藏、保护、研究和展示的专门机构，是隶属于自贡市文广旅局的正县级国家公益一类事业单位，国家二级博物馆。是中国乃至世界上唯一的彩灯文化专业、国有博物馆，也是四川省</t>
    </r>
    <r>
      <rPr>
        <sz val="10"/>
        <rFont val="宋体"/>
        <family val="0"/>
        <charset val="134"/>
      </rPr>
      <t xml:space="preserve">4</t>
    </r>
    <r>
      <rPr>
        <sz val="10"/>
        <rFont val="Noto Sans"/>
        <family val="2"/>
      </rPr>
      <t xml:space="preserve">座“国字号”博物馆之一。彩灯博物馆是国家文化产业示范基地、国家</t>
    </r>
    <r>
      <rPr>
        <sz val="10"/>
        <rFont val="宋体"/>
        <family val="0"/>
        <charset val="134"/>
      </rPr>
      <t xml:space="preserve">AAA</t>
    </r>
    <r>
      <rPr>
        <sz val="10"/>
        <rFont val="Noto Sans"/>
        <family val="2"/>
      </rPr>
      <t xml:space="preserve">旅游景区、国家文化出口重点企业、省青少年社会实践教育基地、巴蜀旅游</t>
    </r>
    <r>
      <rPr>
        <sz val="10"/>
        <rFont val="宋体"/>
        <family val="0"/>
        <charset val="134"/>
      </rPr>
      <t xml:space="preserve">50</t>
    </r>
    <r>
      <rPr>
        <sz val="10"/>
        <rFont val="Noto Sans"/>
        <family val="2"/>
      </rPr>
      <t xml:space="preserve">强、社科普及基地和中国博物馆协会会员、省级爱国主义教育基地、省级科普基地、中国华侨国际文化交流基地、省级卫生单位、自贡市爱国主义教育基地、市级文明单位。在全省自然、专题类博物馆中排名第</t>
    </r>
    <r>
      <rPr>
        <sz val="10"/>
        <rFont val="宋体"/>
        <family val="0"/>
        <charset val="134"/>
      </rPr>
      <t xml:space="preserve">7</t>
    </r>
    <r>
      <rPr>
        <sz val="10"/>
        <rFont val="Noto Sans"/>
        <family val="2"/>
      </rPr>
      <t xml:space="preserve">位。
彩灯博物馆附属自贡彩灯公园始建于</t>
    </r>
    <r>
      <rPr>
        <sz val="10"/>
        <rFont val="宋体"/>
        <family val="0"/>
        <charset val="134"/>
      </rPr>
      <t xml:space="preserve">1930</t>
    </r>
    <r>
      <rPr>
        <sz val="10"/>
        <rFont val="Noto Sans"/>
        <family val="2"/>
      </rPr>
      <t xml:space="preserve">年，省级重点公园，内设管理中心。 公园占地面积</t>
    </r>
    <r>
      <rPr>
        <sz val="10"/>
        <rFont val="宋体"/>
        <family val="0"/>
        <charset val="134"/>
      </rPr>
      <t xml:space="preserve">153</t>
    </r>
    <r>
      <rPr>
        <sz val="10"/>
        <rFont val="Noto Sans"/>
        <family val="2"/>
      </rPr>
      <t xml:space="preserve">亩，有成片的桂花林、腊梅林、广玉兰等花卉植物，植被覆盖率</t>
    </r>
    <r>
      <rPr>
        <sz val="10"/>
        <rFont val="宋体"/>
        <family val="0"/>
        <charset val="134"/>
      </rPr>
      <t xml:space="preserve">&gt;60%</t>
    </r>
    <r>
      <rPr>
        <sz val="10"/>
        <rFont val="Noto Sans"/>
        <family val="2"/>
      </rPr>
      <t xml:space="preserve">，其中</t>
    </r>
    <r>
      <rPr>
        <sz val="10"/>
        <rFont val="宋体"/>
        <family val="0"/>
        <charset val="134"/>
      </rPr>
      <t xml:space="preserve">13</t>
    </r>
    <r>
      <rPr>
        <sz val="10"/>
        <rFont val="Noto Sans"/>
        <family val="2"/>
      </rPr>
      <t xml:space="preserve">株银杏、蓝花楹被列为古树名木保护。</t>
    </r>
  </si>
  <si>
    <t xml:space="preserve">解说</t>
  </si>
  <si>
    <t xml:space="preserve">旅游管理、英语口译、新闻学、传播学、新闻与传播</t>
  </si>
  <si>
    <t xml:space="preserve">中国语言文学类</t>
  </si>
  <si>
    <t xml:space="preserve">财会</t>
  </si>
  <si>
    <t xml:space="preserve">会计学、财务管理</t>
  </si>
  <si>
    <t xml:space="preserve">宣传推广与科普</t>
  </si>
  <si>
    <t xml:space="preserve">新闻传播学类、新闻与传播、传媒艺术学</t>
  </si>
  <si>
    <t xml:space="preserve">非遗保护及旅游管理</t>
  </si>
  <si>
    <t xml:space="preserve">民俗学、中国史、文化与博物馆</t>
  </si>
  <si>
    <t xml:space="preserve">自贡市图书馆</t>
  </si>
  <si>
    <r>
      <rPr>
        <sz val="10"/>
        <rFont val="Noto Sans"/>
        <family val="2"/>
      </rPr>
      <t xml:space="preserve">自贡市自流井区汇东路</t>
    </r>
    <r>
      <rPr>
        <sz val="10"/>
        <rFont val="宋体"/>
        <family val="0"/>
        <charset val="134"/>
      </rPr>
      <t xml:space="preserve">614</t>
    </r>
    <r>
      <rPr>
        <sz val="10"/>
        <rFont val="Noto Sans"/>
        <family val="2"/>
      </rPr>
      <t xml:space="preserve">号</t>
    </r>
  </si>
  <si>
    <t xml:space="preserve">http://www.zg-lib.org/</t>
  </si>
  <si>
    <r>
      <rPr>
        <sz val="10"/>
        <rFont val="Noto Sans"/>
        <family val="2"/>
      </rPr>
      <t xml:space="preserve">雷余，办公室主任；</t>
    </r>
    <r>
      <rPr>
        <sz val="10"/>
        <rFont val="宋体"/>
        <family val="0"/>
        <charset val="134"/>
      </rPr>
      <t xml:space="preserve">0813-8100876</t>
    </r>
    <r>
      <rPr>
        <sz val="10"/>
        <rFont val="Noto Sans"/>
        <family val="2"/>
      </rPr>
      <t xml:space="preserve">；</t>
    </r>
    <r>
      <rPr>
        <sz val="10"/>
        <rFont val="宋体"/>
        <family val="0"/>
        <charset val="134"/>
      </rPr>
      <t xml:space="preserve">18142584358</t>
    </r>
  </si>
  <si>
    <t xml:space="preserve">872742458@pp.com</t>
  </si>
  <si>
    <r>
      <rPr>
        <sz val="10"/>
        <rFont val="Noto Sans"/>
        <family val="2"/>
      </rPr>
      <t xml:space="preserve">自贡市图书馆成立于</t>
    </r>
    <r>
      <rPr>
        <sz val="10"/>
        <rFont val="宋体"/>
        <family val="0"/>
        <charset val="134"/>
      </rPr>
      <t xml:space="preserve">1959</t>
    </r>
    <r>
      <rPr>
        <sz val="10"/>
        <rFont val="Noto Sans"/>
        <family val="2"/>
      </rPr>
      <t xml:space="preserve">年</t>
    </r>
    <r>
      <rPr>
        <sz val="10"/>
        <rFont val="宋体"/>
        <family val="0"/>
        <charset val="134"/>
      </rPr>
      <t xml:space="preserve">5</t>
    </r>
    <r>
      <rPr>
        <sz val="10"/>
        <rFont val="Noto Sans"/>
        <family val="2"/>
      </rPr>
      <t xml:space="preserve">月，已走过</t>
    </r>
    <r>
      <rPr>
        <sz val="10"/>
        <rFont val="宋体"/>
        <family val="0"/>
        <charset val="134"/>
      </rPr>
      <t xml:space="preserve">50</t>
    </r>
    <r>
      <rPr>
        <sz val="10"/>
        <rFont val="Noto Sans"/>
        <family val="2"/>
      </rPr>
      <t xml:space="preserve">多年风雨历程。是自贡的藏书中心、目录中心、信息交流中心、文献资源开发中心、图书馆专门人才培训中心及图书馆学学术研究交流中心。阅览面积</t>
    </r>
    <r>
      <rPr>
        <sz val="10"/>
        <rFont val="宋体"/>
        <family val="0"/>
        <charset val="134"/>
      </rPr>
      <t xml:space="preserve">6100</t>
    </r>
    <r>
      <rPr>
        <sz val="10"/>
        <rFont val="Noto Sans"/>
        <family val="2"/>
      </rPr>
      <t xml:space="preserve">余平方米，读者座位</t>
    </r>
    <r>
      <rPr>
        <sz val="10"/>
        <rFont val="宋体"/>
        <family val="0"/>
        <charset val="134"/>
      </rPr>
      <t xml:space="preserve">800</t>
    </r>
    <r>
      <rPr>
        <sz val="10"/>
        <rFont val="Noto Sans"/>
        <family val="2"/>
      </rPr>
      <t xml:space="preserve">余个。我馆是省级文明单位、四川省重点古籍保护单位，自贡市社科普及示范基地。馆内设有：采编部、数字资源部、图书参考流通部、期刊部、少儿工作部、活动部及办公室等机构，并设有电子阅览室、盲人阅览室、少儿、视听、参考、流通、自修室等馆内服务窗口</t>
    </r>
    <r>
      <rPr>
        <sz val="10"/>
        <rFont val="宋体"/>
        <family val="0"/>
        <charset val="134"/>
      </rPr>
      <t xml:space="preserve">14</t>
    </r>
    <r>
      <rPr>
        <sz val="10"/>
        <rFont val="Noto Sans"/>
        <family val="2"/>
      </rPr>
      <t xml:space="preserve">个，基层阅读点、红领巾读书点等馆外服务窗口</t>
    </r>
    <r>
      <rPr>
        <sz val="10"/>
        <rFont val="宋体"/>
        <family val="0"/>
        <charset val="134"/>
      </rPr>
      <t xml:space="preserve">60</t>
    </r>
    <r>
      <rPr>
        <sz val="10"/>
        <rFont val="Noto Sans"/>
        <family val="2"/>
      </rPr>
      <t xml:space="preserve">余个。我馆收藏的图书以社会科学图书、综合性图书、普及性图书为主。现有藏书</t>
    </r>
    <r>
      <rPr>
        <sz val="10"/>
        <rFont val="宋体"/>
        <family val="0"/>
        <charset val="134"/>
      </rPr>
      <t xml:space="preserve">40</t>
    </r>
    <r>
      <rPr>
        <sz val="10"/>
        <rFont val="Noto Sans"/>
        <family val="2"/>
      </rPr>
      <t xml:space="preserve">余万册，古籍</t>
    </r>
    <r>
      <rPr>
        <sz val="10"/>
        <rFont val="宋体"/>
        <family val="0"/>
        <charset val="134"/>
      </rPr>
      <t xml:space="preserve">3</t>
    </r>
    <r>
      <rPr>
        <sz val="10"/>
        <rFont val="Noto Sans"/>
        <family val="2"/>
      </rPr>
      <t xml:space="preserve">万余册，数字图书</t>
    </r>
    <r>
      <rPr>
        <sz val="10"/>
        <rFont val="宋体"/>
        <family val="0"/>
        <charset val="134"/>
      </rPr>
      <t xml:space="preserve">6</t>
    </r>
    <r>
      <rPr>
        <sz val="10"/>
        <rFont val="Noto Sans"/>
        <family val="2"/>
      </rPr>
      <t xml:space="preserve">万余册，收藏了近</t>
    </r>
    <r>
      <rPr>
        <sz val="10"/>
        <rFont val="宋体"/>
        <family val="0"/>
        <charset val="134"/>
      </rPr>
      <t xml:space="preserve">20</t>
    </r>
    <r>
      <rPr>
        <sz val="10"/>
        <rFont val="Noto Sans"/>
        <family val="2"/>
      </rPr>
      <t xml:space="preserve">余年的《中国人民大学报刊复印资料》形成了该馆收藏大型社科二次文献的特色。</t>
    </r>
  </si>
  <si>
    <t xml:space="preserve">图书管理员</t>
  </si>
  <si>
    <t xml:space="preserve">档案学、情报学、图书馆学、图书情报</t>
  </si>
  <si>
    <t xml:space="preserve">自贡市文化馆</t>
  </si>
  <si>
    <r>
      <rPr>
        <sz val="10"/>
        <rFont val="Noto Sans"/>
        <family val="2"/>
      </rPr>
      <t xml:space="preserve">南湖体育场</t>
    </r>
    <r>
      <rPr>
        <sz val="10"/>
        <rFont val="宋体"/>
        <family val="0"/>
        <charset val="134"/>
      </rPr>
      <t xml:space="preserve">2</t>
    </r>
    <r>
      <rPr>
        <sz val="10"/>
        <rFont val="Noto Sans"/>
        <family val="2"/>
      </rPr>
      <t xml:space="preserve">号门</t>
    </r>
    <r>
      <rPr>
        <sz val="10"/>
        <rFont val="宋体"/>
        <family val="0"/>
        <charset val="134"/>
      </rPr>
      <t xml:space="preserve">643000</t>
    </r>
  </si>
  <si>
    <r>
      <rPr>
        <sz val="10"/>
        <rFont val="Noto Sans"/>
        <family val="2"/>
      </rPr>
      <t xml:space="preserve">陈可</t>
    </r>
    <r>
      <rPr>
        <sz val="10"/>
        <rFont val="宋体"/>
        <family val="0"/>
        <charset val="134"/>
      </rPr>
      <t xml:space="preserve">8288194</t>
    </r>
  </si>
  <si>
    <r>
      <rPr>
        <sz val="10"/>
        <rFont val="Noto Sans"/>
        <family val="2"/>
      </rPr>
      <t xml:space="preserve">自贡市文化馆成立于</t>
    </r>
    <r>
      <rPr>
        <sz val="10"/>
        <rFont val="宋体"/>
        <family val="0"/>
        <charset val="134"/>
      </rPr>
      <t xml:space="preserve">1949</t>
    </r>
    <r>
      <rPr>
        <sz val="10"/>
        <rFont val="Noto Sans"/>
        <family val="2"/>
      </rPr>
      <t xml:space="preserve">年，</t>
    </r>
    <r>
      <rPr>
        <sz val="10"/>
        <rFont val="宋体"/>
        <family val="0"/>
        <charset val="134"/>
      </rPr>
      <t xml:space="preserve">2011</t>
    </r>
    <r>
      <rPr>
        <sz val="10"/>
        <rFont val="Noto Sans"/>
        <family val="2"/>
      </rPr>
      <t xml:space="preserve">年增加自贡市美术馆职能，</t>
    </r>
    <r>
      <rPr>
        <sz val="10"/>
        <rFont val="宋体"/>
        <family val="0"/>
        <charset val="134"/>
      </rPr>
      <t xml:space="preserve">2014</t>
    </r>
    <r>
      <rPr>
        <sz val="10"/>
        <rFont val="Noto Sans"/>
        <family val="2"/>
      </rPr>
      <t xml:space="preserve">年自贡市文化艺术学校合并入自贡市文化馆。现有馆舍面积</t>
    </r>
    <r>
      <rPr>
        <sz val="10"/>
        <rFont val="宋体"/>
        <family val="0"/>
        <charset val="134"/>
      </rPr>
      <t xml:space="preserve">15216</t>
    </r>
    <r>
      <rPr>
        <sz val="10"/>
        <rFont val="Noto Sans"/>
        <family val="2"/>
      </rPr>
      <t xml:space="preserve">平方米，其中新馆面积</t>
    </r>
    <r>
      <rPr>
        <sz val="10"/>
        <rFont val="宋体"/>
        <family val="0"/>
        <charset val="134"/>
      </rPr>
      <t xml:space="preserve">12600</t>
    </r>
    <r>
      <rPr>
        <sz val="10"/>
        <rFont val="Noto Sans"/>
        <family val="2"/>
      </rPr>
      <t xml:space="preserve">平方米，</t>
    </r>
    <r>
      <rPr>
        <sz val="10"/>
        <rFont val="宋体"/>
        <family val="0"/>
        <charset val="134"/>
      </rPr>
      <t xml:space="preserve">2015</t>
    </r>
    <r>
      <rPr>
        <sz val="10"/>
        <rFont val="Noto Sans"/>
        <family val="2"/>
      </rPr>
      <t xml:space="preserve">年被评为国家一级文化馆</t>
    </r>
    <r>
      <rPr>
        <sz val="10"/>
        <rFont val="宋体"/>
        <family val="0"/>
        <charset val="134"/>
      </rPr>
      <t xml:space="preserve">,2020</t>
    </r>
    <r>
      <rPr>
        <sz val="10"/>
        <rFont val="Noto Sans"/>
        <family val="2"/>
      </rPr>
      <t xml:space="preserve">年被评为四川省全民艺术普及示范基地。自贡市文化馆全免费开放，组织开展文艺创作、文艺演出、文学鉴赏、展览展示、社会艺术普及、非物质文化遗产保护等，形成了“周周有活动、月月有讲座、季度有展演、年年有比赛”的服务模式，创办了新春音乐会、端午诗会、留守儿童才艺展演、少儿涂鸦等品牌活动，承办自贡市文化艺术节、社区艺术节等各类大型群众文化活动，组织选送的舞蹈《老两口的菜地》获文化部第十届中国艺术节作品类“群星奖”、合唱《嘟嘞》获第十五届“永远的辉煌”全国老年合唱比赛一等奖，“自贡文化展示平台服务项目”获得首届四川艺术节项目“群星奖”，《家乡富顺美如画》获第二届四川艺术节曲艺类“群星奖”称号。现有馆办文艺团队</t>
    </r>
    <r>
      <rPr>
        <sz val="10"/>
        <rFont val="宋体"/>
        <family val="0"/>
        <charset val="134"/>
      </rPr>
      <t xml:space="preserve">6</t>
    </r>
    <r>
      <rPr>
        <sz val="10"/>
        <rFont val="Noto Sans"/>
        <family val="2"/>
      </rPr>
      <t xml:space="preserve">支、骨干文艺队伍</t>
    </r>
    <r>
      <rPr>
        <sz val="10"/>
        <rFont val="宋体"/>
        <family val="0"/>
        <charset val="134"/>
      </rPr>
      <t xml:space="preserve">40</t>
    </r>
    <r>
      <rPr>
        <sz val="10"/>
        <rFont val="Noto Sans"/>
        <family val="2"/>
      </rPr>
      <t xml:space="preserve">余支，每年开展各类群众文艺活动</t>
    </r>
    <r>
      <rPr>
        <sz val="10"/>
        <rFont val="宋体"/>
        <family val="0"/>
        <charset val="134"/>
      </rPr>
      <t xml:space="preserve">2700</t>
    </r>
    <r>
      <rPr>
        <sz val="10"/>
        <rFont val="Noto Sans"/>
        <family val="2"/>
      </rPr>
      <t xml:space="preserve">余场次，直接服务群众</t>
    </r>
    <r>
      <rPr>
        <sz val="10"/>
        <rFont val="宋体"/>
        <family val="0"/>
        <charset val="134"/>
      </rPr>
      <t xml:space="preserve">40</t>
    </r>
    <r>
      <rPr>
        <sz val="10"/>
        <rFont val="Noto Sans"/>
        <family val="2"/>
      </rPr>
      <t xml:space="preserve">万余人次。</t>
    </r>
  </si>
  <si>
    <t xml:space="preserve">行政管理、语言学及应用语言学、汉语言文字学</t>
  </si>
  <si>
    <t xml:space="preserve">计算机应用技术、计算机软件与理论、计算机系统结构</t>
  </si>
  <si>
    <t xml:space="preserve">艺术创作</t>
  </si>
  <si>
    <t xml:space="preserve">音乐、戏剧</t>
  </si>
  <si>
    <t xml:space="preserve">会计</t>
  </si>
  <si>
    <t xml:space="preserve">会计学、会计硕士、管理会计与管理控制方向 </t>
  </si>
  <si>
    <t xml:space="preserve">自贡市应急管理局</t>
  </si>
  <si>
    <t xml:space="preserve">自贡市应急管理指挥中心</t>
  </si>
  <si>
    <r>
      <rPr>
        <sz val="10"/>
        <rFont val="Noto Sans"/>
        <family val="2"/>
      </rPr>
      <t xml:space="preserve">自贡市自流井区华园街</t>
    </r>
    <r>
      <rPr>
        <sz val="10"/>
        <rFont val="宋体"/>
        <family val="0"/>
        <charset val="134"/>
      </rPr>
      <t xml:space="preserve">180</t>
    </r>
    <r>
      <rPr>
        <sz val="10"/>
        <rFont val="Noto Sans"/>
        <family val="2"/>
      </rPr>
      <t xml:space="preserve">号</t>
    </r>
  </si>
  <si>
    <t xml:space="preserve">http://www.zg.gov.cn/web/sajj</t>
  </si>
  <si>
    <r>
      <rPr>
        <sz val="10"/>
        <rFont val="Noto Sans"/>
        <family val="2"/>
      </rPr>
      <t xml:space="preserve">焦平
</t>
    </r>
    <r>
      <rPr>
        <sz val="10"/>
        <rFont val="宋体"/>
        <family val="0"/>
        <charset val="134"/>
      </rPr>
      <t xml:space="preserve">8126997  13990080048</t>
    </r>
  </si>
  <si>
    <t xml:space="preserve">958358262@qq.com</t>
  </si>
  <si>
    <r>
      <rPr>
        <sz val="10"/>
        <rFont val="Noto Sans"/>
        <family val="2"/>
      </rPr>
      <t xml:space="preserve">自贡市应急管理指挥中心于</t>
    </r>
    <r>
      <rPr>
        <sz val="10"/>
        <rFont val="宋体"/>
        <family val="0"/>
        <charset val="134"/>
      </rPr>
      <t xml:space="preserve">2019</t>
    </r>
    <r>
      <rPr>
        <sz val="10"/>
        <rFont val="Noto Sans"/>
        <family val="2"/>
      </rPr>
      <t xml:space="preserve">年国家体制机制改革下成立，为自贡市应急管理局所属的公益一类事业单位。承担综合应急指挥平台、安全生产、自然灾害综合监测预警平台和防灾减灾信息平台的联网建设、管理维护工作；承担安全生产、自然灾害、防灾减灾救灾的信息收集、汇总工作；承担各类灾情核查、损失评估服务工作；承担应急值守和有关热线电话的受理工作；完成市政府和主管部门市应急局交办的其他事项。</t>
    </r>
  </si>
  <si>
    <t xml:space="preserve">应急系统  管理</t>
  </si>
  <si>
    <t xml:space="preserve">信号与信息处理、计算机应用技术、信息安全。</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要从事全市突发事件应急值班值守（需值夜班），较适合男性。</t>
    </r>
  </si>
  <si>
    <t xml:space="preserve">自贡市市场监督管理局</t>
  </si>
  <si>
    <t xml:space="preserve">自贡检验检测院</t>
  </si>
  <si>
    <r>
      <rPr>
        <sz val="10"/>
        <rFont val="Noto Sans"/>
        <family val="2"/>
      </rPr>
      <t xml:space="preserve">自贡市高新工业园区荣川路</t>
    </r>
    <r>
      <rPr>
        <sz val="10"/>
        <rFont val="宋体"/>
        <family val="0"/>
        <charset val="134"/>
      </rPr>
      <t xml:space="preserve">6</t>
    </r>
    <r>
      <rPr>
        <sz val="10"/>
        <rFont val="Noto Sans"/>
        <family val="2"/>
      </rPr>
      <t xml:space="preserve">号（</t>
    </r>
    <r>
      <rPr>
        <sz val="10"/>
        <rFont val="宋体"/>
        <family val="0"/>
        <charset val="134"/>
      </rPr>
      <t xml:space="preserve">643000</t>
    </r>
    <r>
      <rPr>
        <sz val="10"/>
        <rFont val="Noto Sans"/>
        <family val="2"/>
      </rPr>
      <t xml:space="preserve">）</t>
    </r>
  </si>
  <si>
    <t xml:space="preserve">http://www.zgjyjc.org.cn/</t>
  </si>
  <si>
    <r>
      <rPr>
        <sz val="10"/>
        <rFont val="Noto Sans"/>
        <family val="2"/>
      </rPr>
      <t xml:space="preserve">曾丹</t>
    </r>
    <r>
      <rPr>
        <sz val="10"/>
        <rFont val="宋体"/>
        <family val="0"/>
        <charset val="134"/>
      </rPr>
      <t xml:space="preserve">/</t>
    </r>
    <r>
      <rPr>
        <sz val="10"/>
        <rFont val="Noto Sans"/>
        <family val="2"/>
      </rPr>
      <t xml:space="preserve">人力资源部部长</t>
    </r>
    <r>
      <rPr>
        <sz val="10"/>
        <rFont val="宋体"/>
        <family val="0"/>
        <charset val="134"/>
      </rPr>
      <t xml:space="preserve">/13990082060,0813-2988589
</t>
    </r>
    <r>
      <rPr>
        <sz val="10"/>
        <rFont val="Noto Sans"/>
        <family val="2"/>
      </rPr>
      <t xml:space="preserve">周翔</t>
    </r>
    <r>
      <rPr>
        <sz val="10"/>
        <rFont val="宋体"/>
        <family val="0"/>
        <charset val="134"/>
      </rPr>
      <t xml:space="preserve">/</t>
    </r>
    <r>
      <rPr>
        <sz val="10"/>
        <rFont val="Noto Sans"/>
        <family val="2"/>
      </rPr>
      <t xml:space="preserve">主任</t>
    </r>
    <r>
      <rPr>
        <sz val="10"/>
        <rFont val="宋体"/>
        <family val="0"/>
        <charset val="134"/>
      </rPr>
      <t xml:space="preserve">/18990004304/0813-2988589</t>
    </r>
  </si>
  <si>
    <t xml:space="preserve">983367652@qq.com</t>
  </si>
  <si>
    <r>
      <rPr>
        <sz val="10"/>
        <rFont val="Noto Sans"/>
        <family val="2"/>
      </rPr>
      <t xml:space="preserve">自贡检验检测院是自贡市市场监督管理局直属公益二类正县级事业单位，位于高新工业园区荣川路</t>
    </r>
    <r>
      <rPr>
        <sz val="10"/>
        <rFont val="宋体"/>
        <family val="0"/>
        <charset val="134"/>
      </rPr>
      <t xml:space="preserve">6</t>
    </r>
    <r>
      <rPr>
        <sz val="10"/>
        <rFont val="Noto Sans"/>
        <family val="2"/>
      </rPr>
      <t xml:space="preserve">号。院内建有国家盐化工产品质量监督检验中心、四川省盐化工产品质量监督检验中心、四川省川南计量测试中心、四川省城市能源计量中心（自贡）、四川省泵阀产品质量监督检验中心等</t>
    </r>
    <r>
      <rPr>
        <sz val="10"/>
        <rFont val="宋体"/>
        <family val="0"/>
        <charset val="134"/>
      </rPr>
      <t xml:space="preserve">5</t>
    </r>
    <r>
      <rPr>
        <sz val="10"/>
        <rFont val="Noto Sans"/>
        <family val="2"/>
      </rPr>
      <t xml:space="preserve">个国家级、省级中心。主要承担产品、食品、药品、化妆品、包装材料等的产品质量检验检测、川南片区量值传递、计量检定、能效测试、能源审计及锅炉、压力容器、压力管道及其元件、电梯、起重机械、场（厂）内机动车辆等特种设备检验。现可为企业提供计量、质量、特检、环境等检测一站式服务，是综合性的检验检测平台。
</t>
    </r>
  </si>
  <si>
    <t xml:space="preserve">检验检定</t>
  </si>
  <si>
    <t xml:space="preserve">环境工程、药物化学、药物分析学、生药学、制药工程、电力系统及其自动化、电工理论与新技术、病理学与病理生理学、药理学、流行病与卫生统计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t>
    </r>
  </si>
  <si>
    <t xml:space="preserve">自贡市城市管理行政执法局</t>
  </si>
  <si>
    <t xml:space="preserve">自贡市城乡垃圾处理中心</t>
  </si>
  <si>
    <r>
      <rPr>
        <sz val="10"/>
        <rFont val="Noto Sans"/>
        <family val="2"/>
      </rPr>
      <t xml:space="preserve">自贡市沿滩区九洪乡莲花村（</t>
    </r>
    <r>
      <rPr>
        <sz val="10"/>
        <rFont val="宋体"/>
        <family val="0"/>
        <charset val="134"/>
      </rPr>
      <t xml:space="preserve">643030</t>
    </r>
    <r>
      <rPr>
        <sz val="10"/>
        <rFont val="Noto Sans"/>
        <family val="2"/>
      </rPr>
      <t xml:space="preserve">）</t>
    </r>
  </si>
  <si>
    <r>
      <rPr>
        <sz val="10"/>
        <rFont val="Noto Sans"/>
        <family val="2"/>
      </rPr>
      <t xml:space="preserve">邓毅</t>
    </r>
    <r>
      <rPr>
        <sz val="10"/>
        <rFont val="宋体"/>
        <family val="0"/>
        <charset val="134"/>
      </rPr>
      <t xml:space="preserve">15881313231</t>
    </r>
    <r>
      <rPr>
        <sz val="10"/>
        <rFont val="Noto Sans"/>
        <family val="2"/>
      </rPr>
      <t xml:space="preserve">座机</t>
    </r>
    <r>
      <rPr>
        <sz val="10"/>
        <rFont val="宋体"/>
        <family val="0"/>
        <charset val="134"/>
      </rPr>
      <t xml:space="preserve">0813-3970029</t>
    </r>
  </si>
  <si>
    <t xml:space="preserve">ZGLHLJC@126.com</t>
  </si>
  <si>
    <r>
      <rPr>
        <sz val="10"/>
        <rFont val="Noto Sans"/>
        <family val="2"/>
      </rPr>
      <t xml:space="preserve">自贡市城乡垃圾处理中心成立于</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为自贡市城市管理行政执法局管理的公益一类事业单位，机构规格为正科级。单位地址：自贡市沿滩区九洪乡莲花村。主要职责为：</t>
    </r>
    <r>
      <rPr>
        <sz val="10"/>
        <rFont val="宋体"/>
        <family val="0"/>
        <charset val="134"/>
      </rPr>
      <t xml:space="preserve">1.</t>
    </r>
    <r>
      <rPr>
        <sz val="10"/>
        <rFont val="Noto Sans"/>
        <family val="2"/>
      </rPr>
      <t xml:space="preserve">承担生活垃圾环保发电、餐厨垃圾处理、医疗废物处置、工业危险废物综合利用处置及垃圾渗滤液处理等项目技术业务监控、运行业务维护指导等工作。</t>
    </r>
    <r>
      <rPr>
        <sz val="10"/>
        <rFont val="宋体"/>
        <family val="0"/>
        <charset val="134"/>
      </rPr>
      <t xml:space="preserve">2.</t>
    </r>
    <r>
      <rPr>
        <sz val="10"/>
        <rFont val="Noto Sans"/>
        <family val="2"/>
      </rPr>
      <t xml:space="preserve">承担市属城市生活垃圾卫生填埋场后期管护和治理工作。</t>
    </r>
    <r>
      <rPr>
        <sz val="10"/>
        <rFont val="宋体"/>
        <family val="0"/>
        <charset val="134"/>
      </rPr>
      <t xml:space="preserve">3.</t>
    </r>
    <r>
      <rPr>
        <sz val="10"/>
        <rFont val="Noto Sans"/>
        <family val="2"/>
      </rPr>
      <t xml:space="preserve">承担管护区域内安全生产、生态环境、信访维稳等日常工作和应急处置工作，督促指导项目运营单位落实安全生产、生态环境、信访维稳工作。</t>
    </r>
    <r>
      <rPr>
        <sz val="10"/>
        <rFont val="宋体"/>
        <family val="0"/>
        <charset val="134"/>
      </rPr>
      <t xml:space="preserve">4.</t>
    </r>
    <r>
      <rPr>
        <sz val="10"/>
        <rFont val="Noto Sans"/>
        <family val="2"/>
      </rPr>
      <t xml:space="preserve">承担指定区域综合服务协调和垃圾处理费征收工作。</t>
    </r>
    <r>
      <rPr>
        <sz val="10"/>
        <rFont val="宋体"/>
        <family val="0"/>
        <charset val="134"/>
      </rPr>
      <t xml:space="preserve">5.</t>
    </r>
    <r>
      <rPr>
        <sz val="10"/>
        <rFont val="Noto Sans"/>
        <family val="2"/>
      </rPr>
      <t xml:space="preserve">完成市城市管理行政执法局交办的其他事项。</t>
    </r>
  </si>
  <si>
    <t xml:space="preserve">专业技术岗位</t>
  </si>
  <si>
    <t xml:space="preserve">环境工程、环境科学</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同时具有副高级及以上专业技术职务任职资格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及以后出生的。
</t>
    </r>
    <r>
      <rPr>
        <sz val="10"/>
        <rFont val="宋体"/>
        <family val="0"/>
        <charset val="134"/>
      </rPr>
      <t xml:space="preserve">2.</t>
    </r>
    <r>
      <rPr>
        <sz val="10"/>
        <rFont val="Noto Sans"/>
        <family val="2"/>
      </rPr>
      <t xml:space="preserve">硕士及以上学位。</t>
    </r>
  </si>
  <si>
    <t xml:space="preserve">自贡市数字化城市管理中心</t>
  </si>
  <si>
    <r>
      <rPr>
        <sz val="10"/>
        <rFont val="Noto Sans"/>
        <family val="2"/>
      </rPr>
      <t xml:space="preserve">自贡市汇兴路</t>
    </r>
    <r>
      <rPr>
        <sz val="10"/>
        <rFont val="宋体"/>
        <family val="0"/>
        <charset val="134"/>
      </rPr>
      <t xml:space="preserve">289</t>
    </r>
    <r>
      <rPr>
        <sz val="10"/>
        <rFont val="Noto Sans"/>
        <family val="2"/>
      </rPr>
      <t xml:space="preserve">号移动通信大楼</t>
    </r>
  </si>
  <si>
    <t xml:space="preserve"> 无</t>
  </si>
  <si>
    <r>
      <rPr>
        <sz val="10"/>
        <rFont val="Noto Sans"/>
        <family val="2"/>
      </rPr>
      <t xml:space="preserve">唐莉 </t>
    </r>
    <r>
      <rPr>
        <sz val="10"/>
        <rFont val="宋体"/>
        <family val="0"/>
        <charset val="134"/>
      </rPr>
      <t xml:space="preserve">0813-2102170 18227736905</t>
    </r>
  </si>
  <si>
    <t xml:space="preserve">3128910314@qq。com</t>
  </si>
  <si>
    <r>
      <rPr>
        <sz val="10"/>
        <rFont val="Noto Sans"/>
        <family val="2"/>
      </rPr>
      <t xml:space="preserve">主要职责：承担数字化城市管理、城市综合管理服务等平台的建设及运行维护管理，整合、共享城市管理相关部门数据资源。承担城市管理、城乡环境综合治理和公众服务事件的集中受理、指挥协调、任务派遣、跟踪办理进度和评价等事务性工作。承担各类城市综合服务信息的整理、挖掘、运用。承担受理网络、新媒体（含协助</t>
    </r>
    <r>
      <rPr>
        <sz val="10"/>
        <rFont val="宋体"/>
        <family val="0"/>
        <charset val="134"/>
      </rPr>
      <t xml:space="preserve">12319</t>
    </r>
    <r>
      <rPr>
        <sz val="10"/>
        <rFont val="Noto Sans"/>
        <family val="2"/>
      </rPr>
      <t xml:space="preserve">、</t>
    </r>
    <r>
      <rPr>
        <sz val="10"/>
        <rFont val="宋体"/>
        <family val="0"/>
        <charset val="134"/>
      </rPr>
      <t xml:space="preserve">96168</t>
    </r>
    <r>
      <rPr>
        <sz val="10"/>
        <rFont val="Noto Sans"/>
        <family val="2"/>
      </rPr>
      <t xml:space="preserve">服务热线、公众号等）涉及城市管理、城乡环境综合治理和公众服务方面的咨询、投诉、举报。承担对全市数字化城市管理、城市综合管理服务等信息采集、坐席派遣队伍的建设、管理、指挥调度工作。完成市城管执法局交办的其他事项。</t>
    </r>
  </si>
  <si>
    <t xml:space="preserve">通信与信息系统、计算机应用技术、软件开发环境与技术</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硕士及以上学位的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副高级及以上专业技术职务任职资格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及以后出生的。</t>
    </r>
  </si>
  <si>
    <t xml:space="preserve">自贡市政务服务和数字化管理局</t>
  </si>
  <si>
    <t xml:space="preserve">自贡市大数据信息中心</t>
  </si>
  <si>
    <t xml:space="preserve">电子信息</t>
  </si>
  <si>
    <r>
      <rPr>
        <sz val="10"/>
        <rFont val="Noto Sans"/>
        <family val="2"/>
      </rPr>
      <t xml:space="preserve">自贡市汇东新区丹桂北大街</t>
    </r>
    <r>
      <rPr>
        <sz val="10"/>
        <rFont val="宋体"/>
        <family val="0"/>
        <charset val="134"/>
      </rPr>
      <t xml:space="preserve">619</t>
    </r>
    <r>
      <rPr>
        <sz val="10"/>
        <rFont val="Noto Sans"/>
        <family val="2"/>
      </rPr>
      <t xml:space="preserve">号</t>
    </r>
  </si>
  <si>
    <r>
      <rPr>
        <sz val="10"/>
        <rFont val="Noto Sans"/>
        <family val="2"/>
      </rPr>
      <t xml:space="preserve">龚淑淇 </t>
    </r>
    <r>
      <rPr>
        <sz val="10"/>
        <rFont val="宋体"/>
        <family val="0"/>
        <charset val="134"/>
      </rPr>
      <t xml:space="preserve">8123805</t>
    </r>
    <r>
      <rPr>
        <sz val="10"/>
        <rFont val="Noto Sans"/>
        <family val="2"/>
      </rPr>
      <t xml:space="preserve">、</t>
    </r>
    <r>
      <rPr>
        <sz val="10"/>
        <rFont val="宋体"/>
        <family val="0"/>
        <charset val="134"/>
      </rPr>
      <t xml:space="preserve">13547381667</t>
    </r>
  </si>
  <si>
    <t xml:space="preserve">（一）承担组织数据采集、整合、共享和开发利用等技术服务保障工作。（二）承担实施政务信息资源高效交换、共享与开发，保障数据安全工作。（三）承担公益性数据共享与数据开发平台载体的建设、维护和技术保障工作。（四）完成市政务服务数字化管理局交办的其他事项</t>
  </si>
  <si>
    <t xml:space="preserve">专业技术岗</t>
  </si>
  <si>
    <t xml:space="preserve">网络与信息安全、信息管理与信息系统</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应届毕业生。</t>
    </r>
  </si>
  <si>
    <r>
      <rPr>
        <sz val="10"/>
        <rFont val="Noto Sans"/>
        <family val="2"/>
      </rPr>
      <t xml:space="preserve">市</t>
    </r>
    <r>
      <rPr>
        <sz val="10"/>
        <rFont val="宋体"/>
        <family val="0"/>
        <charset val="134"/>
      </rPr>
      <t xml:space="preserve">12345</t>
    </r>
    <r>
      <rPr>
        <sz val="10"/>
        <rFont val="Noto Sans"/>
        <family val="2"/>
      </rPr>
      <t xml:space="preserve">热线管理中心</t>
    </r>
  </si>
  <si>
    <t xml:space="preserve">政务服务</t>
  </si>
  <si>
    <t xml:space="preserve">http://www.zg.gov.cn/web/guest/12345fw</t>
  </si>
  <si>
    <r>
      <rPr>
        <sz val="10"/>
        <rFont val="Noto Sans"/>
        <family val="2"/>
      </rPr>
      <t xml:space="preserve">余晓玲</t>
    </r>
    <r>
      <rPr>
        <sz val="10"/>
        <rFont val="宋体"/>
        <family val="0"/>
        <charset val="134"/>
      </rPr>
      <t xml:space="preserve">8205568</t>
    </r>
    <r>
      <rPr>
        <sz val="10"/>
        <rFont val="Noto Sans"/>
        <family val="2"/>
      </rPr>
      <t xml:space="preserve">、</t>
    </r>
    <r>
      <rPr>
        <sz val="10"/>
        <rFont val="宋体"/>
        <family val="0"/>
        <charset val="134"/>
      </rPr>
      <t xml:space="preserve">13890000037</t>
    </r>
  </si>
  <si>
    <t xml:space="preserve">723250994@qq.com</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t>
    </r>
    <r>
      <rPr>
        <sz val="10"/>
        <rFont val="宋体"/>
        <family val="0"/>
        <charset val="134"/>
      </rPr>
      <t xml:space="preserve">12345</t>
    </r>
    <r>
      <rPr>
        <sz val="10"/>
        <rFont val="Noto Sans"/>
        <family val="2"/>
      </rPr>
      <t xml:space="preserve">政务服务热线平台及网络信息系统的建设管理和日常运行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承担热线受理、审核、转办等具体事务性工作，为相关单位提供技术性和指导性服务。</t>
    </r>
    <r>
      <rPr>
        <sz val="10"/>
        <rFont val="宋体"/>
        <family val="0"/>
        <charset val="134"/>
      </rPr>
      <t xml:space="preserve">(</t>
    </r>
    <r>
      <rPr>
        <sz val="10"/>
        <rFont val="Noto Sans"/>
        <family val="2"/>
      </rPr>
      <t xml:space="preserve">三）承担</t>
    </r>
    <r>
      <rPr>
        <sz val="10"/>
        <rFont val="宋体"/>
        <family val="0"/>
        <charset val="134"/>
      </rPr>
      <t xml:space="preserve">12345</t>
    </r>
    <r>
      <rPr>
        <sz val="10"/>
        <rFont val="Noto Sans"/>
        <family val="2"/>
      </rPr>
      <t xml:space="preserve">平台数据信息的管理和利用工作。</t>
    </r>
  </si>
  <si>
    <t xml:space="preserve">综合管理岗</t>
  </si>
  <si>
    <t xml:space="preserve">法律硕士、中国现当代文学</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r>
      <rPr>
        <sz val="10"/>
        <rFont val="宋体"/>
        <family val="0"/>
        <charset val="134"/>
      </rPr>
      <t xml:space="preserve">2.</t>
    </r>
    <r>
      <rPr>
        <sz val="10"/>
        <rFont val="Noto Sans"/>
        <family val="2"/>
      </rPr>
      <t xml:space="preserve">硕士及以上学位。</t>
    </r>
  </si>
  <si>
    <t xml:space="preserve">自贡市残疾人联合会</t>
  </si>
  <si>
    <t xml:space="preserve">自贡市残疾人综合服务中心</t>
  </si>
  <si>
    <r>
      <rPr>
        <sz val="10"/>
        <rFont val="Noto Sans"/>
        <family val="2"/>
      </rPr>
      <t xml:space="preserve">自流井区五星街</t>
    </r>
    <r>
      <rPr>
        <sz val="10"/>
        <rFont val="宋体"/>
        <family val="0"/>
        <charset val="134"/>
      </rPr>
      <t xml:space="preserve">266</t>
    </r>
    <r>
      <rPr>
        <sz val="10"/>
        <rFont val="Noto Sans"/>
        <family val="2"/>
      </rPr>
      <t xml:space="preserve">号</t>
    </r>
  </si>
  <si>
    <r>
      <rPr>
        <sz val="10"/>
        <rFont val="Noto Sans"/>
        <family val="2"/>
      </rPr>
      <t xml:space="preserve">张兴隆，副主任，</t>
    </r>
    <r>
      <rPr>
        <sz val="10"/>
        <rFont val="宋体"/>
        <family val="0"/>
        <charset val="134"/>
      </rPr>
      <t xml:space="preserve">18990084921,0813-2110902</t>
    </r>
  </si>
  <si>
    <t xml:space="preserve">562499823@qq.com</t>
  </si>
  <si>
    <t xml:space="preserve">自贡市残疾人综合服务中心是自贡市残联直属管理的公益一类事业单位，机构规格为副县级。主要职责为：承担实施各类残疾人康复训练计划，协助开展残疾人的社区康复、康复治疗工作。承担残疾人辅助器具宣传咨询、需求调查、使用指导、制作装配、维修服务等工作。牵头组织开展残疾人劳动资源和用工调查、劳动力评估、职业培训、职业介绍、救助咨询等事务性工作。承担残疾人文化、体育活动相关服务工作。完成市残联交办的其他事项。</t>
  </si>
  <si>
    <t xml:space="preserve">康复√</t>
  </si>
  <si>
    <t xml:space="preserve">康复医学与理疗学、学前教育、特殊教育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应聘人员应热衷于残疾人事业，对残疾人有爱心、对残疾人工作有责任心。
</t>
    </r>
    <r>
      <rPr>
        <sz val="10"/>
        <rFont val="宋体"/>
        <family val="0"/>
        <charset val="134"/>
      </rPr>
      <t xml:space="preserve">3.</t>
    </r>
    <r>
      <rPr>
        <sz val="10"/>
        <rFont val="Noto Sans"/>
        <family val="2"/>
      </rPr>
      <t xml:space="preserve">应聘财务岗位应取得会计硕士、管理会计与管理控制方向。
</t>
    </r>
    <r>
      <rPr>
        <sz val="10"/>
        <rFont val="宋体"/>
        <family val="0"/>
        <charset val="134"/>
      </rPr>
      <t xml:space="preserve">4.</t>
    </r>
    <r>
      <rPr>
        <sz val="10"/>
        <rFont val="Noto Sans"/>
        <family val="2"/>
      </rPr>
      <t xml:space="preserve">取得副高以上职称的学历可放宽到本科。</t>
    </r>
  </si>
  <si>
    <t xml:space="preserve">财务</t>
  </si>
  <si>
    <t xml:space="preserve">市政府</t>
  </si>
  <si>
    <t xml:space="preserve">自贡仲裁委员会</t>
  </si>
  <si>
    <t xml:space="preserve">法律</t>
  </si>
  <si>
    <r>
      <rPr>
        <sz val="10"/>
        <rFont val="Noto Sans"/>
        <family val="2"/>
      </rPr>
      <t xml:space="preserve">四川省自贡市自流井区丹桂大街</t>
    </r>
    <r>
      <rPr>
        <sz val="10"/>
        <rFont val="宋体"/>
        <family val="0"/>
        <charset val="134"/>
      </rPr>
      <t xml:space="preserve">443</t>
    </r>
    <r>
      <rPr>
        <sz val="10"/>
        <rFont val="Noto Sans"/>
        <family val="2"/>
      </rPr>
      <t xml:space="preserve">号市人民政府大楼</t>
    </r>
    <r>
      <rPr>
        <sz val="10"/>
        <rFont val="宋体"/>
        <family val="0"/>
        <charset val="134"/>
      </rPr>
      <t xml:space="preserve">8</t>
    </r>
    <r>
      <rPr>
        <sz val="10"/>
        <rFont val="Noto Sans"/>
        <family val="2"/>
      </rPr>
      <t xml:space="preserve">楼，邮编：</t>
    </r>
    <r>
      <rPr>
        <sz val="10"/>
        <rFont val="宋体"/>
        <family val="0"/>
        <charset val="134"/>
      </rPr>
      <t xml:space="preserve">643000</t>
    </r>
  </si>
  <si>
    <r>
      <rPr>
        <sz val="10"/>
        <rFont val="Noto Sans"/>
        <family val="2"/>
      </rPr>
      <t xml:space="preserve">联系人：熊娟，职务：办公室主任，电话：</t>
    </r>
    <r>
      <rPr>
        <sz val="10"/>
        <rFont val="宋体"/>
        <family val="0"/>
        <charset val="134"/>
      </rPr>
      <t xml:space="preserve">0813</t>
    </r>
    <r>
      <rPr>
        <sz val="10"/>
        <rFont val="Noto Sans"/>
        <family val="2"/>
      </rPr>
      <t xml:space="preserve">－</t>
    </r>
    <r>
      <rPr>
        <sz val="10"/>
        <rFont val="宋体"/>
        <family val="0"/>
        <charset val="134"/>
      </rPr>
      <t xml:space="preserve">8201122</t>
    </r>
    <r>
      <rPr>
        <sz val="10"/>
        <rFont val="Noto Sans"/>
        <family val="2"/>
      </rPr>
      <t xml:space="preserve">，手机：</t>
    </r>
    <r>
      <rPr>
        <sz val="10"/>
        <rFont val="宋体"/>
        <family val="0"/>
        <charset val="134"/>
      </rPr>
      <t xml:space="preserve">13890062862</t>
    </r>
  </si>
  <si>
    <t xml:space="preserve">389272374@qq.com</t>
  </si>
  <si>
    <r>
      <rPr>
        <sz val="10"/>
        <rFont val="Noto Sans"/>
        <family val="2"/>
      </rPr>
      <t xml:space="preserve">自贡仲裁委员会是根据《中华人民共和国仲裁法》的规定、由自贡市人民政府依法组建的中国常设（县级）仲裁机构，直属四川省自贡市人民政府领导的公益一类事业单位；其职能是：以仲裁的方式依法、独立、公正、合理、及时地解决平等主体的公民、法人或其他组织之间发生的国际国内各类合同纠纷以及其他财产权益纠纷，保护当事人的合法权益。仲裁裁决为终局裁决，受国家强制力保障</t>
    </r>
    <r>
      <rPr>
        <sz val="10"/>
        <rFont val="宋体"/>
        <family val="0"/>
        <charset val="134"/>
      </rPr>
      <t xml:space="preserve">,</t>
    </r>
    <r>
      <rPr>
        <sz val="10"/>
        <rFont val="Noto Sans"/>
        <family val="2"/>
      </rPr>
      <t xml:space="preserve">对双方均有约束力</t>
    </r>
    <r>
      <rPr>
        <sz val="10"/>
        <rFont val="宋体"/>
        <family val="0"/>
        <charset val="134"/>
      </rPr>
      <t xml:space="preserve">,</t>
    </r>
    <r>
      <rPr>
        <sz val="10"/>
        <rFont val="Noto Sans"/>
        <family val="2"/>
      </rPr>
      <t xml:space="preserve">在全世界</t>
    </r>
    <r>
      <rPr>
        <sz val="10"/>
        <rFont val="宋体"/>
        <family val="0"/>
        <charset val="134"/>
      </rPr>
      <t xml:space="preserve">160</t>
    </r>
    <r>
      <rPr>
        <sz val="10"/>
        <rFont val="Noto Sans"/>
        <family val="2"/>
      </rPr>
      <t xml:space="preserve">多个国家及地区得以承认与执行。</t>
    </r>
  </si>
  <si>
    <t xml:space="preserve">办公室文秘</t>
  </si>
  <si>
    <t xml:space="preserve">汉语言文字学、马克思主义哲学、马克思主义中国化研究、新闻学、法学类（学科门类）、学科教学（语文）</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遵纪守法，公道正派，品行端正，爱岗敬业，吃苦耐劳，有奉献精神，有服务意识，有良好的职业操守和专业素质，未受过党纪政纪处分和刑事处分。
</t>
    </r>
    <r>
      <rPr>
        <sz val="10"/>
        <rFont val="宋体"/>
        <family val="0"/>
        <charset val="134"/>
      </rPr>
      <t xml:space="preserve">3.</t>
    </r>
    <r>
      <rPr>
        <sz val="10"/>
        <rFont val="Noto Sans"/>
        <family val="2"/>
      </rPr>
      <t xml:space="preserve">热爱文字工作，具有扎实的文字功底，具有一定的理论水平，公文写作能力强，具备较强的责任心，较好的沟通、学习、文字表达、组织协调和逻辑思维能力。
</t>
    </r>
    <r>
      <rPr>
        <sz val="10"/>
        <rFont val="宋体"/>
        <family val="0"/>
        <charset val="134"/>
      </rPr>
      <t xml:space="preserve">4.</t>
    </r>
    <r>
      <rPr>
        <sz val="10"/>
        <rFont val="Noto Sans"/>
        <family val="2"/>
      </rPr>
      <t xml:space="preserve">具备熟练使用</t>
    </r>
    <r>
      <rPr>
        <sz val="10"/>
        <rFont val="宋体"/>
        <family val="0"/>
        <charset val="134"/>
      </rPr>
      <t xml:space="preserve">office</t>
    </r>
    <r>
      <rPr>
        <sz val="10"/>
        <rFont val="Noto Sans"/>
        <family val="2"/>
      </rPr>
      <t xml:space="preserve">办公软件进行文字编撰和加工的能力。
</t>
    </r>
    <r>
      <rPr>
        <sz val="10"/>
        <rFont val="宋体"/>
        <family val="0"/>
        <charset val="134"/>
      </rPr>
      <t xml:space="preserve">5.</t>
    </r>
    <r>
      <rPr>
        <sz val="10"/>
        <rFont val="Noto Sans"/>
        <family val="2"/>
      </rPr>
      <t xml:space="preserve">具有机关、企事业单位从事文秘、记者、新闻编辑或宣传工作经历者优先。</t>
    </r>
  </si>
  <si>
    <t xml:space="preserve">自贡市卫生健康委</t>
  </si>
  <si>
    <t xml:space="preserve">四川卫生康复职业学院</t>
  </si>
  <si>
    <t xml:space="preserve">高等教育</t>
  </si>
  <si>
    <t xml:space="preserve">卫生、教育</t>
  </si>
  <si>
    <r>
      <rPr>
        <sz val="10"/>
        <rFont val="Noto Sans"/>
        <family val="2"/>
      </rPr>
      <t xml:space="preserve">四川省自贡市沿滩区东部新城</t>
    </r>
    <r>
      <rPr>
        <sz val="10"/>
        <rFont val="宋体"/>
        <family val="0"/>
        <charset val="134"/>
      </rPr>
      <t xml:space="preserve">643000</t>
    </r>
  </si>
  <si>
    <t xml:space="preserve">http://www.svchr.edu.cn/Index.html</t>
  </si>
  <si>
    <r>
      <rPr>
        <sz val="10"/>
        <rFont val="Noto Sans"/>
        <family val="2"/>
      </rPr>
      <t xml:space="preserve">王升华</t>
    </r>
    <r>
      <rPr>
        <sz val="10"/>
        <rFont val="宋体"/>
        <family val="0"/>
        <charset val="134"/>
      </rPr>
      <t xml:space="preserve">/</t>
    </r>
    <r>
      <rPr>
        <sz val="10"/>
        <rFont val="Noto Sans"/>
        <family val="2"/>
      </rPr>
      <t xml:space="preserve">工作人员</t>
    </r>
    <r>
      <rPr>
        <sz val="10"/>
        <rFont val="宋体"/>
        <family val="0"/>
        <charset val="134"/>
      </rPr>
      <t xml:space="preserve">/08138283568/18281375192</t>
    </r>
  </si>
  <si>
    <t xml:space="preserve">cwkyrsc@163.com</t>
  </si>
  <si>
    <r>
      <rPr>
        <sz val="10"/>
        <rFont val="Noto Sans"/>
        <family val="2"/>
      </rPr>
      <t xml:space="preserve">四川卫生康复职业学院前身系</t>
    </r>
    <r>
      <rPr>
        <sz val="10"/>
        <rFont val="宋体"/>
        <family val="0"/>
        <charset val="134"/>
      </rPr>
      <t xml:space="preserve">1918</t>
    </r>
    <r>
      <rPr>
        <sz val="10"/>
        <rFont val="Noto Sans"/>
        <family val="2"/>
      </rPr>
      <t xml:space="preserve">年加拿大基督教会在仁济医院（即自贡市第一人民医院前身）内创办的仁济护士学校。</t>
    </r>
    <r>
      <rPr>
        <sz val="10"/>
        <rFont val="宋体"/>
        <family val="0"/>
        <charset val="134"/>
      </rPr>
      <t xml:space="preserve">1953</t>
    </r>
    <r>
      <rPr>
        <sz val="10"/>
        <rFont val="Noto Sans"/>
        <family val="2"/>
      </rPr>
      <t xml:space="preserve">年更名为四川省自贡卫生学校。</t>
    </r>
    <r>
      <rPr>
        <sz val="10"/>
        <rFont val="宋体"/>
        <family val="0"/>
        <charset val="134"/>
      </rPr>
      <t xml:space="preserve">2003</t>
    </r>
    <r>
      <rPr>
        <sz val="10"/>
        <rFont val="Noto Sans"/>
        <family val="2"/>
      </rPr>
      <t xml:space="preserve">年，学校与自贡市第一人民医院合并建立自贡市仁济医学中心。</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经四川省人民政府批准，在原四川省自贡卫生学校基础上建立四川卫生康复职业学院。学院为公办普通高等学校，主要实施专科层次的医药卫生高等职业教育，为全国唯一以卫生康复命名的高等职业院校。</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自贡市委、市政府将自贡市最大的两所三级甲等医院（自贡市第一人民医院、自贡市第四人民医院）作为学院的附属医院，形成“一校两附院”运行体制。现为“教育部首批</t>
    </r>
    <r>
      <rPr>
        <sz val="10"/>
        <rFont val="宋体"/>
        <family val="0"/>
        <charset val="134"/>
      </rPr>
      <t xml:space="preserve">1+X</t>
    </r>
    <r>
      <rPr>
        <sz val="10"/>
        <rFont val="Noto Sans"/>
        <family val="2"/>
      </rPr>
      <t xml:space="preserve">证书制度试点院校”“四川省专业技术人员继续教育基地”“省级职业院校教师培养培训基地”“自贡市就业培训基地”“自贡市突发事件紧急救援基地”“自贡市继续医学教育基地”“自贡市医学技能鉴定站”“自贡市中医药文化科普实践教育基地”。</t>
    </r>
  </si>
  <si>
    <t xml:space="preserve">行政办公室行政干事</t>
  </si>
  <si>
    <t xml:space="preserve">教育学类、管理类、医学类、公共卫生与预防医学类、药学类、文学类</t>
  </si>
  <si>
    <r>
      <rPr>
        <sz val="10"/>
        <rFont val="Noto Sans"/>
        <family val="2"/>
      </rPr>
      <t xml:space="preserve">中共党员；</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按国家工资政策统一执行。</t>
  </si>
  <si>
    <t xml:space="preserve">计划财务处会计</t>
  </si>
  <si>
    <t xml:space="preserve">会计学、会计、财务管理</t>
  </si>
  <si>
    <r>
      <rPr>
        <sz val="10"/>
        <rFont val="宋体"/>
        <family val="0"/>
        <charset val="134"/>
      </rPr>
      <t xml:space="preserve">CET4</t>
    </r>
    <r>
      <rPr>
        <sz val="10"/>
        <rFont val="Noto Sans"/>
        <family val="2"/>
      </rPr>
      <t xml:space="preserve">及以上；全国计算机等级考试二级；具有会计从业资格证或会计初级职称；</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后勤保障处
（采购中心）采购干事</t>
  </si>
  <si>
    <t xml:space="preserve">经济学类、管理类、工程类</t>
  </si>
  <si>
    <t xml:space="preserve">信息处教师岗</t>
  </si>
  <si>
    <t xml:space="preserve">计算机科学与技术 、电气工程</t>
  </si>
  <si>
    <t xml:space="preserve">信息处行政岗</t>
  </si>
  <si>
    <t xml:space="preserve">基础医学部科研岗</t>
  </si>
  <si>
    <t xml:space="preserve">临床医学类、基础医学类、影像类、康复类、检验类、护理类、中医类、生物类、微生物类、药学类</t>
  </si>
  <si>
    <r>
      <rPr>
        <sz val="10"/>
        <rFont val="宋体"/>
        <family val="0"/>
        <charset val="134"/>
      </rPr>
      <t xml:space="preserve">1.</t>
    </r>
    <r>
      <rPr>
        <sz val="10"/>
        <rFont val="Noto Sans"/>
        <family val="2"/>
      </rPr>
      <t xml:space="preserve">学位：博士；
</t>
    </r>
    <r>
      <rPr>
        <sz val="10"/>
        <rFont val="宋体"/>
        <family val="0"/>
        <charset val="134"/>
      </rPr>
      <t xml:space="preserve">2.</t>
    </r>
    <r>
      <rPr>
        <sz val="10"/>
        <rFont val="Noto Sans"/>
        <family val="2"/>
      </rPr>
      <t xml:space="preserve">普通话二级乙等及以上；本科及研究生须为医学相关专业；</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康复系针灸教师</t>
  </si>
  <si>
    <t xml:space="preserve">针灸推拿学、中医学、中医内科学</t>
  </si>
  <si>
    <r>
      <rPr>
        <sz val="10"/>
        <rFont val="宋体"/>
        <family val="0"/>
        <charset val="134"/>
      </rPr>
      <t xml:space="preserve">CET6</t>
    </r>
    <r>
      <rPr>
        <sz val="10"/>
        <rFont val="Noto Sans"/>
        <family val="2"/>
      </rPr>
      <t xml:space="preserve">及以上；</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临床医技系卫生信息管理教师</t>
  </si>
  <si>
    <t xml:space="preserve">公共卫生与预防医学类（卫生信息方向）、卫生信息管理、医学信息学、医药信息管理、中医药信息学、中医信息学</t>
  </si>
  <si>
    <r>
      <rPr>
        <sz val="10"/>
        <rFont val="宋体"/>
        <family val="0"/>
        <charset val="134"/>
      </rPr>
      <t xml:space="preserve">CET4</t>
    </r>
    <r>
      <rPr>
        <sz val="10"/>
        <rFont val="Noto Sans"/>
        <family val="2"/>
      </rPr>
      <t xml:space="preserve">及以上；</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药学系中药学教师</t>
  </si>
  <si>
    <t xml:space="preserve">中药学</t>
  </si>
  <si>
    <r>
      <rPr>
        <sz val="10"/>
        <rFont val="Noto Sans"/>
        <family val="2"/>
      </rPr>
      <t xml:space="preserve">且本科为中药学专业；</t>
    </r>
    <r>
      <rPr>
        <sz val="10"/>
        <rFont val="宋体"/>
        <family val="0"/>
        <charset val="134"/>
      </rPr>
      <t xml:space="preserve">CET4</t>
    </r>
    <r>
      <rPr>
        <sz val="10"/>
        <rFont val="Noto Sans"/>
        <family val="2"/>
      </rPr>
      <t xml:space="preserve">及以上；</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药品生产技术教师</t>
  </si>
  <si>
    <t xml:space="preserve">药学类</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r>
      <rPr>
        <sz val="10"/>
        <rFont val="宋体"/>
        <family val="0"/>
        <charset val="134"/>
      </rPr>
      <t xml:space="preserve">CET4</t>
    </r>
    <r>
      <rPr>
        <sz val="10"/>
        <rFont val="Noto Sans"/>
        <family val="2"/>
      </rPr>
      <t xml:space="preserve">及以上；本科须为制药工程、药物制剂、制药设备应用与维护、药学专业</t>
    </r>
  </si>
  <si>
    <t xml:space="preserve">护理系教学干事</t>
  </si>
  <si>
    <t xml:space="preserve">医疗卫生类、管理类、教育类、新闻传播学类</t>
  </si>
  <si>
    <r>
      <rPr>
        <sz val="10"/>
        <rFont val="宋体"/>
        <family val="0"/>
        <charset val="134"/>
      </rPr>
      <t xml:space="preserve">CET4</t>
    </r>
    <r>
      <rPr>
        <sz val="10"/>
        <rFont val="Noto Sans"/>
        <family val="2"/>
      </rPr>
      <t xml:space="preserve">及以上（英语专业须有专业英语</t>
    </r>
    <r>
      <rPr>
        <sz val="10"/>
        <rFont val="宋体"/>
        <family val="0"/>
        <charset val="134"/>
      </rPr>
      <t xml:space="preserve">8</t>
    </r>
    <r>
      <rPr>
        <sz val="10"/>
        <rFont val="Noto Sans"/>
        <family val="2"/>
      </rPr>
      <t xml:space="preserve">级）；</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护理系护理教师</t>
  </si>
  <si>
    <t xml:space="preserve">护理、护理学</t>
  </si>
  <si>
    <r>
      <rPr>
        <sz val="10"/>
        <rFont val="宋体"/>
        <family val="0"/>
        <charset val="134"/>
      </rPr>
      <t xml:space="preserve">CET4</t>
    </r>
    <r>
      <rPr>
        <sz val="10"/>
        <rFont val="Noto Sans"/>
        <family val="2"/>
      </rPr>
      <t xml:space="preserve">及以上；通过护士执业资格考试；</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护理系助产教师</t>
  </si>
  <si>
    <t xml:space="preserve">助产、护理、护理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
</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且助产工作经历</t>
    </r>
    <r>
      <rPr>
        <sz val="10"/>
        <rFont val="宋体"/>
        <family val="0"/>
        <charset val="134"/>
      </rPr>
      <t xml:space="preserve">5</t>
    </r>
    <r>
      <rPr>
        <sz val="10"/>
        <rFont val="Noto Sans"/>
        <family val="2"/>
      </rPr>
      <t xml:space="preserve">年及以上，放宽至本科学历；</t>
    </r>
    <r>
      <rPr>
        <sz val="10"/>
        <rFont val="宋体"/>
        <family val="0"/>
        <charset val="134"/>
      </rPr>
      <t xml:space="preserve">CET4</t>
    </r>
    <r>
      <rPr>
        <sz val="10"/>
        <rFont val="Noto Sans"/>
        <family val="2"/>
      </rPr>
      <t xml:space="preserve">及以上（副高及以上职称者不做要求）；本科及硕士研究生阶段均为前述专业</t>
    </r>
  </si>
  <si>
    <t xml:space="preserve">护理系老年保健与管理教师</t>
  </si>
  <si>
    <t xml:space="preserve">医疗卫生类、老年医学类、护理类、中西医结合</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副高及以上职称：
</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放宽至本科学历；</t>
    </r>
    <r>
      <rPr>
        <sz val="10"/>
        <rFont val="宋体"/>
        <family val="0"/>
        <charset val="134"/>
      </rPr>
      <t xml:space="preserve">CET4</t>
    </r>
    <r>
      <rPr>
        <sz val="10"/>
        <rFont val="Noto Sans"/>
        <family val="2"/>
      </rPr>
      <t xml:space="preserve">及以上（副高及以上职称不做要求）</t>
    </r>
  </si>
  <si>
    <r>
      <rPr>
        <sz val="10"/>
        <rFont val="宋体"/>
        <family val="0"/>
        <charset val="134"/>
      </rPr>
      <t xml:space="preserve">CET4</t>
    </r>
    <r>
      <rPr>
        <sz val="10"/>
        <rFont val="Noto Sans"/>
        <family val="2"/>
      </rPr>
      <t xml:space="preserve">及以上；通过护士执业资格考试；</t>
    </r>
    <r>
      <rPr>
        <sz val="10"/>
        <rFont val="宋体"/>
        <family val="0"/>
        <charset val="134"/>
      </rPr>
      <t xml:space="preserve">19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副高及以上职称：
</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放宽至全日制本科学历；</t>
    </r>
    <r>
      <rPr>
        <sz val="10"/>
        <rFont val="宋体"/>
        <family val="0"/>
        <charset val="134"/>
      </rPr>
      <t xml:space="preserve">CET4</t>
    </r>
    <r>
      <rPr>
        <sz val="10"/>
        <rFont val="Noto Sans"/>
        <family val="2"/>
      </rPr>
      <t xml:space="preserve">及以上（副高及以上职称不做要求）</t>
    </r>
  </si>
  <si>
    <t xml:space="preserve">自贡市第一人民医院</t>
  </si>
  <si>
    <t xml:space="preserve">医疗机构</t>
  </si>
  <si>
    <t xml:space="preserve">医疗健康</t>
  </si>
  <si>
    <r>
      <rPr>
        <sz val="10"/>
        <rFont val="Noto Sans"/>
        <family val="2"/>
      </rPr>
      <t xml:space="preserve">自贡市自流井区尚义灏一支路</t>
    </r>
    <r>
      <rPr>
        <sz val="10"/>
        <rFont val="宋体"/>
        <family val="0"/>
        <charset val="134"/>
      </rPr>
      <t xml:space="preserve">42</t>
    </r>
    <r>
      <rPr>
        <sz val="10"/>
        <rFont val="Noto Sans"/>
        <family val="2"/>
      </rPr>
      <t xml:space="preserve">号（</t>
    </r>
    <r>
      <rPr>
        <sz val="10"/>
        <rFont val="宋体"/>
        <family val="0"/>
        <charset val="134"/>
      </rPr>
      <t xml:space="preserve">643000</t>
    </r>
    <r>
      <rPr>
        <sz val="10"/>
        <rFont val="Noto Sans"/>
        <family val="2"/>
      </rPr>
      <t xml:space="preserve">）</t>
    </r>
  </si>
  <si>
    <t xml:space="preserve">http://www.zgno1hos.com.cn/</t>
  </si>
  <si>
    <r>
      <rPr>
        <sz val="10"/>
        <rFont val="Noto Sans"/>
        <family val="2"/>
      </rPr>
      <t xml:space="preserve">曾晓玲</t>
    </r>
    <r>
      <rPr>
        <sz val="10"/>
        <rFont val="宋体"/>
        <family val="0"/>
        <charset val="134"/>
      </rPr>
      <t xml:space="preserve">/</t>
    </r>
    <r>
      <rPr>
        <sz val="10"/>
        <rFont val="Noto Sans"/>
        <family val="2"/>
      </rPr>
      <t xml:space="preserve">科长</t>
    </r>
    <r>
      <rPr>
        <sz val="10"/>
        <rFont val="宋体"/>
        <family val="0"/>
        <charset val="134"/>
      </rPr>
      <t xml:space="preserve">/18508137817/0813-2121088</t>
    </r>
  </si>
  <si>
    <t xml:space="preserve">2243022150@qq.com</t>
  </si>
  <si>
    <r>
      <rPr>
        <sz val="10"/>
        <rFont val="Noto Sans"/>
        <family val="2"/>
      </rPr>
      <t xml:space="preserve">自贡市第一人民医院始建于</t>
    </r>
    <r>
      <rPr>
        <sz val="10"/>
        <rFont val="宋体"/>
        <family val="0"/>
        <charset val="134"/>
      </rPr>
      <t xml:space="preserve">1908</t>
    </r>
    <r>
      <rPr>
        <sz val="10"/>
        <rFont val="Noto Sans"/>
        <family val="2"/>
      </rPr>
      <t xml:space="preserve">年，同时增挂自贡市医学科学院。现为集医疗、教学、科研、预防保健、人才培养为一体的国家三级甲等综合医院。医院是四川省卫健委确定的自贡、内江“医疗作战区”领头医院，系四川省博士后创新实践基地、国家首批住院医师规范化培训基地。四川大学华西医院紧密型专科联盟医院、解放军总医院远程医学中心。系川北医学院、成都中医药大学非直属附属医院，四川卫生康复职业学院附属医院。医院占地</t>
    </r>
    <r>
      <rPr>
        <sz val="10"/>
        <rFont val="宋体"/>
        <family val="0"/>
        <charset val="134"/>
      </rPr>
      <t xml:space="preserve">433</t>
    </r>
    <r>
      <rPr>
        <sz val="10"/>
        <rFont val="Noto Sans"/>
        <family val="2"/>
      </rPr>
      <t xml:space="preserve">亩，业务用房面积</t>
    </r>
    <r>
      <rPr>
        <sz val="10"/>
        <rFont val="宋体"/>
        <family val="0"/>
        <charset val="134"/>
      </rPr>
      <t xml:space="preserve">15</t>
    </r>
    <r>
      <rPr>
        <sz val="10"/>
        <rFont val="Noto Sans"/>
        <family val="2"/>
      </rPr>
      <t xml:space="preserve">万余平方米，分设院本部、板仓（传染病医院）、西城康复医院三个院区；医院在东部新城建设的内自同城区域医疗中心已经开工，预计</t>
    </r>
    <r>
      <rPr>
        <sz val="10"/>
        <rFont val="宋体"/>
        <family val="0"/>
        <charset val="134"/>
      </rPr>
      <t xml:space="preserve">2024</t>
    </r>
    <r>
      <rPr>
        <sz val="10"/>
        <rFont val="Noto Sans"/>
        <family val="2"/>
      </rPr>
      <t xml:space="preserve">年投入使用。现有编制床位</t>
    </r>
    <r>
      <rPr>
        <sz val="10"/>
        <rFont val="宋体"/>
        <family val="0"/>
        <charset val="134"/>
      </rPr>
      <t xml:space="preserve">1800</t>
    </r>
    <r>
      <rPr>
        <sz val="10"/>
        <rFont val="Noto Sans"/>
        <family val="2"/>
      </rPr>
      <t xml:space="preserve">张，实际开放床位</t>
    </r>
    <r>
      <rPr>
        <sz val="10"/>
        <rFont val="宋体"/>
        <family val="0"/>
        <charset val="134"/>
      </rPr>
      <t xml:space="preserve">2300</t>
    </r>
    <r>
      <rPr>
        <sz val="10"/>
        <rFont val="Noto Sans"/>
        <family val="2"/>
      </rPr>
      <t xml:space="preserve">张；设临床科室</t>
    </r>
    <r>
      <rPr>
        <sz val="10"/>
        <rFont val="宋体"/>
        <family val="0"/>
        <charset val="134"/>
      </rPr>
      <t xml:space="preserve">33</t>
    </r>
    <r>
      <rPr>
        <sz val="10"/>
        <rFont val="Noto Sans"/>
        <family val="2"/>
      </rPr>
      <t xml:space="preserve">个，医技科室</t>
    </r>
    <r>
      <rPr>
        <sz val="10"/>
        <rFont val="宋体"/>
        <family val="0"/>
        <charset val="134"/>
      </rPr>
      <t xml:space="preserve">10</t>
    </r>
    <r>
      <rPr>
        <sz val="10"/>
        <rFont val="Noto Sans"/>
        <family val="2"/>
      </rPr>
      <t xml:space="preserve">个。有省级重点学科</t>
    </r>
    <r>
      <rPr>
        <sz val="10"/>
        <rFont val="宋体"/>
        <family val="0"/>
        <charset val="134"/>
      </rPr>
      <t xml:space="preserve">1</t>
    </r>
    <r>
      <rPr>
        <sz val="10"/>
        <rFont val="Noto Sans"/>
        <family val="2"/>
      </rPr>
      <t xml:space="preserve">个、重点专科</t>
    </r>
    <r>
      <rPr>
        <sz val="10"/>
        <rFont val="宋体"/>
        <family val="0"/>
        <charset val="134"/>
      </rPr>
      <t xml:space="preserve">11</t>
    </r>
    <r>
      <rPr>
        <sz val="10"/>
        <rFont val="Noto Sans"/>
        <family val="2"/>
      </rPr>
      <t xml:space="preserve">个，市级重点专科</t>
    </r>
    <r>
      <rPr>
        <sz val="10"/>
        <rFont val="宋体"/>
        <family val="0"/>
        <charset val="134"/>
      </rPr>
      <t xml:space="preserve">19</t>
    </r>
    <r>
      <rPr>
        <sz val="10"/>
        <rFont val="Noto Sans"/>
        <family val="2"/>
      </rPr>
      <t xml:space="preserve">个、市级质控中心</t>
    </r>
    <r>
      <rPr>
        <sz val="10"/>
        <rFont val="宋体"/>
        <family val="0"/>
        <charset val="134"/>
      </rPr>
      <t xml:space="preserve">24</t>
    </r>
    <r>
      <rPr>
        <sz val="10"/>
        <rFont val="Noto Sans"/>
        <family val="2"/>
      </rPr>
      <t xml:space="preserve">个。建有“全国综合医院中医药工作示范单位”等</t>
    </r>
    <r>
      <rPr>
        <sz val="10"/>
        <rFont val="宋体"/>
        <family val="0"/>
        <charset val="134"/>
      </rPr>
      <t xml:space="preserve">8</t>
    </r>
    <r>
      <rPr>
        <sz val="10"/>
        <rFont val="Noto Sans"/>
        <family val="2"/>
      </rPr>
      <t xml:space="preserve">个国家级基地，建成高级卒中中心、胸痛中心等</t>
    </r>
    <r>
      <rPr>
        <sz val="10"/>
        <rFont val="宋体"/>
        <family val="0"/>
        <charset val="134"/>
      </rPr>
      <t xml:space="preserve">6</t>
    </r>
    <r>
      <rPr>
        <sz val="10"/>
        <rFont val="Noto Sans"/>
        <family val="2"/>
      </rPr>
      <t xml:space="preserve">个国家级中心。现有在岗职工</t>
    </r>
    <r>
      <rPr>
        <sz val="10"/>
        <rFont val="宋体"/>
        <family val="0"/>
        <charset val="134"/>
      </rPr>
      <t xml:space="preserve">2700</t>
    </r>
    <r>
      <rPr>
        <sz val="10"/>
        <rFont val="Noto Sans"/>
        <family val="2"/>
      </rPr>
      <t xml:space="preserve">余人，高级职称</t>
    </r>
    <r>
      <rPr>
        <sz val="10"/>
        <rFont val="宋体"/>
        <family val="0"/>
        <charset val="134"/>
      </rPr>
      <t xml:space="preserve">360</t>
    </r>
    <r>
      <rPr>
        <sz val="10"/>
        <rFont val="Noto Sans"/>
        <family val="2"/>
      </rPr>
      <t xml:space="preserve">余人，硕博士研究生</t>
    </r>
    <r>
      <rPr>
        <sz val="10"/>
        <rFont val="宋体"/>
        <family val="0"/>
        <charset val="134"/>
      </rPr>
      <t xml:space="preserve">300</t>
    </r>
    <r>
      <rPr>
        <sz val="10"/>
        <rFont val="Noto Sans"/>
        <family val="2"/>
      </rPr>
      <t xml:space="preserve">余人。拥有全国、省、市劳模，省、市学术技术带头人及后备人选，省、市名医（名中医）、“双千计划”杰出创新人才及优秀医学专等</t>
    </r>
    <r>
      <rPr>
        <sz val="10"/>
        <rFont val="宋体"/>
        <family val="0"/>
        <charset val="134"/>
      </rPr>
      <t xml:space="preserve">110</t>
    </r>
    <r>
      <rPr>
        <sz val="10"/>
        <rFont val="Noto Sans"/>
        <family val="2"/>
      </rPr>
      <t xml:space="preserve">余名。</t>
    </r>
  </si>
  <si>
    <t xml:space="preserve">呼吸内科医师</t>
  </si>
  <si>
    <t xml:space="preserve">临床医学类、内科学</t>
  </si>
  <si>
    <r>
      <rPr>
        <sz val="10"/>
        <rFont val="Noto Sans"/>
        <family val="2"/>
      </rPr>
      <t xml:space="preserve">应往届均可，学历要求为高等学校：硕士研究生学历学位及以上，年龄</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全科医学科医师</t>
  </si>
  <si>
    <t xml:space="preserve">临床医学类、内科学、全科医学</t>
  </si>
  <si>
    <t xml:space="preserve">消化内科医师</t>
  </si>
  <si>
    <t xml:space="preserve">血液免疫科医师</t>
  </si>
  <si>
    <t xml:space="preserve">中医科医师</t>
  </si>
  <si>
    <t xml:space="preserve">中西医结合临床、中医内科学</t>
  </si>
  <si>
    <t xml:space="preserve">心血管内科医师</t>
  </si>
  <si>
    <t xml:space="preserve">神经内科医师</t>
  </si>
  <si>
    <t xml:space="preserve">临床医学类、神经病学</t>
  </si>
  <si>
    <t xml:space="preserve">心胸外科</t>
  </si>
  <si>
    <t xml:space="preserve">临床医学类、外科学</t>
  </si>
  <si>
    <t xml:space="preserve">血管外科</t>
  </si>
  <si>
    <t xml:space="preserve">麻醉医师</t>
  </si>
  <si>
    <t xml:space="preserve">麻醉学</t>
  </si>
  <si>
    <t xml:space="preserve">重症医学科医师</t>
  </si>
  <si>
    <t xml:space="preserve">临床医学类</t>
  </si>
  <si>
    <t xml:space="preserve">急诊科医师</t>
  </si>
  <si>
    <t xml:space="preserve">康复科医师</t>
  </si>
  <si>
    <t xml:space="preserve">临床医学类、儿科学、神经病学、重症医学</t>
  </si>
  <si>
    <t xml:space="preserve">传染科医师</t>
  </si>
  <si>
    <t xml:space="preserve">临床医学类、感染病学</t>
  </si>
  <si>
    <t xml:space="preserve">儿科、儿童保健科医师</t>
  </si>
  <si>
    <t xml:space="preserve">儿科学</t>
  </si>
  <si>
    <t xml:space="preserve">小儿外科</t>
  </si>
  <si>
    <t xml:space="preserve">妇产科医师</t>
  </si>
  <si>
    <t xml:space="preserve">妇产科学</t>
  </si>
  <si>
    <t xml:space="preserve">眼科医师</t>
  </si>
  <si>
    <t xml:space="preserve">眼科学</t>
  </si>
  <si>
    <t xml:space="preserve">耳鼻喉头颈外科医师</t>
  </si>
  <si>
    <t xml:space="preserve">耳鼻咽喉科学</t>
  </si>
  <si>
    <t xml:space="preserve">健康管理科医师</t>
  </si>
  <si>
    <t xml:space="preserve">病理医师</t>
  </si>
  <si>
    <t xml:space="preserve">基础医学类</t>
  </si>
  <si>
    <t xml:space="preserve">放射医师</t>
  </si>
  <si>
    <t xml:space="preserve">影像医学与核医学、放射医学</t>
  </si>
  <si>
    <t xml:space="preserve">超声医师</t>
  </si>
  <si>
    <t xml:space="preserve">影像医学与核医学、放射医学、临床医学类</t>
  </si>
  <si>
    <t xml:space="preserve">管理岗位</t>
  </si>
  <si>
    <t xml:space="preserve">临床医学类、统计学类、计算机科学与技术、软件工程、卫生事业管理等</t>
  </si>
  <si>
    <t xml:space="preserve">护理</t>
  </si>
  <si>
    <t xml:space="preserve">护理学</t>
  </si>
  <si>
    <t xml:space="preserve">院感科医师</t>
  </si>
  <si>
    <t xml:space="preserve">临床医学类、公共卫生类（具有执业医师资格证）</t>
  </si>
  <si>
    <t xml:space="preserve">自贡市中医医院</t>
  </si>
  <si>
    <r>
      <rPr>
        <sz val="10"/>
        <rFont val="Noto Sans"/>
        <family val="2"/>
      </rPr>
      <t xml:space="preserve">自贡市自流井区龙汇南街</t>
    </r>
    <r>
      <rPr>
        <sz val="10"/>
        <rFont val="宋体"/>
        <family val="0"/>
        <charset val="134"/>
      </rPr>
      <t xml:space="preserve">1000</t>
    </r>
    <r>
      <rPr>
        <sz val="10"/>
        <rFont val="Noto Sans"/>
        <family val="2"/>
      </rPr>
      <t xml:space="preserve">号邮编：</t>
    </r>
    <r>
      <rPr>
        <sz val="10"/>
        <rFont val="宋体"/>
        <family val="0"/>
        <charset val="134"/>
      </rPr>
      <t xml:space="preserve">643000</t>
    </r>
  </si>
  <si>
    <t xml:space="preserve">www.zgtcm.net</t>
  </si>
  <si>
    <t xml:space="preserve">0813-5110952</t>
  </si>
  <si>
    <r>
      <rPr>
        <sz val="10"/>
        <rFont val="Noto Sans"/>
        <family val="2"/>
      </rPr>
      <t xml:space="preserve">自贡市中医医院是一所集医疗、教学、科研、预防保健于一体的国家三级甲等中医医院。医院创建于</t>
    </r>
    <r>
      <rPr>
        <sz val="10"/>
        <rFont val="宋体"/>
        <family val="0"/>
        <charset val="134"/>
      </rPr>
      <t xml:space="preserve">1955</t>
    </r>
    <r>
      <rPr>
        <sz val="10"/>
        <rFont val="Noto Sans"/>
        <family val="2"/>
      </rPr>
      <t xml:space="preserve">年，全国首批中医住院医师、全科医师规范化培训基地、成都中医药大学附属自贡医院。
　　医院占地面积</t>
    </r>
    <r>
      <rPr>
        <sz val="10"/>
        <rFont val="宋体"/>
        <family val="0"/>
        <charset val="134"/>
      </rPr>
      <t xml:space="preserve">43.9</t>
    </r>
    <r>
      <rPr>
        <sz val="10"/>
        <rFont val="Noto Sans"/>
        <family val="2"/>
      </rPr>
      <t xml:space="preserve">亩，业务用房</t>
    </r>
    <r>
      <rPr>
        <sz val="10"/>
        <rFont val="宋体"/>
        <family val="0"/>
        <charset val="134"/>
      </rPr>
      <t xml:space="preserve">3.6</t>
    </r>
    <r>
      <rPr>
        <sz val="10"/>
        <rFont val="Noto Sans"/>
        <family val="2"/>
      </rPr>
      <t xml:space="preserve">万平方米。在市委、市政府及市级相关部门的重视和支持下，在卧龙湖国际旅游区拟规划</t>
    </r>
    <r>
      <rPr>
        <sz val="10"/>
        <rFont val="宋体"/>
        <family val="0"/>
        <charset val="134"/>
      </rPr>
      <t xml:space="preserve">500</t>
    </r>
    <r>
      <rPr>
        <sz val="10"/>
        <rFont val="Noto Sans"/>
        <family val="2"/>
      </rPr>
      <t xml:space="preserve">亩土地用于建设卧龙湖康疗中心。院本部地处大安区马冲口街，在檀木林街和汇东新区分别建立有分院。医院目前编制床位</t>
    </r>
    <r>
      <rPr>
        <sz val="10"/>
        <rFont val="宋体"/>
        <family val="0"/>
        <charset val="134"/>
      </rPr>
      <t xml:space="preserve">600</t>
    </r>
    <r>
      <rPr>
        <sz val="10"/>
        <rFont val="Noto Sans"/>
        <family val="2"/>
      </rPr>
      <t xml:space="preserve">张，卧龙湖康疗中心规划床位</t>
    </r>
    <r>
      <rPr>
        <sz val="10"/>
        <rFont val="宋体"/>
        <family val="0"/>
        <charset val="134"/>
      </rPr>
      <t xml:space="preserve">3600</t>
    </r>
    <r>
      <rPr>
        <sz val="10"/>
        <rFont val="Noto Sans"/>
        <family val="2"/>
      </rPr>
      <t xml:space="preserve">张。
　　医院在岗职工</t>
    </r>
    <r>
      <rPr>
        <sz val="10"/>
        <rFont val="宋体"/>
        <family val="0"/>
        <charset val="134"/>
      </rPr>
      <t xml:space="preserve">808</t>
    </r>
    <r>
      <rPr>
        <sz val="10"/>
        <rFont val="Noto Sans"/>
        <family val="2"/>
      </rPr>
      <t xml:space="preserve">人，其中高级专业技术人员</t>
    </r>
    <r>
      <rPr>
        <sz val="10"/>
        <rFont val="宋体"/>
        <family val="0"/>
        <charset val="134"/>
      </rPr>
      <t xml:space="preserve">169</t>
    </r>
    <r>
      <rPr>
        <sz val="10"/>
        <rFont val="Noto Sans"/>
        <family val="2"/>
      </rPr>
      <t xml:space="preserve">人，中级专业技术人员</t>
    </r>
    <r>
      <rPr>
        <sz val="10"/>
        <rFont val="宋体"/>
        <family val="0"/>
        <charset val="134"/>
      </rPr>
      <t xml:space="preserve">173</t>
    </r>
    <r>
      <rPr>
        <sz val="10"/>
        <rFont val="Noto Sans"/>
        <family val="2"/>
      </rPr>
      <t xml:space="preserve">人，硕士研究生</t>
    </r>
    <r>
      <rPr>
        <sz val="10"/>
        <rFont val="宋体"/>
        <family val="0"/>
        <charset val="134"/>
      </rPr>
      <t xml:space="preserve">65</t>
    </r>
    <r>
      <rPr>
        <sz val="10"/>
        <rFont val="Noto Sans"/>
        <family val="2"/>
      </rPr>
      <t xml:space="preserve">人。拥有全国老中医药专家、享受国务院特殊津贴专家、省市名中医、省中医药管理局学术技术带头人、拔尖中医师等名医名家</t>
    </r>
    <r>
      <rPr>
        <sz val="10"/>
        <rFont val="宋体"/>
        <family val="0"/>
        <charset val="134"/>
      </rPr>
      <t xml:space="preserve">133</t>
    </r>
    <r>
      <rPr>
        <sz val="10"/>
        <rFont val="Noto Sans"/>
        <family val="2"/>
      </rPr>
      <t xml:space="preserve">人次。</t>
    </r>
  </si>
  <si>
    <t xml:space="preserve">肛肠科医师</t>
  </si>
  <si>
    <t xml:space="preserve">中医外科学、外科学、中西医结合临床</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取得执业医师资格证，取得相应专业规培结业证优先。</t>
    </r>
  </si>
  <si>
    <t xml:space="preserve">肿瘤血液科医师</t>
  </si>
  <si>
    <t xml:space="preserve">肿瘤学</t>
  </si>
  <si>
    <t xml:space="preserve">肿瘤放射治疗</t>
  </si>
  <si>
    <t xml:space="preserve">呼吸科医师</t>
  </si>
  <si>
    <t xml:space="preserve">中医内科学、中西医结合临床、内科学</t>
  </si>
  <si>
    <t xml:space="preserve">儿科医师</t>
  </si>
  <si>
    <t xml:space="preserve">儿科学、中西医临床</t>
  </si>
  <si>
    <t xml:space="preserve">治未病中心医师</t>
  </si>
  <si>
    <t xml:space="preserve">中医内科学、中西医结合临床、中医基础专业</t>
  </si>
  <si>
    <t xml:space="preserve">健康管理中心医师</t>
  </si>
  <si>
    <t xml:space="preserve">中医内科学、中西医结合临床</t>
  </si>
  <si>
    <t xml:space="preserve">营养部医师</t>
  </si>
  <si>
    <t xml:space="preserve">中西医临床</t>
  </si>
  <si>
    <t xml:space="preserve">外科医师</t>
  </si>
  <si>
    <t xml:space="preserve">外科学、中医外科学、临床医学</t>
  </si>
  <si>
    <t xml:space="preserve">妇科医师</t>
  </si>
  <si>
    <t xml:space="preserve">中医妇科学、临床医学</t>
  </si>
  <si>
    <t xml:space="preserve">眼耳鼻喉科医师</t>
  </si>
  <si>
    <r>
      <rPr>
        <sz val="10"/>
        <rFont val="Noto Sans"/>
        <family val="2"/>
      </rPr>
      <t xml:space="preserve">临床医学、中西医结合临床</t>
    </r>
    <r>
      <rPr>
        <sz val="10"/>
        <rFont val="宋体"/>
        <family val="0"/>
        <charset val="134"/>
      </rPr>
      <t xml:space="preserve">(</t>
    </r>
    <r>
      <rPr>
        <sz val="10"/>
        <rFont val="Noto Sans"/>
        <family val="2"/>
      </rPr>
      <t xml:space="preserve">耳鼻喉方向）</t>
    </r>
  </si>
  <si>
    <r>
      <rPr>
        <sz val="10"/>
        <rFont val="Noto Sans"/>
        <family val="2"/>
      </rPr>
      <t xml:space="preserve">急诊</t>
    </r>
    <r>
      <rPr>
        <sz val="10"/>
        <rFont val="宋体"/>
        <family val="0"/>
        <charset val="134"/>
      </rPr>
      <t xml:space="preserve">ICU</t>
    </r>
    <r>
      <rPr>
        <sz val="10"/>
        <rFont val="Noto Sans"/>
        <family val="2"/>
      </rPr>
      <t xml:space="preserve">医师</t>
    </r>
  </si>
  <si>
    <t xml:space="preserve">临床医学、急诊医学</t>
  </si>
  <si>
    <t xml:space="preserve">老年病科医师</t>
  </si>
  <si>
    <t xml:space="preserve">临床医学、老年病学</t>
  </si>
  <si>
    <t xml:space="preserve">医学影像学</t>
  </si>
  <si>
    <t xml:space="preserve">放射科医师</t>
  </si>
  <si>
    <t xml:space="preserve">数据库管理员</t>
  </si>
  <si>
    <t xml:space="preserve">计算机及相关专业</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数据库管理相关专业优先</t>
    </r>
  </si>
  <si>
    <t xml:space="preserve">设备维修</t>
  </si>
  <si>
    <t xml:space="preserve">生物医学工程</t>
  </si>
  <si>
    <t xml:space="preserve">自贡市第三人民医院</t>
  </si>
  <si>
    <r>
      <rPr>
        <sz val="10"/>
        <rFont val="Noto Sans"/>
        <family val="2"/>
      </rPr>
      <t xml:space="preserve">自贡市贡井区筱溪街胜利巷</t>
    </r>
    <r>
      <rPr>
        <sz val="10"/>
        <rFont val="宋体"/>
        <family val="0"/>
        <charset val="134"/>
      </rPr>
      <t xml:space="preserve">156</t>
    </r>
    <r>
      <rPr>
        <sz val="10"/>
        <rFont val="Noto Sans"/>
        <family val="2"/>
      </rPr>
      <t xml:space="preserve">号  邮编：</t>
    </r>
    <r>
      <rPr>
        <sz val="10"/>
        <rFont val="宋体"/>
        <family val="0"/>
        <charset val="134"/>
      </rPr>
      <t xml:space="preserve">643020</t>
    </r>
  </si>
  <si>
    <t xml:space="preserve">https://www.zgsyy.cn/</t>
  </si>
  <si>
    <r>
      <rPr>
        <sz val="10"/>
        <rFont val="Noto Sans"/>
        <family val="2"/>
      </rPr>
      <t xml:space="preserve">刘治君</t>
    </r>
    <r>
      <rPr>
        <sz val="10"/>
        <rFont val="宋体"/>
        <family val="0"/>
        <charset val="134"/>
      </rPr>
      <t xml:space="preserve">/</t>
    </r>
    <r>
      <rPr>
        <sz val="10"/>
        <rFont val="Noto Sans"/>
        <family val="2"/>
      </rPr>
      <t xml:space="preserve">人事科长</t>
    </r>
    <r>
      <rPr>
        <sz val="10"/>
        <rFont val="宋体"/>
        <family val="0"/>
        <charset val="134"/>
      </rPr>
      <t xml:space="preserve">/0813-3302254</t>
    </r>
  </si>
  <si>
    <t xml:space="preserve">zgssyyrsk@163.com</t>
  </si>
  <si>
    <r>
      <rPr>
        <sz val="10"/>
        <rFont val="Noto Sans"/>
        <family val="2"/>
      </rPr>
      <t xml:space="preserve">自贡市第三人民医院始建于</t>
    </r>
    <r>
      <rPr>
        <sz val="10"/>
        <rFont val="宋体"/>
        <family val="0"/>
        <charset val="134"/>
      </rPr>
      <t xml:space="preserve">1950</t>
    </r>
    <r>
      <rPr>
        <sz val="10"/>
        <rFont val="Noto Sans"/>
        <family val="2"/>
      </rPr>
      <t xml:space="preserve">年，是一所集医、教、研、防为一体，专科特色突出的园林式国家三级甲等综合性医院、国家级“爱婴医院”、四川省高等医学院校临床教学基地、四川省首批护士规范化培训基地、建立健全现代医院管理制度试点医院和国家级紧密型县域医疗卫生共同体建设试点单位。曾先后荣获“自贡市最佳文明单位”“自贡市委‘四好’领导班子”“先进党组织”“全省卫生系统民主评议行风工作成效显著单位”“全省卫生系统先进集体”和“全省城乡医疗卫生对口支援工作表现突出集体”等荣誉称号。
医院现有在岗职工</t>
    </r>
    <r>
      <rPr>
        <sz val="10"/>
        <rFont val="宋体"/>
        <family val="0"/>
        <charset val="134"/>
      </rPr>
      <t xml:space="preserve">1000</t>
    </r>
    <r>
      <rPr>
        <sz val="10"/>
        <rFont val="Noto Sans"/>
        <family val="2"/>
      </rPr>
      <t xml:space="preserve">余人</t>
    </r>
    <r>
      <rPr>
        <sz val="10"/>
        <rFont val="宋体"/>
        <family val="0"/>
        <charset val="134"/>
      </rPr>
      <t xml:space="preserve">,</t>
    </r>
    <r>
      <rPr>
        <sz val="10"/>
        <rFont val="Noto Sans"/>
        <family val="2"/>
      </rPr>
      <t xml:space="preserve">其中高中级专业技术人员</t>
    </r>
    <r>
      <rPr>
        <sz val="10"/>
        <rFont val="宋体"/>
        <family val="0"/>
        <charset val="134"/>
      </rPr>
      <t xml:space="preserve">419</t>
    </r>
    <r>
      <rPr>
        <sz val="10"/>
        <rFont val="Noto Sans"/>
        <family val="2"/>
      </rPr>
      <t xml:space="preserve">名，硕博研究生</t>
    </r>
    <r>
      <rPr>
        <sz val="10"/>
        <rFont val="宋体"/>
        <family val="0"/>
        <charset val="134"/>
      </rPr>
      <t xml:space="preserve">62</t>
    </r>
    <r>
      <rPr>
        <sz val="10"/>
        <rFont val="Noto Sans"/>
        <family val="2"/>
      </rPr>
      <t xml:space="preserve">名。编制床位</t>
    </r>
    <r>
      <rPr>
        <sz val="10"/>
        <rFont val="宋体"/>
        <family val="0"/>
        <charset val="134"/>
      </rPr>
      <t xml:space="preserve">1200</t>
    </r>
    <r>
      <rPr>
        <sz val="10"/>
        <rFont val="Noto Sans"/>
        <family val="2"/>
      </rPr>
      <t xml:space="preserve">张，年门诊</t>
    </r>
    <r>
      <rPr>
        <sz val="10"/>
        <rFont val="宋体"/>
        <family val="0"/>
        <charset val="134"/>
      </rPr>
      <t xml:space="preserve">41</t>
    </r>
    <r>
      <rPr>
        <sz val="10"/>
        <rFont val="Noto Sans"/>
        <family val="2"/>
      </rPr>
      <t xml:space="preserve">余万人次，住院</t>
    </r>
    <r>
      <rPr>
        <sz val="10"/>
        <rFont val="宋体"/>
        <family val="0"/>
        <charset val="134"/>
      </rPr>
      <t xml:space="preserve">3.2</t>
    </r>
    <r>
      <rPr>
        <sz val="10"/>
        <rFont val="Noto Sans"/>
        <family val="2"/>
      </rPr>
      <t xml:space="preserve">万余人次。拥有</t>
    </r>
    <r>
      <rPr>
        <sz val="10"/>
        <rFont val="宋体"/>
        <family val="0"/>
        <charset val="134"/>
      </rPr>
      <t xml:space="preserve">CT</t>
    </r>
    <r>
      <rPr>
        <sz val="10"/>
        <rFont val="Noto Sans"/>
        <family val="2"/>
      </rPr>
      <t xml:space="preserve">、核磁共振、</t>
    </r>
    <r>
      <rPr>
        <sz val="10"/>
        <rFont val="宋体"/>
        <family val="0"/>
        <charset val="134"/>
      </rPr>
      <t xml:space="preserve">DSA</t>
    </r>
    <r>
      <rPr>
        <sz val="10"/>
        <rFont val="Noto Sans"/>
        <family val="2"/>
      </rPr>
      <t xml:space="preserve">、乳腺钼靶</t>
    </r>
    <r>
      <rPr>
        <sz val="10"/>
        <rFont val="宋体"/>
        <family val="0"/>
        <charset val="134"/>
      </rPr>
      <t xml:space="preserve">X</t>
    </r>
    <r>
      <rPr>
        <sz val="10"/>
        <rFont val="Noto Sans"/>
        <family val="2"/>
      </rPr>
      <t xml:space="preserve">线机、</t>
    </r>
    <r>
      <rPr>
        <sz val="10"/>
        <rFont val="宋体"/>
        <family val="0"/>
        <charset val="134"/>
      </rPr>
      <t xml:space="preserve">DR</t>
    </r>
    <r>
      <rPr>
        <sz val="10"/>
        <rFont val="Noto Sans"/>
        <family val="2"/>
      </rPr>
      <t xml:space="preserve">和</t>
    </r>
    <r>
      <rPr>
        <sz val="10"/>
        <rFont val="宋体"/>
        <family val="0"/>
        <charset val="134"/>
      </rPr>
      <t xml:space="preserve">CR</t>
    </r>
    <r>
      <rPr>
        <sz val="10"/>
        <rFont val="Noto Sans"/>
        <family val="2"/>
      </rPr>
      <t xml:space="preserve">成像系统、高频</t>
    </r>
    <r>
      <rPr>
        <sz val="10"/>
        <rFont val="宋体"/>
        <family val="0"/>
        <charset val="134"/>
      </rPr>
      <t xml:space="preserve">X</t>
    </r>
    <r>
      <rPr>
        <sz val="10"/>
        <rFont val="Noto Sans"/>
        <family val="2"/>
      </rPr>
      <t xml:space="preserve">光机、彩超、全自动生化分析仪、超声内镜、胶囊内镜、小肠镜、各系统腔镜、血滤机、血透机、连续性肾替代治疗仪等一批先进实用的高精尖设备，有全省一流的</t>
    </r>
    <r>
      <rPr>
        <sz val="10"/>
        <rFont val="宋体"/>
        <family val="0"/>
        <charset val="134"/>
      </rPr>
      <t xml:space="preserve">PCR</t>
    </r>
    <r>
      <rPr>
        <sz val="10"/>
        <rFont val="Noto Sans"/>
        <family val="2"/>
      </rPr>
      <t xml:space="preserve">实验室。</t>
    </r>
  </si>
  <si>
    <r>
      <rPr>
        <sz val="10"/>
        <rFont val="Noto Sans"/>
        <family val="2"/>
      </rPr>
      <t xml:space="preserve">临床医师</t>
    </r>
    <r>
      <rPr>
        <sz val="10"/>
        <rFont val="宋体"/>
        <family val="0"/>
        <charset val="134"/>
      </rPr>
      <t xml:space="preserve">1</t>
    </r>
  </si>
  <si>
    <r>
      <rPr>
        <sz val="10"/>
        <rFont val="Noto Sans"/>
        <family val="2"/>
      </rPr>
      <t xml:space="preserve">临床医师</t>
    </r>
    <r>
      <rPr>
        <sz val="10"/>
        <rFont val="宋体"/>
        <family val="0"/>
        <charset val="134"/>
      </rPr>
      <t xml:space="preserve">2</t>
    </r>
  </si>
  <si>
    <t xml:space="preserve">内科学、外科学、中西医结合类、神经病学、老年医学、肿瘤学、耳鼻咽喉科学、皮肤病与性病学、眼科学</t>
  </si>
  <si>
    <r>
      <rPr>
        <sz val="10"/>
        <rFont val="Noto Sans"/>
        <family val="2"/>
      </rPr>
      <t xml:space="preserve">儿科医师</t>
    </r>
    <r>
      <rPr>
        <sz val="10"/>
        <rFont val="宋体"/>
        <family val="0"/>
        <charset val="134"/>
      </rPr>
      <t xml:space="preserve">1</t>
    </r>
  </si>
  <si>
    <r>
      <rPr>
        <sz val="10"/>
        <rFont val="Noto Sans"/>
        <family val="2"/>
      </rPr>
      <t xml:space="preserve">妇产科医师</t>
    </r>
    <r>
      <rPr>
        <sz val="10"/>
        <rFont val="宋体"/>
        <family val="0"/>
        <charset val="134"/>
      </rPr>
      <t xml:space="preserve">1</t>
    </r>
  </si>
  <si>
    <r>
      <rPr>
        <sz val="10"/>
        <rFont val="Noto Sans"/>
        <family val="2"/>
      </rPr>
      <t xml:space="preserve">急诊医师</t>
    </r>
    <r>
      <rPr>
        <sz val="10"/>
        <rFont val="宋体"/>
        <family val="0"/>
        <charset val="134"/>
      </rPr>
      <t xml:space="preserve">1</t>
    </r>
  </si>
  <si>
    <t xml:space="preserve">急诊医学</t>
  </si>
  <si>
    <r>
      <rPr>
        <sz val="10"/>
        <rFont val="Noto Sans"/>
        <family val="2"/>
      </rPr>
      <t xml:space="preserve">麻醉医师</t>
    </r>
    <r>
      <rPr>
        <sz val="10"/>
        <rFont val="宋体"/>
        <family val="0"/>
        <charset val="134"/>
      </rPr>
      <t xml:space="preserve">1</t>
    </r>
  </si>
  <si>
    <r>
      <rPr>
        <sz val="10"/>
        <rFont val="Noto Sans"/>
        <family val="2"/>
      </rPr>
      <t xml:space="preserve">口腔医师</t>
    </r>
    <r>
      <rPr>
        <sz val="10"/>
        <rFont val="宋体"/>
        <family val="0"/>
        <charset val="134"/>
      </rPr>
      <t xml:space="preserve">1</t>
    </r>
  </si>
  <si>
    <t xml:space="preserve">口腔临床医学</t>
  </si>
  <si>
    <r>
      <rPr>
        <sz val="10"/>
        <rFont val="Noto Sans"/>
        <family val="2"/>
      </rPr>
      <t xml:space="preserve">放射医师</t>
    </r>
    <r>
      <rPr>
        <sz val="10"/>
        <rFont val="宋体"/>
        <family val="0"/>
        <charset val="134"/>
      </rPr>
      <t xml:space="preserve">1</t>
    </r>
  </si>
  <si>
    <r>
      <rPr>
        <sz val="10"/>
        <rFont val="Noto Sans"/>
        <family val="2"/>
      </rPr>
      <t xml:space="preserve">超声医师</t>
    </r>
    <r>
      <rPr>
        <sz val="10"/>
        <rFont val="宋体"/>
        <family val="0"/>
        <charset val="134"/>
      </rPr>
      <t xml:space="preserve">1</t>
    </r>
  </si>
  <si>
    <t xml:space="preserve">影像医学与核医学</t>
  </si>
  <si>
    <r>
      <rPr>
        <sz val="10"/>
        <rFont val="Noto Sans"/>
        <family val="2"/>
      </rPr>
      <t xml:space="preserve">病理医师</t>
    </r>
    <r>
      <rPr>
        <sz val="10"/>
        <rFont val="宋体"/>
        <family val="0"/>
        <charset val="134"/>
      </rPr>
      <t xml:space="preserve">1</t>
    </r>
  </si>
  <si>
    <t xml:space="preserve">病理学与病理生理学</t>
  </si>
  <si>
    <t xml:space="preserve">管理岗</t>
  </si>
  <si>
    <t xml:space="preserve">社会医学与卫生事业管理、会计学、流行病与卫生统计学、劳动卫生与环境卫生学、生物医学工程</t>
  </si>
  <si>
    <r>
      <rPr>
        <sz val="10"/>
        <rFont val="Noto Sans"/>
        <family val="2"/>
      </rPr>
      <t xml:space="preserve">儿科医师</t>
    </r>
    <r>
      <rPr>
        <sz val="10"/>
        <rFont val="宋体"/>
        <family val="0"/>
        <charset val="134"/>
      </rPr>
      <t xml:space="preserve">2</t>
    </r>
  </si>
  <si>
    <t xml:space="preserve">儿科学专业</t>
  </si>
  <si>
    <r>
      <rPr>
        <sz val="10"/>
        <rFont val="Noto Sans"/>
        <family val="2"/>
      </rPr>
      <t xml:space="preserve">全日制本科（并取得学士学位）及以上，</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取得执业医师证、规培合格证者优先</t>
    </r>
  </si>
  <si>
    <r>
      <rPr>
        <sz val="10"/>
        <rFont val="Noto Sans"/>
        <family val="2"/>
      </rPr>
      <t xml:space="preserve">口腔医师</t>
    </r>
    <r>
      <rPr>
        <sz val="10"/>
        <rFont val="宋体"/>
        <family val="0"/>
        <charset val="134"/>
      </rPr>
      <t xml:space="preserve">2</t>
    </r>
  </si>
  <si>
    <t xml:space="preserve">口腔医学</t>
  </si>
  <si>
    <r>
      <rPr>
        <sz val="10"/>
        <rFont val="Noto Sans"/>
        <family val="2"/>
      </rPr>
      <t xml:space="preserve">超声医师</t>
    </r>
    <r>
      <rPr>
        <sz val="10"/>
        <rFont val="宋体"/>
        <family val="0"/>
        <charset val="134"/>
      </rPr>
      <t xml:space="preserve">2</t>
    </r>
  </si>
  <si>
    <t xml:space="preserve">医学影像学、临床医学（仅限超声诊断方向）</t>
  </si>
  <si>
    <r>
      <rPr>
        <sz val="10"/>
        <rFont val="Noto Sans"/>
        <family val="2"/>
      </rPr>
      <t xml:space="preserve">放射医师</t>
    </r>
    <r>
      <rPr>
        <sz val="10"/>
        <rFont val="宋体"/>
        <family val="0"/>
        <charset val="134"/>
      </rPr>
      <t xml:space="preserve">2</t>
    </r>
  </si>
  <si>
    <t xml:space="preserve">医学影像学、放射医学</t>
  </si>
  <si>
    <t xml:space="preserve">自贡市第四人民医院</t>
  </si>
  <si>
    <t xml:space="preserve">医疗</t>
  </si>
  <si>
    <r>
      <rPr>
        <sz val="10"/>
        <rFont val="Noto Sans"/>
        <family val="2"/>
      </rPr>
      <t xml:space="preserve">自贡市檀木林街</t>
    </r>
    <r>
      <rPr>
        <sz val="10"/>
        <rFont val="宋体"/>
        <family val="0"/>
        <charset val="134"/>
      </rPr>
      <t xml:space="preserve">19</t>
    </r>
    <r>
      <rPr>
        <sz val="10"/>
        <rFont val="Noto Sans"/>
        <family val="2"/>
      </rPr>
      <t xml:space="preserve">号（</t>
    </r>
    <r>
      <rPr>
        <sz val="10"/>
        <rFont val="宋体"/>
        <family val="0"/>
        <charset val="134"/>
      </rPr>
      <t xml:space="preserve">643000</t>
    </r>
    <r>
      <rPr>
        <sz val="10"/>
        <rFont val="Noto Sans"/>
        <family val="2"/>
      </rPr>
      <t xml:space="preserve">）</t>
    </r>
  </si>
  <si>
    <t xml:space="preserve">http://www.zg120.cn/</t>
  </si>
  <si>
    <r>
      <rPr>
        <sz val="10"/>
        <rFont val="Noto Sans"/>
        <family val="2"/>
      </rPr>
      <t xml:space="preserve">王曦</t>
    </r>
    <r>
      <rPr>
        <sz val="10"/>
        <rFont val="宋体"/>
        <family val="0"/>
        <charset val="134"/>
      </rPr>
      <t xml:space="preserve">/</t>
    </r>
    <r>
      <rPr>
        <sz val="10"/>
        <rFont val="Noto Sans"/>
        <family val="2"/>
      </rPr>
      <t xml:space="preserve">人事科科长</t>
    </r>
    <r>
      <rPr>
        <sz val="10"/>
        <rFont val="宋体"/>
        <family val="0"/>
        <charset val="134"/>
      </rPr>
      <t xml:space="preserve">/</t>
    </r>
    <r>
      <rPr>
        <sz val="10"/>
        <rFont val="Noto Sans"/>
        <family val="2"/>
      </rPr>
      <t xml:space="preserve">（</t>
    </r>
    <r>
      <rPr>
        <sz val="10"/>
        <rFont val="宋体"/>
        <family val="0"/>
        <charset val="134"/>
      </rPr>
      <t xml:space="preserve">0813-2301145/13990016768</t>
    </r>
    <r>
      <rPr>
        <sz val="10"/>
        <rFont val="Noto Sans"/>
        <family val="2"/>
      </rPr>
      <t xml:space="preserve">）</t>
    </r>
  </si>
  <si>
    <t xml:space="preserve">1015176991@qq.com</t>
  </si>
  <si>
    <r>
      <rPr>
        <sz val="10"/>
        <rFont val="Noto Sans"/>
        <family val="2"/>
      </rPr>
      <t xml:space="preserve">自贡市第四人民医院（自贡市急救中心）是自贡市规模最大的三级甲等综合医院之一，其前身系</t>
    </r>
    <r>
      <rPr>
        <sz val="10"/>
        <rFont val="宋体"/>
        <family val="0"/>
        <charset val="134"/>
      </rPr>
      <t xml:space="preserve">1944</t>
    </r>
    <r>
      <rPr>
        <sz val="10"/>
        <rFont val="Noto Sans"/>
        <family val="2"/>
      </rPr>
      <t xml:space="preserve">年建立的自贡市市立医院，经过</t>
    </r>
    <r>
      <rPr>
        <sz val="10"/>
        <rFont val="宋体"/>
        <family val="0"/>
        <charset val="134"/>
      </rPr>
      <t xml:space="preserve">70</t>
    </r>
    <r>
      <rPr>
        <sz val="10"/>
        <rFont val="Noto Sans"/>
        <family val="2"/>
      </rPr>
      <t xml:space="preserve">余年的发展，已成为集医、教、研、防为一体，专科特色突出的大型综合医院。医院</t>
    </r>
    <r>
      <rPr>
        <sz val="10"/>
        <rFont val="宋体"/>
        <family val="0"/>
        <charset val="134"/>
      </rPr>
      <t xml:space="preserve">2004</t>
    </r>
    <r>
      <rPr>
        <sz val="10"/>
        <rFont val="Noto Sans"/>
        <family val="2"/>
      </rPr>
      <t xml:space="preserve">年通过国家三级甲等综合医院评审，为国家级爱婴医院、国家医疗器械临床试验机构、国家药物临床试验机构、国家级胸痛中心、国家级卒中中心、国家级住院医师规范化培训基地、博士后创新实践基地。医院有省市级重点专（学）科</t>
    </r>
    <r>
      <rPr>
        <sz val="10"/>
        <rFont val="宋体"/>
        <family val="0"/>
        <charset val="134"/>
      </rPr>
      <t xml:space="preserve">24</t>
    </r>
    <r>
      <rPr>
        <sz val="10"/>
        <rFont val="Noto Sans"/>
        <family val="2"/>
      </rPr>
      <t xml:space="preserve">个，骨科为全市综合医院首个省级重点学科。截止</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医院在岗职工</t>
    </r>
    <r>
      <rPr>
        <sz val="10"/>
        <rFont val="宋体"/>
        <family val="0"/>
        <charset val="134"/>
      </rPr>
      <t xml:space="preserve">2539</t>
    </r>
    <r>
      <rPr>
        <sz val="10"/>
        <rFont val="Noto Sans"/>
        <family val="2"/>
      </rPr>
      <t xml:space="preserve">名。高、中级职称人员</t>
    </r>
    <r>
      <rPr>
        <sz val="10"/>
        <rFont val="宋体"/>
        <family val="0"/>
        <charset val="134"/>
      </rPr>
      <t xml:space="preserve">833</t>
    </r>
    <r>
      <rPr>
        <sz val="10"/>
        <rFont val="Noto Sans"/>
        <family val="2"/>
      </rPr>
      <t xml:space="preserve">人，博士、硕士研究生</t>
    </r>
    <r>
      <rPr>
        <sz val="10"/>
        <rFont val="宋体"/>
        <family val="0"/>
        <charset val="134"/>
      </rPr>
      <t xml:space="preserve">230</t>
    </r>
    <r>
      <rPr>
        <sz val="10"/>
        <rFont val="Noto Sans"/>
        <family val="2"/>
      </rPr>
      <t xml:space="preserve">人。</t>
    </r>
  </si>
  <si>
    <t xml:space="preserve">胸心大血管外科医生</t>
  </si>
  <si>
    <t xml:space="preserve">外科学（心脏外科方向）</t>
  </si>
  <si>
    <t xml:space="preserve">胃肠疝与腹壁外科医生</t>
  </si>
  <si>
    <t xml:space="preserve">外科学（胃肠、肛肠外科方向）</t>
  </si>
  <si>
    <t xml:space="preserve">肝胆胰脾诊疗中心医生</t>
  </si>
  <si>
    <t xml:space="preserve">外科学（肝胆外科方向）</t>
  </si>
  <si>
    <t xml:space="preserve">脊柱创伤外科医生</t>
  </si>
  <si>
    <t xml:space="preserve">外科学（骨科方向）</t>
  </si>
  <si>
    <t xml:space="preserve">关节创伤外科医生</t>
  </si>
  <si>
    <t xml:space="preserve">烧伤整形美容外科医生</t>
  </si>
  <si>
    <t xml:space="preserve">外科学（美容整形方向）、皮肤病与性病学（ 美容方向）</t>
  </si>
  <si>
    <t xml:space="preserve">眼科医生</t>
  </si>
  <si>
    <t xml:space="preserve">外科学（眼整形方向）、眼科学（整形方向）</t>
  </si>
  <si>
    <t xml:space="preserve">耳鼻咽喉头颈外科医生</t>
  </si>
  <si>
    <t xml:space="preserve">耳鼻咽喉科学、外科学（颅底神经外科方向）、人体解剖与组织胚胎学</t>
  </si>
  <si>
    <t xml:space="preserve">消化内科医生</t>
  </si>
  <si>
    <t xml:space="preserve">内科学（消化内科方向）</t>
  </si>
  <si>
    <t xml:space="preserve">肿瘤科医生</t>
  </si>
  <si>
    <t xml:space="preserve">肿瘤学、外科学</t>
  </si>
  <si>
    <t xml:space="preserve">重症医学科医生</t>
  </si>
  <si>
    <t xml:space="preserve">急诊科医生</t>
  </si>
  <si>
    <t xml:space="preserve">外科学</t>
  </si>
  <si>
    <t xml:space="preserve">呼吸与危重症医学科医生</t>
  </si>
  <si>
    <t xml:space="preserve">内科学（呼吸病学方向）</t>
  </si>
  <si>
    <t xml:space="preserve">临床营养科营养师</t>
  </si>
  <si>
    <t xml:space="preserve">内科学、营养相关专业</t>
  </si>
  <si>
    <t xml:space="preserve">妇产科医生</t>
  </si>
  <si>
    <t xml:space="preserve">口腔科医生</t>
  </si>
  <si>
    <t xml:space="preserve">口腔医学（种植方向）</t>
  </si>
  <si>
    <t xml:space="preserve">口腔医学（修复方向）</t>
  </si>
  <si>
    <t xml:space="preserve">康复医学科医生</t>
  </si>
  <si>
    <t xml:space="preserve">康复医学与理疗学</t>
  </si>
  <si>
    <t xml:space="preserve">健康管理中心医生</t>
  </si>
  <si>
    <t xml:space="preserve">内科学（神经内科方向、内分泌方向）</t>
  </si>
  <si>
    <t xml:space="preserve">医学（精神方向）、心理学、应用心理学</t>
  </si>
  <si>
    <t xml:space="preserve">营养与食品卫生学</t>
  </si>
  <si>
    <t xml:space="preserve">临床医学（全科医学方向）</t>
  </si>
  <si>
    <t xml:space="preserve">核医学科医生</t>
  </si>
  <si>
    <t xml:space="preserve">临床医学、影像医学与核医学</t>
  </si>
  <si>
    <t xml:space="preserve">超声医学科医生</t>
  </si>
  <si>
    <t xml:space="preserve">放射科医生</t>
  </si>
  <si>
    <t xml:space="preserve">病理科医生</t>
  </si>
  <si>
    <t xml:space="preserve">临床医学、病理学与病理生理学</t>
  </si>
  <si>
    <t xml:space="preserve">检验科医生</t>
  </si>
  <si>
    <t xml:space="preserve">临床检验诊断学</t>
  </si>
  <si>
    <t xml:space="preserve">介入室医生</t>
  </si>
  <si>
    <t xml:space="preserve">药剂科药师</t>
  </si>
  <si>
    <t xml:space="preserve">药学（临床药学方向）</t>
  </si>
  <si>
    <t xml:space="preserve">临床护士</t>
  </si>
  <si>
    <t xml:space="preserve">医务科工作人员</t>
  </si>
  <si>
    <t xml:space="preserve">医学</t>
  </si>
  <si>
    <t xml:space="preserve">质量控制办公室工作人员</t>
  </si>
  <si>
    <t xml:space="preserve">临床医学、管理学（运营方向）</t>
  </si>
  <si>
    <t xml:space="preserve">事业发展科工作人员</t>
  </si>
  <si>
    <t xml:space="preserve">企业营销与物流管理 、 营销与服务工程 、管理学（市场营销方向）</t>
  </si>
  <si>
    <t xml:space="preserve">纪检监察室工作人员</t>
  </si>
  <si>
    <t xml:space="preserve">经济学、法学、管理学</t>
  </si>
  <si>
    <t xml:space="preserve">计算机中心工作人员</t>
  </si>
  <si>
    <t xml:space="preserve">软件工程、计算机科学与技术类</t>
  </si>
  <si>
    <t xml:space="preserve">软件工程、计算机科学与技术类（大数据方向）</t>
  </si>
  <si>
    <t xml:space="preserve">自贡市第五人民医院</t>
  </si>
  <si>
    <r>
      <rPr>
        <sz val="10"/>
        <rFont val="Noto Sans"/>
        <family val="2"/>
      </rPr>
      <t xml:space="preserve">自贡市贡井区青杠林</t>
    </r>
    <r>
      <rPr>
        <sz val="10"/>
        <rFont val="宋体"/>
        <family val="0"/>
        <charset val="134"/>
      </rPr>
      <t xml:space="preserve">138</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643020</t>
    </r>
  </si>
  <si>
    <t xml:space="preserve">www.zgmhc.cn</t>
  </si>
  <si>
    <r>
      <rPr>
        <sz val="10"/>
        <rFont val="Noto Sans"/>
        <family val="2"/>
      </rPr>
      <t xml:space="preserve">黄薇</t>
    </r>
    <r>
      <rPr>
        <sz val="10"/>
        <rFont val="宋体"/>
        <family val="0"/>
        <charset val="134"/>
      </rPr>
      <t xml:space="preserve">/</t>
    </r>
    <r>
      <rPr>
        <sz val="10"/>
        <rFont val="Noto Sans"/>
        <family val="2"/>
      </rPr>
      <t xml:space="preserve">人事科副科长</t>
    </r>
    <r>
      <rPr>
        <sz val="10"/>
        <rFont val="宋体"/>
        <family val="0"/>
        <charset val="134"/>
      </rPr>
      <t xml:space="preserve">/15808201961/0813-5532186</t>
    </r>
  </si>
  <si>
    <t xml:space="preserve">zgsdwrmyyrsk@163.com</t>
  </si>
  <si>
    <r>
      <rPr>
        <sz val="10"/>
        <rFont val="Noto Sans"/>
        <family val="2"/>
      </rPr>
      <t xml:space="preserve">自贡市第五人民医院（西南医科大学（直属）附属自贡医院、自贡市精神卫生中心、自贡市老年病医院）始建于</t>
    </r>
    <r>
      <rPr>
        <sz val="10"/>
        <rFont val="宋体"/>
        <family val="0"/>
        <charset val="134"/>
      </rPr>
      <t xml:space="preserve">1959</t>
    </r>
    <r>
      <rPr>
        <sz val="10"/>
        <rFont val="Noto Sans"/>
        <family val="2"/>
      </rPr>
      <t xml:space="preserve">年，是国家三级甲等专科医院。医院现有青杠林、石牛湖、夏洞寺、新桥四个院区，总占地面积</t>
    </r>
    <r>
      <rPr>
        <sz val="10"/>
        <rFont val="宋体"/>
        <family val="0"/>
        <charset val="134"/>
      </rPr>
      <t xml:space="preserve">257</t>
    </r>
    <r>
      <rPr>
        <sz val="10"/>
        <rFont val="Noto Sans"/>
        <family val="2"/>
      </rPr>
      <t xml:space="preserve">余亩，总建筑面积</t>
    </r>
    <r>
      <rPr>
        <sz val="10"/>
        <rFont val="宋体"/>
        <family val="0"/>
        <charset val="134"/>
      </rPr>
      <t xml:space="preserve">14.7</t>
    </r>
    <r>
      <rPr>
        <sz val="10"/>
        <rFont val="Noto Sans"/>
        <family val="2"/>
      </rPr>
      <t xml:space="preserve">万平方米，设置编制床位</t>
    </r>
    <r>
      <rPr>
        <sz val="10"/>
        <rFont val="宋体"/>
        <family val="0"/>
        <charset val="134"/>
      </rPr>
      <t xml:space="preserve">850</t>
    </r>
    <r>
      <rPr>
        <sz val="10"/>
        <rFont val="Noto Sans"/>
        <family val="2"/>
      </rPr>
      <t xml:space="preserve">张，开放床位</t>
    </r>
    <r>
      <rPr>
        <sz val="10"/>
        <rFont val="宋体"/>
        <family val="0"/>
        <charset val="134"/>
      </rPr>
      <t xml:space="preserve">2590</t>
    </r>
    <r>
      <rPr>
        <sz val="10"/>
        <rFont val="Noto Sans"/>
        <family val="2"/>
      </rPr>
      <t xml:space="preserve">张（精神科</t>
    </r>
    <r>
      <rPr>
        <sz val="10"/>
        <rFont val="宋体"/>
        <family val="0"/>
        <charset val="134"/>
      </rPr>
      <t xml:space="preserve">1000</t>
    </r>
    <r>
      <rPr>
        <sz val="10"/>
        <rFont val="Noto Sans"/>
        <family val="2"/>
      </rPr>
      <t xml:space="preserve">张，老年科</t>
    </r>
    <r>
      <rPr>
        <sz val="10"/>
        <rFont val="宋体"/>
        <family val="0"/>
        <charset val="134"/>
      </rPr>
      <t xml:space="preserve">1300</t>
    </r>
    <r>
      <rPr>
        <sz val="10"/>
        <rFont val="Noto Sans"/>
        <family val="2"/>
      </rPr>
      <t xml:space="preserve">张，综合科</t>
    </r>
    <r>
      <rPr>
        <sz val="10"/>
        <rFont val="宋体"/>
        <family val="0"/>
        <charset val="134"/>
      </rPr>
      <t xml:space="preserve">290</t>
    </r>
    <r>
      <rPr>
        <sz val="10"/>
        <rFont val="Noto Sans"/>
        <family val="2"/>
      </rPr>
      <t xml:space="preserve">张），是自贡及川南地区集医疗、教学、科研、预防于一体，以精神病、老年病、心理咨询与治疗为主，综合科系基本配套的临床教学医院。
医院是全国首批老年友善医院、四川省区域精神卫生中心、四川省区域心理卫生培训基地、国家级住院医师规范化培训基地、四川省专科医师规范化培训基地以及四川省博士后创新实践基地、国家精神心理疾病临床研究中心西南分中心、四川大学华西医院精神影像中心自贡分中心、西南医科大学精神卫生博士工作自贡站。精神科为四川省乙级重点学科，老年科为四川省甲级重点专科。</t>
    </r>
  </si>
  <si>
    <t xml:space="preserve">临床医师
岗位</t>
  </si>
  <si>
    <t xml:space="preserve">临床医学、内科学、外科学、精神医学、神经病学神经病与精神卫生学、老年医学、肿瘤学、医学影像学、中医外科（肛肠）学、针灸推拿学等医学类专业</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本科及以上学历，取得执业医师资格。完成规培优先，</t>
    </r>
  </si>
  <si>
    <t xml:space="preserve">护理岗位</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全日制普通高校本科及以上学历和学位，取得护士执业资格。</t>
    </r>
  </si>
  <si>
    <t xml:space="preserve">药师岗位</t>
  </si>
  <si>
    <t xml:space="preserve">药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全日制普通高校研究生学历和学位。</t>
    </r>
  </si>
  <si>
    <t xml:space="preserve">心理治疗师岗位</t>
  </si>
  <si>
    <t xml:space="preserve">应用心理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全日制普通高校本科及以上学历和学位，取得心理治疗师初级及以上职称资格。</t>
    </r>
  </si>
  <si>
    <t xml:space="preserve">电气工程、建筑工程等工程专业</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普通高校研究生学历和学位。</t>
    </r>
  </si>
  <si>
    <t xml:space="preserve">汉语言文学等相关专业</t>
  </si>
  <si>
    <t xml:space="preserve">会计学等财务类专业</t>
  </si>
  <si>
    <t xml:space="preserve">自贡市妇幼保健院</t>
  </si>
  <si>
    <r>
      <rPr>
        <sz val="10"/>
        <rFont val="Noto Sans"/>
        <family val="2"/>
      </rPr>
      <t xml:space="preserve">自贡市大安区大楻桶路</t>
    </r>
    <r>
      <rPr>
        <sz val="10"/>
        <rFont val="宋体"/>
        <family val="0"/>
        <charset val="134"/>
      </rPr>
      <t xml:space="preserve">49</t>
    </r>
    <r>
      <rPr>
        <sz val="10"/>
        <rFont val="Noto Sans"/>
        <family val="2"/>
      </rPr>
      <t xml:space="preserve">号</t>
    </r>
  </si>
  <si>
    <t xml:space="preserve">http://www.zgfybj.net</t>
  </si>
  <si>
    <r>
      <rPr>
        <sz val="10"/>
        <rFont val="Noto Sans"/>
        <family val="2"/>
      </rPr>
      <t xml:space="preserve">宋涛
人事科副科长
</t>
    </r>
    <r>
      <rPr>
        <sz val="10"/>
        <rFont val="宋体"/>
        <family val="0"/>
        <charset val="134"/>
      </rPr>
      <t xml:space="preserve">2213944
18990057409</t>
    </r>
  </si>
  <si>
    <t xml:space="preserve">zgsfybjyrsk@163.com</t>
  </si>
  <si>
    <r>
      <rPr>
        <sz val="10"/>
        <rFont val="Noto Sans"/>
        <family val="2"/>
      </rPr>
      <t xml:space="preserve">自贡市妇幼保健院建于</t>
    </r>
    <r>
      <rPr>
        <sz val="10"/>
        <rFont val="宋体"/>
        <family val="0"/>
        <charset val="134"/>
      </rPr>
      <t xml:space="preserve">1953</t>
    </r>
    <r>
      <rPr>
        <sz val="10"/>
        <rFont val="Noto Sans"/>
        <family val="2"/>
      </rPr>
      <t xml:space="preserve">年，是一家集医疗临床、保健、教学、科研于一体的三级甲等妇幼保健院，目前有院本部、生殖医学研究所两个院区，占地面积</t>
    </r>
    <r>
      <rPr>
        <sz val="10"/>
        <rFont val="宋体"/>
        <family val="0"/>
        <charset val="134"/>
      </rPr>
      <t xml:space="preserve">20.3</t>
    </r>
    <r>
      <rPr>
        <sz val="10"/>
        <rFont val="Noto Sans"/>
        <family val="2"/>
      </rPr>
      <t xml:space="preserve">亩，建筑面积</t>
    </r>
    <r>
      <rPr>
        <sz val="10"/>
        <rFont val="宋体"/>
        <family val="0"/>
        <charset val="134"/>
      </rPr>
      <t xml:space="preserve">4.35</t>
    </r>
    <r>
      <rPr>
        <sz val="10"/>
        <rFont val="Noto Sans"/>
        <family val="2"/>
      </rPr>
      <t xml:space="preserve">万㎡，业务用房</t>
    </r>
    <r>
      <rPr>
        <sz val="10"/>
        <rFont val="宋体"/>
        <family val="0"/>
        <charset val="134"/>
      </rPr>
      <t xml:space="preserve">2.99</t>
    </r>
    <r>
      <rPr>
        <sz val="10"/>
        <rFont val="Noto Sans"/>
        <family val="2"/>
      </rPr>
      <t xml:space="preserve">万㎡，编制床位</t>
    </r>
    <r>
      <rPr>
        <sz val="10"/>
        <rFont val="宋体"/>
        <family val="0"/>
        <charset val="134"/>
      </rPr>
      <t xml:space="preserve">510</t>
    </r>
    <r>
      <rPr>
        <sz val="10"/>
        <rFont val="Noto Sans"/>
        <family val="2"/>
      </rPr>
      <t xml:space="preserve">张，开放床位</t>
    </r>
    <r>
      <rPr>
        <sz val="10"/>
        <rFont val="宋体"/>
        <family val="0"/>
        <charset val="134"/>
      </rPr>
      <t xml:space="preserve">310</t>
    </r>
    <r>
      <rPr>
        <sz val="10"/>
        <rFont val="Noto Sans"/>
        <family val="2"/>
      </rPr>
      <t xml:space="preserve">张。正在建设的四川大学华西第二医院川南妇女儿童医院占地</t>
    </r>
    <r>
      <rPr>
        <sz val="10"/>
        <rFont val="宋体"/>
        <family val="0"/>
        <charset val="134"/>
      </rPr>
      <t xml:space="preserve">90</t>
    </r>
    <r>
      <rPr>
        <sz val="10"/>
        <rFont val="Noto Sans"/>
        <family val="2"/>
      </rPr>
      <t xml:space="preserve">亩，建筑面积</t>
    </r>
    <r>
      <rPr>
        <sz val="10"/>
        <rFont val="宋体"/>
        <family val="0"/>
        <charset val="134"/>
      </rPr>
      <t xml:space="preserve">17</t>
    </r>
    <r>
      <rPr>
        <sz val="10"/>
        <rFont val="Noto Sans"/>
        <family val="2"/>
      </rPr>
      <t xml:space="preserve">万㎡，开设床位</t>
    </r>
    <r>
      <rPr>
        <sz val="10"/>
        <rFont val="宋体"/>
        <family val="0"/>
        <charset val="134"/>
      </rPr>
      <t xml:space="preserve">640</t>
    </r>
    <r>
      <rPr>
        <sz val="10"/>
        <rFont val="Noto Sans"/>
        <family val="2"/>
      </rPr>
      <t xml:space="preserve">张。目前在岗职工</t>
    </r>
    <r>
      <rPr>
        <sz val="10"/>
        <rFont val="宋体"/>
        <family val="0"/>
        <charset val="134"/>
      </rPr>
      <t xml:space="preserve">635</t>
    </r>
    <r>
      <rPr>
        <sz val="10"/>
        <rFont val="Noto Sans"/>
        <family val="2"/>
      </rPr>
      <t xml:space="preserve">人，其中卫生专业技术人员</t>
    </r>
    <r>
      <rPr>
        <sz val="10"/>
        <rFont val="宋体"/>
        <family val="0"/>
        <charset val="134"/>
      </rPr>
      <t xml:space="preserve">492</t>
    </r>
    <r>
      <rPr>
        <sz val="10"/>
        <rFont val="Noto Sans"/>
        <family val="2"/>
      </rPr>
      <t xml:space="preserve">人，高级职称</t>
    </r>
    <r>
      <rPr>
        <sz val="10"/>
        <rFont val="宋体"/>
        <family val="0"/>
        <charset val="134"/>
      </rPr>
      <t xml:space="preserve">85</t>
    </r>
    <r>
      <rPr>
        <sz val="10"/>
        <rFont val="Noto Sans"/>
        <family val="2"/>
      </rPr>
      <t xml:space="preserve">人，博士、硕士研究生</t>
    </r>
    <r>
      <rPr>
        <sz val="10"/>
        <rFont val="宋体"/>
        <family val="0"/>
        <charset val="134"/>
      </rPr>
      <t xml:space="preserve">28</t>
    </r>
    <r>
      <rPr>
        <sz val="10"/>
        <rFont val="Noto Sans"/>
        <family val="2"/>
      </rPr>
      <t xml:space="preserve">人；省级重点专科</t>
    </r>
    <r>
      <rPr>
        <sz val="10"/>
        <rFont val="宋体"/>
        <family val="0"/>
        <charset val="134"/>
      </rPr>
      <t xml:space="preserve">2</t>
    </r>
    <r>
      <rPr>
        <sz val="10"/>
        <rFont val="Noto Sans"/>
        <family val="2"/>
      </rPr>
      <t xml:space="preserve">个（妇产科、新生儿科），市级重点专科</t>
    </r>
    <r>
      <rPr>
        <sz val="10"/>
        <rFont val="宋体"/>
        <family val="0"/>
        <charset val="134"/>
      </rPr>
      <t xml:space="preserve">3</t>
    </r>
    <r>
      <rPr>
        <sz val="10"/>
        <rFont val="Noto Sans"/>
        <family val="2"/>
      </rPr>
      <t xml:space="preserve">个（儿童保健科、生殖健康与不孕科、中西医结合科）。
医院除妇产科、儿科临床业务外，主要特色业务有产前诊断、辅助生殖技术（夫精人工授精、试管婴儿）、儿童保健、新生儿、无痛分娩等。目前医疗业务延伸至云南和贵州等周边省份。
经过</t>
    </r>
    <r>
      <rPr>
        <sz val="10"/>
        <rFont val="宋体"/>
        <family val="0"/>
        <charset val="134"/>
      </rPr>
      <t xml:space="preserve">68</t>
    </r>
    <r>
      <rPr>
        <sz val="10"/>
        <rFont val="Noto Sans"/>
        <family val="2"/>
      </rPr>
      <t xml:space="preserve">年的发展变迁，医院建成全省首家全国妇幼保健机构中医药工作示范单位、全国药物临床试验机构、中国出生缺陷干预救助基地、四川省省级首批儿童早期综合发展示范基地，并荣获全国妇幼健康服务先进集体、全国巾帼建功先进集体等国家、省、市级荣誉称号。综合实力位列全国</t>
    </r>
    <r>
      <rPr>
        <sz val="10"/>
        <rFont val="宋体"/>
        <family val="0"/>
        <charset val="134"/>
      </rPr>
      <t xml:space="preserve">325</t>
    </r>
    <r>
      <rPr>
        <sz val="10"/>
        <rFont val="Noto Sans"/>
        <family val="2"/>
      </rPr>
      <t xml:space="preserve">所地市级妇幼保健院第</t>
    </r>
    <r>
      <rPr>
        <sz val="10"/>
        <rFont val="宋体"/>
        <family val="0"/>
        <charset val="134"/>
      </rPr>
      <t xml:space="preserve">56</t>
    </r>
    <r>
      <rPr>
        <sz val="10"/>
        <rFont val="Noto Sans"/>
        <family val="2"/>
      </rPr>
      <t xml:space="preserve">位，全省第</t>
    </r>
    <r>
      <rPr>
        <sz val="10"/>
        <rFont val="宋体"/>
        <family val="0"/>
        <charset val="134"/>
      </rPr>
      <t xml:space="preserve">2</t>
    </r>
    <r>
      <rPr>
        <sz val="10"/>
        <rFont val="Noto Sans"/>
        <family val="2"/>
      </rPr>
      <t xml:space="preserve">位。</t>
    </r>
  </si>
  <si>
    <r>
      <rPr>
        <sz val="10"/>
        <rFont val="Noto Sans"/>
        <family val="2"/>
      </rPr>
      <t xml:space="preserve">取得医师资格证，</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产前诊断实验室技师</t>
  </si>
  <si>
    <t xml:space="preserve">遗传学、胚胎学、医学检验、生殖生物学、细胞生物学</t>
  </si>
  <si>
    <t xml:space="preserve">儿科医生</t>
  </si>
  <si>
    <t xml:space="preserve">儿科学、急诊医学</t>
  </si>
  <si>
    <t xml:space="preserve">外科医生</t>
  </si>
  <si>
    <t xml:space="preserve">儿科学、外科学</t>
  </si>
  <si>
    <t xml:space="preserve">精神科医师</t>
  </si>
  <si>
    <t xml:space="preserve">精神医学、神经病学、精神病与精神卫生学</t>
  </si>
  <si>
    <t xml:space="preserve">重症科医师</t>
  </si>
  <si>
    <t xml:space="preserve">急诊医学、重症医学</t>
  </si>
  <si>
    <t xml:space="preserve">临床药师</t>
  </si>
  <si>
    <t xml:space="preserve">皮肤科医师</t>
  </si>
  <si>
    <t xml:space="preserve">皮肤性病与性病学专业</t>
  </si>
  <si>
    <t xml:space="preserve">自贡市疾病预防控制中心</t>
  </si>
  <si>
    <r>
      <rPr>
        <sz val="10"/>
        <rFont val="Noto Sans"/>
        <family val="2"/>
      </rPr>
      <t xml:space="preserve">自贡市汇川路</t>
    </r>
    <r>
      <rPr>
        <sz val="10"/>
        <rFont val="宋体"/>
        <family val="0"/>
        <charset val="134"/>
      </rPr>
      <t xml:space="preserve">826</t>
    </r>
    <r>
      <rPr>
        <sz val="10"/>
        <rFont val="Noto Sans"/>
        <family val="2"/>
      </rPr>
      <t xml:space="preserve">号</t>
    </r>
  </si>
  <si>
    <t xml:space="preserve">http://www.zgcdc.com/</t>
  </si>
  <si>
    <r>
      <rPr>
        <sz val="10"/>
        <rFont val="Noto Sans"/>
        <family val="2"/>
      </rPr>
      <t xml:space="preserve">赖亚娟</t>
    </r>
    <r>
      <rPr>
        <sz val="10"/>
        <rFont val="宋体"/>
        <family val="0"/>
        <charset val="134"/>
      </rPr>
      <t xml:space="preserve">/</t>
    </r>
    <r>
      <rPr>
        <sz val="10"/>
        <rFont val="Noto Sans"/>
        <family val="2"/>
      </rPr>
      <t xml:space="preserve">人事科科长</t>
    </r>
    <r>
      <rPr>
        <sz val="10"/>
        <rFont val="宋体"/>
        <family val="0"/>
        <charset val="134"/>
      </rPr>
      <t xml:space="preserve">/18909008171,8237130</t>
    </r>
  </si>
  <si>
    <t xml:space="preserve">20855638@qq.com</t>
  </si>
  <si>
    <r>
      <rPr>
        <sz val="10"/>
        <rFont val="Noto Sans"/>
        <family val="2"/>
      </rPr>
      <t xml:space="preserve">自贡市疾控中心是财政全额保障的公益一类事业单位，设有</t>
    </r>
    <r>
      <rPr>
        <sz val="10"/>
        <rFont val="宋体"/>
        <family val="0"/>
        <charset val="134"/>
      </rPr>
      <t xml:space="preserve">15</t>
    </r>
    <r>
      <rPr>
        <sz val="10"/>
        <rFont val="Noto Sans"/>
        <family val="2"/>
      </rPr>
      <t xml:space="preserve">个业务科室和</t>
    </r>
    <r>
      <rPr>
        <sz val="10"/>
        <rFont val="宋体"/>
        <family val="0"/>
        <charset val="134"/>
      </rPr>
      <t xml:space="preserve">5</t>
    </r>
    <r>
      <rPr>
        <sz val="10"/>
        <rFont val="Noto Sans"/>
        <family val="2"/>
      </rPr>
      <t xml:space="preserve">个职能科室，现有职工</t>
    </r>
    <r>
      <rPr>
        <sz val="10"/>
        <rFont val="宋体"/>
        <family val="0"/>
        <charset val="134"/>
      </rPr>
      <t xml:space="preserve">139</t>
    </r>
    <r>
      <rPr>
        <sz val="10"/>
        <rFont val="Noto Sans"/>
        <family val="2"/>
      </rPr>
      <t xml:space="preserve">人，高级职称</t>
    </r>
    <r>
      <rPr>
        <sz val="10"/>
        <rFont val="宋体"/>
        <family val="0"/>
        <charset val="134"/>
      </rPr>
      <t xml:space="preserve">28</t>
    </r>
    <r>
      <rPr>
        <sz val="10"/>
        <rFont val="Noto Sans"/>
        <family val="2"/>
      </rPr>
      <t xml:space="preserve">人。是中共中央、国务院、中央军委表彰的全国抗击新冠肺炎疫情先进集体、四川省第一个市级三级甲等疾控中心、国家新发传染病现场研究基地，建有四川省疾控系统首个院士工作站，西部唯一致病菌识别网地级实验室，四川省首个结核病耐药监测省级重点实验室。另有市级重点专科</t>
    </r>
    <r>
      <rPr>
        <sz val="10"/>
        <rFont val="宋体"/>
        <family val="0"/>
        <charset val="134"/>
      </rPr>
      <t xml:space="preserve">3</t>
    </r>
    <r>
      <rPr>
        <sz val="10"/>
        <rFont val="Noto Sans"/>
        <family val="2"/>
      </rPr>
      <t xml:space="preserve">个，拥有实验室资质认定、国家实验室认可、职业卫生技术服务机构资质等九项资质。
中心五年来参与国家标准制定</t>
    </r>
    <r>
      <rPr>
        <sz val="10"/>
        <rFont val="宋体"/>
        <family val="0"/>
        <charset val="134"/>
      </rPr>
      <t xml:space="preserve">1</t>
    </r>
    <r>
      <rPr>
        <sz val="10"/>
        <rFont val="Noto Sans"/>
        <family val="2"/>
      </rPr>
      <t xml:space="preserve">项，国家及省市立项科研课题</t>
    </r>
    <r>
      <rPr>
        <sz val="10"/>
        <rFont val="宋体"/>
        <family val="0"/>
        <charset val="134"/>
      </rPr>
      <t xml:space="preserve">20</t>
    </r>
    <r>
      <rPr>
        <sz val="10"/>
        <rFont val="Noto Sans"/>
        <family val="2"/>
      </rPr>
      <t xml:space="preserve">项，参与国家疾控中心、复旦大学承担的国家自然科学基金项目、中科院项目等</t>
    </r>
    <r>
      <rPr>
        <sz val="10"/>
        <rFont val="宋体"/>
        <family val="0"/>
        <charset val="134"/>
      </rPr>
      <t xml:space="preserve">6</t>
    </r>
    <r>
      <rPr>
        <sz val="10"/>
        <rFont val="Noto Sans"/>
        <family val="2"/>
      </rPr>
      <t xml:space="preserve">项；获得全国首次发现脓毒分枝杆菌、全省首次发现马赛分支杆菌以及分离出大肠杆菌</t>
    </r>
    <r>
      <rPr>
        <sz val="10"/>
        <rFont val="宋体"/>
        <family val="0"/>
        <charset val="134"/>
      </rPr>
      <t xml:space="preserve">O128</t>
    </r>
    <r>
      <rPr>
        <sz val="10"/>
        <rFont val="Noto Sans"/>
        <family val="2"/>
      </rPr>
      <t xml:space="preserve">：</t>
    </r>
    <r>
      <rPr>
        <sz val="10"/>
        <rFont val="宋体"/>
        <family val="0"/>
        <charset val="134"/>
      </rPr>
      <t xml:space="preserve">H45</t>
    </r>
    <r>
      <rPr>
        <sz val="10"/>
        <rFont val="Noto Sans"/>
        <family val="2"/>
      </rPr>
      <t xml:space="preserve">被国家收入标准菌株库的重大科研突破，获省市科技进步奖</t>
    </r>
    <r>
      <rPr>
        <sz val="10"/>
        <rFont val="宋体"/>
        <family val="0"/>
        <charset val="134"/>
      </rPr>
      <t xml:space="preserve">4</t>
    </r>
    <r>
      <rPr>
        <sz val="10"/>
        <rFont val="Noto Sans"/>
        <family val="2"/>
      </rPr>
      <t xml:space="preserve">项、国家级实用新型专利</t>
    </r>
    <r>
      <rPr>
        <sz val="10"/>
        <rFont val="宋体"/>
        <family val="0"/>
        <charset val="134"/>
      </rPr>
      <t xml:space="preserve">1</t>
    </r>
    <r>
      <rPr>
        <sz val="10"/>
        <rFont val="Noto Sans"/>
        <family val="2"/>
      </rPr>
      <t xml:space="preserve">项。</t>
    </r>
  </si>
  <si>
    <t xml:space="preserve">行政管理</t>
  </si>
  <si>
    <t xml:space="preserve">文学类、经济类、新闻类、管理类</t>
  </si>
  <si>
    <r>
      <rPr>
        <sz val="10"/>
        <rFont val="宋体"/>
        <family val="0"/>
        <charset val="134"/>
      </rPr>
      <t xml:space="preserve">1</t>
    </r>
    <r>
      <rPr>
        <sz val="10"/>
        <rFont val="Noto Sans"/>
        <family val="2"/>
      </rPr>
      <t xml:space="preserve">、学历要求：预防医学、卫生检验与检疫可全日制本科（并取得学士学位）及以上，其他专业需硕士研究生及以上；</t>
    </r>
    <r>
      <rPr>
        <sz val="10"/>
        <rFont val="宋体"/>
        <family val="0"/>
        <charset val="134"/>
      </rPr>
      <t xml:space="preserve">2</t>
    </r>
    <r>
      <rPr>
        <sz val="10"/>
        <rFont val="Noto Sans"/>
        <family val="2"/>
      </rPr>
      <t xml:space="preserve">、年龄</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按国家工资政策统一执行</t>
  </si>
  <si>
    <t xml:space="preserve">疾病控制</t>
  </si>
  <si>
    <t xml:space="preserve">临床类、公共卫生类</t>
  </si>
  <si>
    <t xml:space="preserve">预防医学专业</t>
  </si>
  <si>
    <t xml:space="preserve">检验</t>
  </si>
  <si>
    <t xml:space="preserve">检验类</t>
  </si>
  <si>
    <t xml:space="preserve">卫生检验与检疫专业</t>
  </si>
  <si>
    <r>
      <rPr>
        <b val="true"/>
        <sz val="10"/>
        <rFont val="宋体"/>
        <family val="0"/>
        <charset val="134"/>
      </rPr>
      <t xml:space="preserve">2021</t>
    </r>
    <r>
      <rPr>
        <b val="true"/>
        <sz val="10"/>
        <rFont val="Noto Sans"/>
        <family val="2"/>
      </rPr>
      <t xml:space="preserve">年川南高校毕业生就业双选会自贡市事业单位招考有关事宜简介
一、招考范围及对象
（一）招考范围。面向全国招考。
（二）招考对象。</t>
    </r>
    <r>
      <rPr>
        <b val="true"/>
        <sz val="10"/>
        <rFont val="宋体"/>
        <family val="0"/>
        <charset val="134"/>
      </rPr>
      <t xml:space="preserve">2021</t>
    </r>
    <r>
      <rPr>
        <b val="true"/>
        <sz val="10"/>
        <rFont val="Noto Sans"/>
        <family val="2"/>
      </rPr>
      <t xml:space="preserve">年高校应届毕业生和</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9</t>
    </r>
    <r>
      <rPr>
        <b val="true"/>
        <sz val="10"/>
        <rFont val="Noto Sans"/>
        <family val="2"/>
      </rPr>
      <t xml:space="preserve">日前取得相应学历、学位证书、职称（职业）证书，符合岗位条件要求的非机关事业单位在编在职人员。其中，</t>
    </r>
    <r>
      <rPr>
        <b val="true"/>
        <sz val="10"/>
        <rFont val="宋体"/>
        <family val="0"/>
        <charset val="134"/>
      </rPr>
      <t xml:space="preserve">2021</t>
    </r>
    <r>
      <rPr>
        <b val="true"/>
        <sz val="10"/>
        <rFont val="Noto Sans"/>
        <family val="2"/>
      </rPr>
      <t xml:space="preserve">年高校应届毕业生需在</t>
    </r>
    <r>
      <rPr>
        <b val="true"/>
        <sz val="10"/>
        <rFont val="宋体"/>
        <family val="0"/>
        <charset val="134"/>
      </rPr>
      <t xml:space="preserve">2021</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31</t>
    </r>
    <r>
      <rPr>
        <b val="true"/>
        <sz val="10"/>
        <rFont val="Noto Sans"/>
        <family val="2"/>
      </rPr>
      <t xml:space="preserve">日前取得相应的学历、学位证书、职称（职业）证书。
二、报考条件
（一）基本条件
</t>
    </r>
    <r>
      <rPr>
        <b val="true"/>
        <sz val="10"/>
        <rFont val="宋体"/>
        <family val="0"/>
        <charset val="134"/>
      </rPr>
      <t xml:space="preserve">1.</t>
    </r>
    <r>
      <rPr>
        <b val="true"/>
        <sz val="10"/>
        <rFont val="Noto Sans"/>
        <family val="2"/>
      </rPr>
      <t xml:space="preserve">具有中华人民共和国国籍，遵守宪法和法律，具有良好的品行；
</t>
    </r>
    <r>
      <rPr>
        <b val="true"/>
        <sz val="10"/>
        <rFont val="宋体"/>
        <family val="0"/>
        <charset val="134"/>
      </rPr>
      <t xml:space="preserve">2.</t>
    </r>
    <r>
      <rPr>
        <b val="true"/>
        <sz val="10"/>
        <rFont val="Noto Sans"/>
        <family val="2"/>
      </rPr>
      <t xml:space="preserve">拥护中华人民共和国宪法，拥护中国共产党领导和社会主义制度；
</t>
    </r>
    <r>
      <rPr>
        <b val="true"/>
        <sz val="10"/>
        <rFont val="宋体"/>
        <family val="0"/>
        <charset val="134"/>
      </rPr>
      <t xml:space="preserve">3.</t>
    </r>
    <r>
      <rPr>
        <b val="true"/>
        <sz val="10"/>
        <rFont val="Noto Sans"/>
        <family val="2"/>
      </rPr>
      <t xml:space="preserve">符合原国家人事部《事业单位公开招聘人员暂行规定》第二十七条的回避规定；
</t>
    </r>
    <r>
      <rPr>
        <b val="true"/>
        <sz val="10"/>
        <rFont val="宋体"/>
        <family val="0"/>
        <charset val="134"/>
      </rPr>
      <t xml:space="preserve">4.</t>
    </r>
    <r>
      <rPr>
        <b val="true"/>
        <sz val="10"/>
        <rFont val="Noto Sans"/>
        <family val="2"/>
      </rPr>
      <t xml:space="preserve">身体健康，体检合格，具有正常履行招聘岗位职责的身体条件；
</t>
    </r>
    <r>
      <rPr>
        <b val="true"/>
        <sz val="10"/>
        <rFont val="宋体"/>
        <family val="0"/>
        <charset val="134"/>
      </rPr>
      <t xml:space="preserve">5.</t>
    </r>
    <r>
      <rPr>
        <b val="true"/>
        <sz val="10"/>
        <rFont val="Noto Sans"/>
        <family val="2"/>
      </rPr>
      <t xml:space="preserve">符合《</t>
    </r>
    <r>
      <rPr>
        <b val="true"/>
        <sz val="10"/>
        <rFont val="宋体"/>
        <family val="0"/>
        <charset val="134"/>
      </rPr>
      <t xml:space="preserve">2021</t>
    </r>
    <r>
      <rPr>
        <b val="true"/>
        <sz val="10"/>
        <rFont val="Noto Sans"/>
        <family val="2"/>
      </rPr>
      <t xml:space="preserve">年川南高校毕业生就业双选会参会单位需求信息表》的条件。
考生本人有效学位证上的学位应与拟报考岗位的“学位”资格要求相符；考生本人有效的毕业证所载学历和专业名称，应与拟报考岗位的“学历”和“专业”条件要求相符。不符者，请勿报考，否则取消报考或聘用资格，责任由考生自负。
（二）有下列情况之一者不得报考
</t>
    </r>
    <r>
      <rPr>
        <b val="true"/>
        <sz val="10"/>
        <rFont val="宋体"/>
        <family val="0"/>
        <charset val="134"/>
      </rPr>
      <t xml:space="preserve">1.</t>
    </r>
    <r>
      <rPr>
        <b val="true"/>
        <sz val="10"/>
        <rFont val="Noto Sans"/>
        <family val="2"/>
      </rPr>
      <t xml:space="preserve">曾因犯罪受过各种刑事处罚或被开除公职的；
</t>
    </r>
    <r>
      <rPr>
        <b val="true"/>
        <sz val="10"/>
        <rFont val="宋体"/>
        <family val="0"/>
        <charset val="134"/>
      </rPr>
      <t xml:space="preserve">2.</t>
    </r>
    <r>
      <rPr>
        <b val="true"/>
        <sz val="10"/>
        <rFont val="Noto Sans"/>
        <family val="2"/>
      </rPr>
      <t xml:space="preserve">在人事考试中违纪被招考主管机关取消录聘用资格的；
</t>
    </r>
    <r>
      <rPr>
        <b val="true"/>
        <sz val="10"/>
        <rFont val="宋体"/>
        <family val="0"/>
        <charset val="134"/>
      </rPr>
      <t xml:space="preserve">3.</t>
    </r>
    <r>
      <rPr>
        <b val="true"/>
        <sz val="10"/>
        <rFont val="Noto Sans"/>
        <family val="2"/>
      </rPr>
      <t xml:space="preserve">有违法违纪正在接受审查的；
</t>
    </r>
    <r>
      <rPr>
        <b val="true"/>
        <sz val="10"/>
        <rFont val="宋体"/>
        <family val="0"/>
        <charset val="134"/>
      </rPr>
      <t xml:space="preserve">4.</t>
    </r>
    <r>
      <rPr>
        <b val="true"/>
        <sz val="10"/>
        <rFont val="Noto Sans"/>
        <family val="2"/>
      </rPr>
      <t xml:space="preserve">受到党纪、政务处分且在影响期内的；
</t>
    </r>
    <r>
      <rPr>
        <b val="true"/>
        <sz val="10"/>
        <rFont val="宋体"/>
        <family val="0"/>
        <charset val="134"/>
      </rPr>
      <t xml:space="preserve">5.</t>
    </r>
    <r>
      <rPr>
        <b val="true"/>
        <sz val="10"/>
        <rFont val="Noto Sans"/>
        <family val="2"/>
      </rPr>
      <t xml:space="preserve">按照有关规定，到定向单位工作未满服务年限或有其他限制性规定的；
</t>
    </r>
    <r>
      <rPr>
        <b val="true"/>
        <sz val="10"/>
        <rFont val="宋体"/>
        <family val="0"/>
        <charset val="134"/>
      </rPr>
      <t xml:space="preserve">6.</t>
    </r>
    <r>
      <rPr>
        <b val="true"/>
        <sz val="10"/>
        <rFont val="Noto Sans"/>
        <family val="2"/>
      </rPr>
      <t xml:space="preserve">尚处于试用期内的新录用公务员；
</t>
    </r>
    <r>
      <rPr>
        <b val="true"/>
        <sz val="10"/>
        <rFont val="宋体"/>
        <family val="0"/>
        <charset val="134"/>
      </rPr>
      <t xml:space="preserve">7.</t>
    </r>
    <r>
      <rPr>
        <b val="true"/>
        <sz val="10"/>
        <rFont val="Noto Sans"/>
        <family val="2"/>
      </rPr>
      <t xml:space="preserve">被国家相关部委按照实施联合惩戒的合作备忘录列入失信人员名单的人员；
</t>
    </r>
    <r>
      <rPr>
        <b val="true"/>
        <sz val="10"/>
        <rFont val="宋体"/>
        <family val="0"/>
        <charset val="134"/>
      </rPr>
      <t xml:space="preserve">8.</t>
    </r>
    <r>
      <rPr>
        <b val="true"/>
        <sz val="10"/>
        <rFont val="Noto Sans"/>
        <family val="2"/>
      </rPr>
      <t xml:space="preserve">有违反有关规定不适宜报考事业单位的。
三、招考流程
此次招考试用事业单位公开考核聘用工作人员相关政策，具体招考流程为：双选会上收集简历→主管部门和招考单位根据《</t>
    </r>
    <r>
      <rPr>
        <b val="true"/>
        <sz val="10"/>
        <rFont val="宋体"/>
        <family val="0"/>
        <charset val="134"/>
      </rPr>
      <t xml:space="preserve">2021</t>
    </r>
    <r>
      <rPr>
        <b val="true"/>
        <sz val="10"/>
        <rFont val="Noto Sans"/>
        <family val="2"/>
      </rPr>
      <t xml:space="preserve">年川南高校毕业生就业双选会参会单位需求信息表》，通知符合条件人员参加面试→主管部门组织面试→体检→考察→公示→确认。
四、划定最低合格线
本次考试聘用划定最低合格线为</t>
    </r>
    <r>
      <rPr>
        <b val="true"/>
        <sz val="10"/>
        <rFont val="宋体"/>
        <family val="0"/>
        <charset val="134"/>
      </rPr>
      <t xml:space="preserve">70</t>
    </r>
    <r>
      <rPr>
        <b val="true"/>
        <sz val="10"/>
        <rFont val="Noto Sans"/>
        <family val="2"/>
      </rPr>
      <t xml:space="preserve">分（含</t>
    </r>
    <r>
      <rPr>
        <b val="true"/>
        <sz val="10"/>
        <rFont val="宋体"/>
        <family val="0"/>
        <charset val="134"/>
      </rPr>
      <t xml:space="preserve">70</t>
    </r>
    <r>
      <rPr>
        <b val="true"/>
        <sz val="10"/>
        <rFont val="Noto Sans"/>
        <family val="2"/>
      </rPr>
      <t xml:space="preserve">分），即考生考试总成绩低于</t>
    </r>
    <r>
      <rPr>
        <b val="true"/>
        <sz val="10"/>
        <rFont val="宋体"/>
        <family val="0"/>
        <charset val="134"/>
      </rPr>
      <t xml:space="preserve">70</t>
    </r>
    <r>
      <rPr>
        <b val="true"/>
        <sz val="10"/>
        <rFont val="Noto Sans"/>
        <family val="2"/>
      </rPr>
      <t xml:space="preserve">分的不进入后续招考环节，不予聘用。
五、网络招聘报名截止时间
</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31</t>
    </r>
    <r>
      <rPr>
        <b val="true"/>
        <sz val="10"/>
        <rFont val="Noto Sans"/>
        <family val="2"/>
      </rPr>
      <t xml:space="preserve">日</t>
    </r>
    <r>
      <rPr>
        <b val="true"/>
        <sz val="10"/>
        <rFont val="宋体"/>
        <family val="0"/>
        <charset val="134"/>
      </rPr>
      <t xml:space="preserve">17:00</t>
    </r>
    <r>
      <rPr>
        <b val="true"/>
        <sz val="10"/>
        <rFont val="Noto Sans"/>
        <family val="2"/>
      </rPr>
      <t xml:space="preserve">（以邮件送达时间为准）。
</t>
    </r>
  </si>
  <si>
    <t xml:space="preserve">自流井区人力资源和社会保障局</t>
  </si>
  <si>
    <t xml:space="preserve">自贡市自流井区基础教育中心</t>
  </si>
  <si>
    <t xml:space="preserve">全额拨款事业单位</t>
  </si>
  <si>
    <r>
      <rPr>
        <sz val="10"/>
        <rFont val="Noto Sans"/>
        <family val="2"/>
      </rPr>
      <t xml:space="preserve">自贡市自流井区富台山路</t>
    </r>
    <r>
      <rPr>
        <sz val="10"/>
        <rFont val="宋体"/>
        <family val="0"/>
        <charset val="134"/>
      </rPr>
      <t xml:space="preserve">25</t>
    </r>
    <r>
      <rPr>
        <sz val="10"/>
        <rFont val="Noto Sans"/>
        <family val="2"/>
      </rPr>
      <t xml:space="preserve">号 </t>
    </r>
    <r>
      <rPr>
        <sz val="10"/>
        <rFont val="宋体"/>
        <family val="0"/>
        <charset val="134"/>
      </rPr>
      <t xml:space="preserve">643000</t>
    </r>
  </si>
  <si>
    <r>
      <rPr>
        <sz val="10"/>
        <rFont val="Noto Sans"/>
        <family val="2"/>
      </rPr>
      <t xml:space="preserve">杨碗秋</t>
    </r>
    <r>
      <rPr>
        <sz val="10"/>
        <rFont val="宋体"/>
        <family val="0"/>
        <charset val="134"/>
      </rPr>
      <t xml:space="preserve">15700689185</t>
    </r>
  </si>
  <si>
    <t xml:space="preserve">1486169684@qq.com</t>
  </si>
  <si>
    <r>
      <rPr>
        <sz val="10"/>
        <rFont val="Noto Sans"/>
        <family val="2"/>
      </rPr>
      <t xml:space="preserve">自贡市自流井区基础教育中心成立于</t>
    </r>
    <r>
      <rPr>
        <sz val="10"/>
        <rFont val="宋体"/>
        <family val="0"/>
        <charset val="134"/>
      </rPr>
      <t xml:space="preserve">1991</t>
    </r>
    <r>
      <rPr>
        <sz val="10"/>
        <rFont val="Noto Sans"/>
        <family val="2"/>
      </rPr>
      <t xml:space="preserve">年</t>
    </r>
    <r>
      <rPr>
        <sz val="10"/>
        <rFont val="宋体"/>
        <family val="0"/>
        <charset val="134"/>
      </rPr>
      <t xml:space="preserve">,</t>
    </r>
    <r>
      <rPr>
        <sz val="10"/>
        <rFont val="Noto Sans"/>
        <family val="2"/>
      </rPr>
      <t xml:space="preserve">由原区教师进修学校与区教研室合并为科级事业单位，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全区教育资源整合过程中，在原来的教研室、进修校、电教馆（教仪站）的基础上整合组建的。各种教学、研究、培训、办公用房布局合理，功能完善，各种办公设施科学配置，环境优美雅静。主要负责全区教师业务培训和教学研究。
基础教育中心设党支部书记、主任</t>
    </r>
    <r>
      <rPr>
        <sz val="10"/>
        <rFont val="宋体"/>
        <family val="0"/>
        <charset val="134"/>
      </rPr>
      <t xml:space="preserve">1</t>
    </r>
    <r>
      <rPr>
        <sz val="10"/>
        <rFont val="Noto Sans"/>
        <family val="2"/>
      </rPr>
      <t xml:space="preserve">人，副主任</t>
    </r>
    <r>
      <rPr>
        <sz val="10"/>
        <rFont val="宋体"/>
        <family val="0"/>
        <charset val="134"/>
      </rPr>
      <t xml:space="preserve">2</t>
    </r>
    <r>
      <rPr>
        <sz val="10"/>
        <rFont val="Noto Sans"/>
        <family val="2"/>
      </rPr>
      <t xml:space="preserve">人；内设办公室、师训室、理论室、电教室、语文组、数学组、艺体组、综合组、总务处。现有教职工</t>
    </r>
    <r>
      <rPr>
        <sz val="10"/>
        <rFont val="宋体"/>
        <family val="0"/>
        <charset val="134"/>
      </rPr>
      <t xml:space="preserve">33</t>
    </r>
    <r>
      <rPr>
        <sz val="10"/>
        <rFont val="Noto Sans"/>
        <family val="2"/>
      </rPr>
      <t xml:space="preserve">人，其中，党员</t>
    </r>
    <r>
      <rPr>
        <sz val="10"/>
        <rFont val="宋体"/>
        <family val="0"/>
        <charset val="134"/>
      </rPr>
      <t xml:space="preserve">22</t>
    </r>
    <r>
      <rPr>
        <sz val="10"/>
        <rFont val="Noto Sans"/>
        <family val="2"/>
      </rPr>
      <t xml:space="preserve">人，占</t>
    </r>
    <r>
      <rPr>
        <sz val="10"/>
        <rFont val="宋体"/>
        <family val="0"/>
        <charset val="134"/>
      </rPr>
      <t xml:space="preserve">67%</t>
    </r>
    <r>
      <rPr>
        <sz val="10"/>
        <rFont val="Noto Sans"/>
        <family val="2"/>
      </rPr>
      <t xml:space="preserve">。硕士研究生</t>
    </r>
    <r>
      <rPr>
        <sz val="10"/>
        <rFont val="宋体"/>
        <family val="0"/>
        <charset val="134"/>
      </rPr>
      <t xml:space="preserve">1</t>
    </r>
    <r>
      <rPr>
        <sz val="10"/>
        <rFont val="Noto Sans"/>
        <family val="2"/>
      </rPr>
      <t xml:space="preserve">人，本科学历</t>
    </r>
    <r>
      <rPr>
        <sz val="10"/>
        <rFont val="宋体"/>
        <family val="0"/>
        <charset val="134"/>
      </rPr>
      <t xml:space="preserve">25</t>
    </r>
    <r>
      <rPr>
        <sz val="10"/>
        <rFont val="Noto Sans"/>
        <family val="2"/>
      </rPr>
      <t xml:space="preserve">人，专科学历</t>
    </r>
    <r>
      <rPr>
        <sz val="10"/>
        <rFont val="宋体"/>
        <family val="0"/>
        <charset val="134"/>
      </rPr>
      <t xml:space="preserve">7</t>
    </r>
    <r>
      <rPr>
        <sz val="10"/>
        <rFont val="Noto Sans"/>
        <family val="2"/>
      </rPr>
      <t xml:space="preserve">人。高级职称</t>
    </r>
    <r>
      <rPr>
        <sz val="10"/>
        <rFont val="宋体"/>
        <family val="0"/>
        <charset val="134"/>
      </rPr>
      <t xml:space="preserve">15</t>
    </r>
    <r>
      <rPr>
        <sz val="10"/>
        <rFont val="Noto Sans"/>
        <family val="2"/>
      </rPr>
      <t xml:space="preserve">人，中级职称</t>
    </r>
    <r>
      <rPr>
        <sz val="10"/>
        <rFont val="宋体"/>
        <family val="0"/>
        <charset val="134"/>
      </rPr>
      <t xml:space="preserve">15</t>
    </r>
    <r>
      <rPr>
        <sz val="10"/>
        <rFont val="Noto Sans"/>
        <family val="2"/>
      </rPr>
      <t xml:space="preserve">人，初级职称</t>
    </r>
    <r>
      <rPr>
        <sz val="10"/>
        <rFont val="宋体"/>
        <family val="0"/>
        <charset val="134"/>
      </rPr>
      <t xml:space="preserve">3</t>
    </r>
    <r>
      <rPr>
        <sz val="10"/>
        <rFont val="Noto Sans"/>
        <family val="2"/>
      </rPr>
      <t xml:space="preserve">人。市级优秀骨干教师数十人。具有一支高效精干的教研队伍。师训、教学、教研、教改工作在全市处于领先地位。自成立以来，为自流井区“普及九年义务教育”达国标，“普及实验教学”达省标，“幼儿教育”步入全国先进行列，作出了显著成绩。素质教育、新课程改革实验先后被四川省命名为实验区。</t>
    </r>
  </si>
  <si>
    <t xml:space="preserve">心理健康教研员</t>
  </si>
  <si>
    <t xml:space="preserve">心理学、心理学类、心理健康教育、基础心理学、发展与教育心理学、应用心理</t>
  </si>
  <si>
    <t xml:space="preserve"> 自流井区党政网管理中心        </t>
  </si>
  <si>
    <r>
      <rPr>
        <sz val="10"/>
        <rFont val="Noto Sans"/>
        <family val="2"/>
      </rPr>
      <t xml:space="preserve">自贡市丹桂北大街</t>
    </r>
    <r>
      <rPr>
        <sz val="10"/>
        <rFont val="宋体"/>
        <family val="0"/>
        <charset val="134"/>
      </rPr>
      <t xml:space="preserve">288</t>
    </r>
    <r>
      <rPr>
        <sz val="10"/>
        <rFont val="Noto Sans"/>
        <family val="2"/>
      </rPr>
      <t xml:space="preserve">号 </t>
    </r>
    <r>
      <rPr>
        <sz val="10"/>
        <rFont val="宋体"/>
        <family val="0"/>
        <charset val="134"/>
      </rPr>
      <t xml:space="preserve">643000</t>
    </r>
  </si>
  <si>
    <r>
      <rPr>
        <sz val="10"/>
        <rFont val="Noto Sans"/>
        <family val="2"/>
      </rPr>
      <t xml:space="preserve">苏树立 区委办工作人员 </t>
    </r>
    <r>
      <rPr>
        <sz val="10"/>
        <rFont val="宋体"/>
        <family val="0"/>
        <charset val="134"/>
      </rPr>
      <t xml:space="preserve">8235706 13795581086</t>
    </r>
  </si>
  <si>
    <t xml:space="preserve">442833899@qq.com</t>
  </si>
  <si>
    <r>
      <rPr>
        <sz val="10"/>
        <rFont val="Noto Sans"/>
        <family val="2"/>
      </rPr>
      <t xml:space="preserve">本单位是经自井委编发 </t>
    </r>
    <r>
      <rPr>
        <sz val="10"/>
        <rFont val="宋体"/>
        <family val="0"/>
        <charset val="134"/>
      </rPr>
      <t xml:space="preserve">[2017]9</t>
    </r>
    <r>
      <rPr>
        <sz val="10"/>
        <rFont val="Noto Sans"/>
        <family val="2"/>
      </rPr>
      <t xml:space="preserve">号《中共自贡市自流井区委机构编制委员会关于同意设立自贡市自流井区党政网管理中心的批复》文件批准成立，配有编制</t>
    </r>
    <r>
      <rPr>
        <sz val="10"/>
        <rFont val="宋体"/>
        <family val="0"/>
        <charset val="134"/>
      </rPr>
      <t xml:space="preserve">6</t>
    </r>
    <r>
      <rPr>
        <sz val="10"/>
        <rFont val="Noto Sans"/>
        <family val="2"/>
      </rPr>
      <t xml:space="preserve">名，现有</t>
    </r>
    <r>
      <rPr>
        <sz val="10"/>
        <rFont val="宋体"/>
        <family val="0"/>
        <charset val="134"/>
      </rPr>
      <t xml:space="preserve">2</t>
    </r>
    <r>
      <rPr>
        <sz val="10"/>
        <rFont val="Noto Sans"/>
        <family val="2"/>
      </rPr>
      <t xml:space="preserve">人。根据授权，指导全区党政网络的布局规划和网点建设，管理维护党政网络，监督检查使用情况；负责党政网络信息发布、数据安全、综合利用工作；负责全区办公决策数据库的建设、管理和维护工作 。</t>
    </r>
  </si>
  <si>
    <t xml:space="preserve">中心工作人员</t>
  </si>
  <si>
    <t xml:space="preserve">汉语言文字学、语言学及应用语言学</t>
  </si>
  <si>
    <t xml:space="preserve">中共大安区委组织部
大安区人力资源和社会保障局
大安区人才工作领导小组办公室</t>
  </si>
  <si>
    <r>
      <rPr>
        <sz val="10"/>
        <rFont val="Noto Sans"/>
        <family val="2"/>
      </rPr>
      <t xml:space="preserve">自贡市大安区广华路</t>
    </r>
    <r>
      <rPr>
        <sz val="10"/>
        <rFont val="宋体"/>
        <family val="0"/>
        <charset val="134"/>
      </rPr>
      <t xml:space="preserve">54</t>
    </r>
    <r>
      <rPr>
        <sz val="10"/>
        <rFont val="Noto Sans"/>
        <family val="2"/>
      </rPr>
      <t xml:space="preserve">号</t>
    </r>
    <r>
      <rPr>
        <sz val="10"/>
        <rFont val="宋体"/>
        <family val="0"/>
        <charset val="134"/>
      </rPr>
      <t xml:space="preserve">(643010</t>
    </r>
    <r>
      <rPr>
        <sz val="10"/>
        <rFont val="Noto Sans"/>
        <family val="2"/>
      </rPr>
      <t xml:space="preserve">）</t>
    </r>
  </si>
  <si>
    <r>
      <rPr>
        <sz val="10"/>
        <rFont val="Noto Sans"/>
        <family val="2"/>
      </rPr>
      <t xml:space="preserve">柳智</t>
    </r>
    <r>
      <rPr>
        <sz val="10"/>
        <rFont val="宋体"/>
        <family val="0"/>
        <charset val="134"/>
      </rPr>
      <t xml:space="preserve">/</t>
    </r>
    <r>
      <rPr>
        <sz val="10"/>
        <rFont val="Noto Sans"/>
        <family val="2"/>
      </rPr>
      <t xml:space="preserve">李扬
</t>
    </r>
    <r>
      <rPr>
        <sz val="10"/>
        <rFont val="宋体"/>
        <family val="0"/>
        <charset val="134"/>
      </rPr>
      <t xml:space="preserve">5522185/3228573</t>
    </r>
  </si>
  <si>
    <t xml:space="preserve">
413230767@qq.com</t>
  </si>
  <si>
    <r>
      <rPr>
        <sz val="10"/>
        <rFont val="Noto Sans"/>
        <family val="2"/>
      </rPr>
      <t xml:space="preserve">    大安地处川南城市群腹地，区位优势明显，工业基础较好，新一代电子信息、节能环保、彩灯智造等新兴产业快速发展；文旅资源丰富，“盐龙灯”、红色文化资源独具特色，拥有世界地质公园、燊海井，自贡恐龙文化科技产业园、中华彩灯大世界等文旅项目正加快建设，自贡国际恐龙马拉松赛道等一批项目即将落地建设；宜居宜业宜游宜品的自贡东北部新城规划面积达</t>
    </r>
    <r>
      <rPr>
        <sz val="10"/>
        <rFont val="宋体"/>
        <family val="0"/>
        <charset val="134"/>
      </rPr>
      <t xml:space="preserve">34</t>
    </r>
    <r>
      <rPr>
        <sz val="10"/>
        <rFont val="Noto Sans"/>
        <family val="2"/>
      </rPr>
      <t xml:space="preserve">平方公里，“盐都之心”——自贡城市复合绿心和自贡教育科技产业园建设正在谋划启动，以东盐都大道、恐龙大道、燊海井路、北环路等为支撑的道路骨架基本构建，成自泸高速大安连接线加快建设，自贡恐龙欢乐王国主题公园、自贡•中国玫瑰海、乐奥海洋公园、自贡东门客运站等一批重大项目已建成投营，大安已成为自贡新一轮城市建设的主战场。</t>
    </r>
  </si>
  <si>
    <t xml:space="preserve">大安区委党校专业技术岗位</t>
  </si>
  <si>
    <t xml:space="preserve">  哲学、经济学、法学、心理学、 农学、管理学、中国史、世界史</t>
  </si>
  <si>
    <t xml:space="preserve">大安区科技创新和企业服务中心专业技术岗</t>
  </si>
  <si>
    <t xml:space="preserve"> 汉语言文字学、语言学及应用语言学</t>
  </si>
  <si>
    <t xml:space="preserve">　 化工过程机械、动力机械及工程</t>
  </si>
  <si>
    <t xml:space="preserve">大安区商务信息服务中心综合岗位</t>
  </si>
  <si>
    <t xml:space="preserve">经济学、会计学、管理科学与工程</t>
  </si>
  <si>
    <t xml:space="preserve">大安区土地储备中心专业技术岗位</t>
  </si>
  <si>
    <r>
      <rPr>
        <sz val="10"/>
        <rFont val="Noto Sans"/>
        <family val="2"/>
      </rPr>
      <t xml:space="preserve">风景园林学（</t>
    </r>
    <r>
      <rPr>
        <sz val="10"/>
        <rFont val="宋体"/>
        <family val="0"/>
        <charset val="134"/>
      </rPr>
      <t xml:space="preserve">0834</t>
    </r>
    <r>
      <rPr>
        <sz val="10"/>
        <rFont val="Noto Sans"/>
        <family val="2"/>
      </rPr>
      <t xml:space="preserve">）</t>
    </r>
  </si>
  <si>
    <t xml:space="preserve">大安区城乡规划服务中心专业技术岗位</t>
  </si>
  <si>
    <r>
      <rPr>
        <sz val="10"/>
        <rFont val="Noto Sans"/>
        <family val="2"/>
      </rPr>
      <t xml:space="preserve">城乡规划学（</t>
    </r>
    <r>
      <rPr>
        <sz val="10"/>
        <rFont val="宋体"/>
        <family val="0"/>
        <charset val="134"/>
      </rPr>
      <t xml:space="preserve">083300</t>
    </r>
    <r>
      <rPr>
        <sz val="10"/>
        <rFont val="Noto Sans"/>
        <family val="2"/>
      </rPr>
      <t xml:space="preserve">）、城乡规划与设计、城乡规划管理</t>
    </r>
  </si>
  <si>
    <t xml:space="preserve">大安区水产服务中心专业技术岗位</t>
  </si>
  <si>
    <r>
      <rPr>
        <sz val="10"/>
        <rFont val="Noto Sans"/>
        <family val="2"/>
      </rPr>
      <t xml:space="preserve">水产类（</t>
    </r>
    <r>
      <rPr>
        <sz val="10"/>
        <rFont val="宋体"/>
        <family val="0"/>
        <charset val="134"/>
      </rPr>
      <t xml:space="preserve">90601</t>
    </r>
    <r>
      <rPr>
        <sz val="10"/>
        <rFont val="Noto Sans"/>
        <family val="2"/>
      </rPr>
      <t xml:space="preserve">）</t>
    </r>
  </si>
  <si>
    <t xml:space="preserve">大安区动物疫病预防控制中心专业技术岗位</t>
  </si>
  <si>
    <r>
      <rPr>
        <sz val="10"/>
        <rFont val="Noto Sans"/>
        <family val="2"/>
      </rPr>
      <t xml:space="preserve">动物生产类（</t>
    </r>
    <r>
      <rPr>
        <sz val="10"/>
        <rFont val="宋体"/>
        <family val="0"/>
        <charset val="134"/>
      </rPr>
      <t xml:space="preserve">90301</t>
    </r>
    <r>
      <rPr>
        <sz val="10"/>
        <rFont val="Noto Sans"/>
        <family val="2"/>
      </rPr>
      <t xml:space="preserve">）
动物医学类（</t>
    </r>
    <r>
      <rPr>
        <sz val="10"/>
        <rFont val="宋体"/>
        <family val="0"/>
        <charset val="134"/>
      </rPr>
      <t xml:space="preserve">90401</t>
    </r>
    <r>
      <rPr>
        <sz val="10"/>
        <rFont val="Noto Sans"/>
        <family val="2"/>
      </rPr>
      <t xml:space="preserve">）</t>
    </r>
  </si>
  <si>
    <t xml:space="preserve">自贡市大安区青龙湖片区建设发展服务中心专业技术岗</t>
  </si>
  <si>
    <t xml:space="preserve">建筑学、土木工程、水利工程</t>
  </si>
  <si>
    <t xml:space="preserve">高新区管委会</t>
  </si>
  <si>
    <t xml:space="preserve">自贡市高新技术创业服务中心</t>
  </si>
  <si>
    <r>
      <rPr>
        <sz val="10"/>
        <rFont val="Noto Sans"/>
        <family val="2"/>
      </rPr>
      <t xml:space="preserve">自贡市板仓工业园区东环路</t>
    </r>
    <r>
      <rPr>
        <sz val="10"/>
        <rFont val="宋体"/>
        <family val="0"/>
        <charset val="134"/>
      </rPr>
      <t xml:space="preserve">19</t>
    </r>
    <r>
      <rPr>
        <sz val="10"/>
        <rFont val="Noto Sans"/>
        <family val="2"/>
      </rPr>
      <t xml:space="preserve">号（邮编：</t>
    </r>
    <r>
      <rPr>
        <sz val="10"/>
        <rFont val="宋体"/>
        <family val="0"/>
        <charset val="134"/>
      </rPr>
      <t xml:space="preserve">643000</t>
    </r>
    <r>
      <rPr>
        <sz val="10"/>
        <rFont val="Noto Sans"/>
        <family val="2"/>
      </rPr>
      <t xml:space="preserve">）</t>
    </r>
  </si>
  <si>
    <t xml:space="preserve">http://www.zggx.gov.cn/home</t>
  </si>
  <si>
    <r>
      <rPr>
        <sz val="10"/>
        <rFont val="Noto Sans"/>
        <family val="2"/>
      </rPr>
      <t xml:space="preserve">张文静
</t>
    </r>
    <r>
      <rPr>
        <sz val="10"/>
        <rFont val="宋体"/>
        <family val="0"/>
        <charset val="134"/>
      </rPr>
      <t xml:space="preserve">0813-8115961
19130164665</t>
    </r>
  </si>
  <si>
    <t xml:space="preserve">3166955472@qq.com</t>
  </si>
  <si>
    <r>
      <rPr>
        <sz val="10"/>
        <rFont val="Noto Sans"/>
        <family val="2"/>
      </rPr>
      <t xml:space="preserve">        自贡高新区位于自贡市中心城区南侧，是</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经省政府批准建立的全省第一批省级高新区，</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升级为国家高新区，规划面积</t>
    </r>
    <r>
      <rPr>
        <sz val="10"/>
        <rFont val="宋体"/>
        <family val="0"/>
        <charset val="134"/>
      </rPr>
      <t xml:space="preserve">100</t>
    </r>
    <r>
      <rPr>
        <sz val="10"/>
        <rFont val="Noto Sans"/>
        <family val="2"/>
      </rPr>
      <t xml:space="preserve">平方公里，建成区面积</t>
    </r>
    <r>
      <rPr>
        <sz val="10"/>
        <rFont val="宋体"/>
        <family val="0"/>
        <charset val="134"/>
      </rPr>
      <t xml:space="preserve">36</t>
    </r>
    <r>
      <rPr>
        <sz val="10"/>
        <rFont val="Noto Sans"/>
        <family val="2"/>
      </rPr>
      <t xml:space="preserve">平方公里，其中工业园区面积</t>
    </r>
    <r>
      <rPr>
        <sz val="10"/>
        <rFont val="宋体"/>
        <family val="0"/>
        <charset val="134"/>
      </rPr>
      <t xml:space="preserve">15</t>
    </r>
    <r>
      <rPr>
        <sz val="10"/>
        <rFont val="Noto Sans"/>
        <family val="2"/>
      </rPr>
      <t xml:space="preserve">平方公里，辖</t>
    </r>
    <r>
      <rPr>
        <sz val="10"/>
        <rFont val="宋体"/>
        <family val="0"/>
        <charset val="134"/>
      </rPr>
      <t xml:space="preserve">5</t>
    </r>
    <r>
      <rPr>
        <sz val="10"/>
        <rFont val="Noto Sans"/>
        <family val="2"/>
      </rPr>
      <t xml:space="preserve">个街道，人口</t>
    </r>
    <r>
      <rPr>
        <sz val="10"/>
        <rFont val="宋体"/>
        <family val="0"/>
        <charset val="134"/>
      </rPr>
      <t xml:space="preserve">26.59</t>
    </r>
    <r>
      <rPr>
        <sz val="10"/>
        <rFont val="Noto Sans"/>
        <family val="2"/>
      </rPr>
      <t xml:space="preserve">万人。拥有国家科技企业孵化器等</t>
    </r>
    <r>
      <rPr>
        <sz val="10"/>
        <rFont val="宋体"/>
        <family val="0"/>
        <charset val="134"/>
      </rPr>
      <t xml:space="preserve">10</t>
    </r>
    <r>
      <rPr>
        <sz val="10"/>
        <rFont val="Noto Sans"/>
        <family val="2"/>
      </rPr>
      <t xml:space="preserve">块国家级牌子和四川省循环化改造试点示范园区等</t>
    </r>
    <r>
      <rPr>
        <sz val="10"/>
        <rFont val="宋体"/>
        <family val="0"/>
        <charset val="134"/>
      </rPr>
      <t xml:space="preserve">5</t>
    </r>
    <r>
      <rPr>
        <sz val="10"/>
        <rFont val="Noto Sans"/>
        <family val="2"/>
      </rPr>
      <t xml:space="preserve">块省级牌子，是四川省“</t>
    </r>
    <r>
      <rPr>
        <sz val="10"/>
        <rFont val="宋体"/>
        <family val="0"/>
        <charset val="134"/>
      </rPr>
      <t xml:space="preserve">51025”</t>
    </r>
    <r>
      <rPr>
        <sz val="10"/>
        <rFont val="Noto Sans"/>
        <family val="2"/>
      </rPr>
      <t xml:space="preserve">产业园区发展计划中重点打造的千亿园区。</t>
    </r>
  </si>
  <si>
    <t xml:space="preserve">机械工程类、
材料科学与工程类、电气工程类、
电子科学与技术类、信息与通信工程类、计算机科学与技术类</t>
  </si>
  <si>
    <t xml:space="preserve">自贡高新区财政投资评审中心</t>
  </si>
  <si>
    <r>
      <rPr>
        <sz val="10"/>
        <rFont val="Noto Sans"/>
        <family val="2"/>
      </rPr>
      <t xml:space="preserve">自贡市沿滩区卫坪镇古盐街道</t>
    </r>
    <r>
      <rPr>
        <sz val="10"/>
        <rFont val="宋体"/>
        <family val="0"/>
        <charset val="134"/>
      </rPr>
      <t xml:space="preserve">122</t>
    </r>
    <r>
      <rPr>
        <sz val="10"/>
        <rFont val="Noto Sans"/>
        <family val="2"/>
      </rPr>
      <t xml:space="preserve">号（邮编：</t>
    </r>
    <r>
      <rPr>
        <sz val="10"/>
        <rFont val="宋体"/>
        <family val="0"/>
        <charset val="134"/>
      </rPr>
      <t xml:space="preserve">643000</t>
    </r>
    <r>
      <rPr>
        <sz val="10"/>
        <rFont val="Noto Sans"/>
        <family val="2"/>
      </rPr>
      <t xml:space="preserve">）</t>
    </r>
  </si>
  <si>
    <t xml:space="preserve">投资评审</t>
  </si>
  <si>
    <t xml:space="preserve">经济学类、工商管理类</t>
  </si>
  <si>
    <t xml:space="preserve">高新区
社会事业局</t>
  </si>
  <si>
    <t xml:space="preserve">自贡市蜀光绿盛实验学校</t>
  </si>
  <si>
    <r>
      <rPr>
        <sz val="10"/>
        <rFont val="Noto Sans"/>
        <family val="2"/>
      </rPr>
      <t xml:space="preserve">自贡市高新区汇川路西林街</t>
    </r>
    <r>
      <rPr>
        <sz val="10"/>
        <rFont val="宋体"/>
        <family val="0"/>
        <charset val="134"/>
      </rPr>
      <t xml:space="preserve">358</t>
    </r>
    <r>
      <rPr>
        <sz val="10"/>
        <rFont val="Noto Sans"/>
        <family val="2"/>
      </rPr>
      <t xml:space="preserve">号（邮编：</t>
    </r>
    <r>
      <rPr>
        <sz val="10"/>
        <rFont val="宋体"/>
        <family val="0"/>
        <charset val="134"/>
      </rPr>
      <t xml:space="preserve">643000</t>
    </r>
    <r>
      <rPr>
        <sz val="10"/>
        <rFont val="Noto Sans"/>
        <family val="2"/>
      </rPr>
      <t xml:space="preserve">）</t>
    </r>
  </si>
  <si>
    <r>
      <rPr>
        <sz val="10"/>
        <rFont val="Noto Sans"/>
        <family val="2"/>
      </rPr>
      <t xml:space="preserve">       自贡市蜀光绿盛实验学校创建于</t>
    </r>
    <r>
      <rPr>
        <sz val="10"/>
        <rFont val="宋体"/>
        <family val="0"/>
        <charset val="134"/>
      </rPr>
      <t xml:space="preserve">2002</t>
    </r>
    <r>
      <rPr>
        <sz val="10"/>
        <rFont val="Noto Sans"/>
        <family val="2"/>
      </rPr>
      <t xml:space="preserve">年，是自贡高新区直属的一所公办九年制义务教育学校。现有绿盛、南湖两个校区，占地面积</t>
    </r>
    <r>
      <rPr>
        <sz val="10"/>
        <rFont val="宋体"/>
        <family val="0"/>
        <charset val="134"/>
      </rPr>
      <t xml:space="preserve">156.79</t>
    </r>
    <r>
      <rPr>
        <sz val="10"/>
        <rFont val="Noto Sans"/>
        <family val="2"/>
      </rPr>
      <t xml:space="preserve">亩，建筑面积</t>
    </r>
    <r>
      <rPr>
        <sz val="10"/>
        <rFont val="宋体"/>
        <family val="0"/>
        <charset val="134"/>
      </rPr>
      <t xml:space="preserve">5.78</t>
    </r>
    <r>
      <rPr>
        <sz val="10"/>
        <rFont val="Noto Sans"/>
        <family val="2"/>
      </rPr>
      <t xml:space="preserve">万平米，办学校条件整体达到义务教育省一类标准。学校建校十九年来，坚守“立德树人”的根本宗旨，坚持“绿润生命、盛及未来”的办学理念，先后获得全国创新拔尖人才早期培养基地学校、全国消防教育示范校、国防教育示范校，四川省艺术教育示范校、四川省实验教学示范校、四川省阳光体育示范校、自贡市课改先进学校等</t>
    </r>
    <r>
      <rPr>
        <sz val="10"/>
        <rFont val="宋体"/>
        <family val="0"/>
        <charset val="134"/>
      </rPr>
      <t xml:space="preserve">100</t>
    </r>
    <r>
      <rPr>
        <sz val="10"/>
        <rFont val="Noto Sans"/>
        <family val="2"/>
      </rPr>
      <t xml:space="preserve">余项内涵发展标志，学校已成为自贡基础教育的品牌示范和特色窗口。</t>
    </r>
  </si>
  <si>
    <t xml:space="preserve">初中语文</t>
  </si>
  <si>
    <t xml:space="preserve">中国语言文学类、学科教学（语文）</t>
  </si>
  <si>
    <t xml:space="preserve">初中物理</t>
  </si>
  <si>
    <t xml:space="preserve">物理学类</t>
  </si>
  <si>
    <t xml:space="preserve">荣县县委组织部</t>
  </si>
  <si>
    <t xml:space="preserve">荣县高端人才储备中心</t>
  </si>
  <si>
    <r>
      <rPr>
        <sz val="10"/>
        <rFont val="Noto Sans"/>
        <family val="2"/>
      </rPr>
      <t xml:space="preserve">荣县旭阳镇荣州大道</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643100</t>
    </r>
  </si>
  <si>
    <r>
      <rPr>
        <sz val="10"/>
        <rFont val="宋体"/>
        <family val="0"/>
        <charset val="134"/>
      </rPr>
      <t xml:space="preserve">
</t>
    </r>
    <r>
      <rPr>
        <sz val="10"/>
        <rFont val="Noto Sans"/>
        <family val="2"/>
      </rPr>
      <t xml:space="preserve">吴家琪
</t>
    </r>
    <r>
      <rPr>
        <sz val="10"/>
        <rFont val="宋体"/>
        <family val="0"/>
        <charset val="134"/>
      </rPr>
      <t xml:space="preserve">13890013361</t>
    </r>
  </si>
  <si>
    <t xml:space="preserve">rcb6106103@163.com</t>
  </si>
  <si>
    <r>
      <rPr>
        <sz val="10"/>
        <rFont val="Noto Sans"/>
        <family val="2"/>
      </rPr>
      <t xml:space="preserve">  荣县高端人才储备中心成立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为荣县县委组织部管理的公益一类事业单位。中心所需周转事业编制实行动态管理，用于引进和储备急需紧缺高端人才，引进储备的高端人才由县委组织部（县人才办）派驻机关、企业挂职。</t>
    </r>
  </si>
  <si>
    <t xml:space="preserve">城乡规划管理、城乡规划与设计、城乡规划学</t>
  </si>
  <si>
    <r>
      <rPr>
        <sz val="10"/>
        <rFont val="宋体"/>
        <family val="0"/>
        <charset val="134"/>
      </rPr>
      <t xml:space="preserve">1.</t>
    </r>
    <r>
      <rPr>
        <sz val="10"/>
        <rFont val="Noto Sans"/>
        <family val="2"/>
      </rPr>
      <t xml:space="preserve">学位：硕士学位及以上；
</t>
    </r>
    <r>
      <rPr>
        <sz val="10"/>
        <rFont val="宋体"/>
        <family val="0"/>
        <charset val="134"/>
      </rPr>
      <t xml:space="preserve">2.</t>
    </r>
    <r>
      <rPr>
        <sz val="10"/>
        <rFont val="Noto Sans"/>
        <family val="2"/>
      </rPr>
      <t xml:space="preserve">年龄：</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留学归国硕士研究生和取得博士学位的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留学归国博士研究生放宽到</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高级职称的或有实际工作经验的硕士研究生、博士研究生适当放宽。</t>
    </r>
  </si>
  <si>
    <t xml:space="preserve">地质学类</t>
  </si>
  <si>
    <t xml:space="preserve">法律硕士</t>
  </si>
  <si>
    <t xml:space="preserve">政治学类、历史学类、汉语言文字学</t>
  </si>
  <si>
    <t xml:space="preserve">土木工程类</t>
  </si>
  <si>
    <t xml:space="preserve">交通运输规划与管理、道路与铁道工程</t>
  </si>
  <si>
    <t xml:space="preserve">经济学、金融学、统计学、财务管理</t>
  </si>
  <si>
    <t xml:space="preserve">农学大类</t>
  </si>
  <si>
    <t xml:space="preserve">食品工程、食品科学与工程、食品加工与安全</t>
  </si>
  <si>
    <t xml:space="preserve">医学大类，化学类、药学类、制药工程、药剂学</t>
  </si>
  <si>
    <t xml:space="preserve">荣县自然资源规划局</t>
  </si>
  <si>
    <t xml:space="preserve">荣县城乡规划服务中心</t>
  </si>
  <si>
    <r>
      <rPr>
        <sz val="10"/>
        <rFont val="Noto Sans"/>
        <family val="2"/>
      </rPr>
      <t xml:space="preserve">荣县旭阳镇光明路</t>
    </r>
    <r>
      <rPr>
        <sz val="10"/>
        <rFont val="宋体"/>
        <family val="0"/>
        <charset val="134"/>
      </rPr>
      <t xml:space="preserve">156</t>
    </r>
    <r>
      <rPr>
        <sz val="10"/>
        <rFont val="Noto Sans"/>
        <family val="2"/>
      </rPr>
      <t xml:space="preserve">号</t>
    </r>
  </si>
  <si>
    <r>
      <rPr>
        <sz val="10"/>
        <rFont val="Noto Sans"/>
        <family val="2"/>
      </rPr>
      <t xml:space="preserve">李娟</t>
    </r>
    <r>
      <rPr>
        <sz val="10"/>
        <rFont val="宋体"/>
        <family val="0"/>
        <charset val="134"/>
      </rPr>
      <t xml:space="preserve">:13340811791</t>
    </r>
  </si>
  <si>
    <t xml:space="preserve">289924179@qq.com</t>
  </si>
  <si>
    <t xml:space="preserve">荣县城乡规划服务中心为荣县自然资源和规划局所属的公益一类事业单位。参与全县国土空间规划编制审批全过程管理，负责技术审查、规划数据审查以及国土空间规划编制管理的其他环节；组织研究、编制技术准则、成果规范及其他与国土空间利用相关专项规划的技术标准制定工作；负责组织重点区域、重大项目的前期研究和规划方案征集工作；承担数据标准衔接、质量核查与资料库建设等具体工作。</t>
  </si>
  <si>
    <t xml:space="preserve">城乡规划学类</t>
  </si>
  <si>
    <r>
      <rPr>
        <sz val="10"/>
        <rFont val="宋体"/>
        <family val="0"/>
        <charset val="134"/>
      </rPr>
      <t xml:space="preserve"> 
1.</t>
    </r>
    <r>
      <rPr>
        <sz val="10"/>
        <rFont val="Noto Sans"/>
        <family val="2"/>
      </rPr>
      <t xml:space="preserve">硕士研究生</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荣县卫生健康局</t>
  </si>
  <si>
    <t xml:space="preserve">荣县人民医院</t>
  </si>
  <si>
    <r>
      <rPr>
        <sz val="10"/>
        <rFont val="Noto Sans"/>
        <family val="2"/>
      </rPr>
      <t xml:space="preserve">荣县旭阳镇荣州大道二段</t>
    </r>
    <r>
      <rPr>
        <sz val="10"/>
        <rFont val="宋体"/>
        <family val="0"/>
        <charset val="134"/>
      </rPr>
      <t xml:space="preserve">305</t>
    </r>
    <r>
      <rPr>
        <sz val="10"/>
        <rFont val="Noto Sans"/>
        <family val="2"/>
      </rPr>
      <t xml:space="preserve">号</t>
    </r>
  </si>
  <si>
    <r>
      <rPr>
        <sz val="10"/>
        <rFont val="Noto Sans"/>
        <family val="2"/>
      </rPr>
      <t xml:space="preserve">吴娟：</t>
    </r>
    <r>
      <rPr>
        <sz val="10"/>
        <rFont val="宋体"/>
        <family val="0"/>
        <charset val="134"/>
      </rPr>
      <t xml:space="preserve">13684322436</t>
    </r>
  </si>
  <si>
    <t xml:space="preserve">rxrmyy888@163.com</t>
  </si>
  <si>
    <r>
      <rPr>
        <sz val="10"/>
        <rFont val="Noto Sans"/>
        <family val="2"/>
      </rPr>
      <t xml:space="preserve">荣县人民医院始建于</t>
    </r>
    <r>
      <rPr>
        <sz val="10"/>
        <rFont val="宋体"/>
        <family val="0"/>
        <charset val="134"/>
      </rPr>
      <t xml:space="preserve">1913</t>
    </r>
    <r>
      <rPr>
        <sz val="10"/>
        <rFont val="Noto Sans"/>
        <family val="2"/>
      </rPr>
      <t xml:space="preserve">年，系国家三级乙等综合医院，全县的医疗技术指导中心，承担着县域内急诊急救、内科、外科等</t>
    </r>
    <r>
      <rPr>
        <sz val="10"/>
        <rFont val="宋体"/>
        <family val="0"/>
        <charset val="134"/>
      </rPr>
      <t xml:space="preserve">17</t>
    </r>
    <r>
      <rPr>
        <sz val="10"/>
        <rFont val="Noto Sans"/>
        <family val="2"/>
      </rPr>
      <t xml:space="preserve">类医学质控中心工作。
    医院于</t>
    </r>
    <r>
      <rPr>
        <sz val="10"/>
        <rFont val="宋体"/>
        <family val="0"/>
        <charset val="134"/>
      </rPr>
      <t xml:space="preserve">2013</t>
    </r>
    <r>
      <rPr>
        <sz val="10"/>
        <rFont val="Noto Sans"/>
        <family val="2"/>
      </rPr>
      <t xml:space="preserve">年实施整体搬迁，现分设主院区、城北院区两个部分。占地面积约</t>
    </r>
    <r>
      <rPr>
        <sz val="10"/>
        <rFont val="宋体"/>
        <family val="0"/>
        <charset val="134"/>
      </rPr>
      <t xml:space="preserve">6</t>
    </r>
    <r>
      <rPr>
        <sz val="10"/>
        <rFont val="Noto Sans"/>
        <family val="2"/>
      </rPr>
      <t xml:space="preserve">万平方米，建筑面积</t>
    </r>
    <r>
      <rPr>
        <sz val="10"/>
        <rFont val="宋体"/>
        <family val="0"/>
        <charset val="134"/>
      </rPr>
      <t xml:space="preserve">7.34</t>
    </r>
    <r>
      <rPr>
        <sz val="10"/>
        <rFont val="Noto Sans"/>
        <family val="2"/>
      </rPr>
      <t xml:space="preserve">万平方米。拥有飞利浦数字减影血管造影系统（</t>
    </r>
    <r>
      <rPr>
        <sz val="10"/>
        <rFont val="宋体"/>
        <family val="0"/>
        <charset val="134"/>
      </rPr>
      <t xml:space="preserve">DSA</t>
    </r>
    <r>
      <rPr>
        <sz val="10"/>
        <rFont val="Noto Sans"/>
        <family val="2"/>
      </rPr>
      <t xml:space="preserve">）、飞利浦</t>
    </r>
    <r>
      <rPr>
        <sz val="10"/>
        <rFont val="宋体"/>
        <family val="0"/>
        <charset val="134"/>
      </rPr>
      <t xml:space="preserve">1.5T</t>
    </r>
    <r>
      <rPr>
        <sz val="10"/>
        <rFont val="Noto Sans"/>
        <family val="2"/>
      </rPr>
      <t xml:space="preserve">超导核磁、飞利浦</t>
    </r>
    <r>
      <rPr>
        <sz val="10"/>
        <rFont val="宋体"/>
        <family val="0"/>
        <charset val="134"/>
      </rPr>
      <t xml:space="preserve">128</t>
    </r>
    <r>
      <rPr>
        <sz val="10"/>
        <rFont val="Noto Sans"/>
        <family val="2"/>
      </rPr>
      <t xml:space="preserve">层螺旋</t>
    </r>
    <r>
      <rPr>
        <sz val="10"/>
        <rFont val="宋体"/>
        <family val="0"/>
        <charset val="134"/>
      </rPr>
      <t xml:space="preserve">CT</t>
    </r>
    <r>
      <rPr>
        <sz val="10"/>
        <rFont val="Noto Sans"/>
        <family val="2"/>
      </rPr>
      <t xml:space="preserve">等大中型设备</t>
    </r>
    <r>
      <rPr>
        <sz val="10"/>
        <rFont val="宋体"/>
        <family val="0"/>
        <charset val="134"/>
      </rPr>
      <t xml:space="preserve">200</t>
    </r>
    <r>
      <rPr>
        <sz val="10"/>
        <rFont val="Noto Sans"/>
        <family val="2"/>
      </rPr>
      <t xml:space="preserve">余台。 
    医院编制床位</t>
    </r>
    <r>
      <rPr>
        <sz val="10"/>
        <rFont val="宋体"/>
        <family val="0"/>
        <charset val="134"/>
      </rPr>
      <t xml:space="preserve">800</t>
    </r>
    <r>
      <rPr>
        <sz val="10"/>
        <rFont val="Noto Sans"/>
        <family val="2"/>
      </rPr>
      <t xml:space="preserve">张，开放床位</t>
    </r>
    <r>
      <rPr>
        <sz val="10"/>
        <rFont val="宋体"/>
        <family val="0"/>
        <charset val="134"/>
      </rPr>
      <t xml:space="preserve">760</t>
    </r>
    <r>
      <rPr>
        <sz val="10"/>
        <rFont val="Noto Sans"/>
        <family val="2"/>
      </rPr>
      <t xml:space="preserve">张。年门诊量约</t>
    </r>
    <r>
      <rPr>
        <sz val="10"/>
        <rFont val="宋体"/>
        <family val="0"/>
        <charset val="134"/>
      </rPr>
      <t xml:space="preserve">60</t>
    </r>
    <r>
      <rPr>
        <sz val="10"/>
        <rFont val="Noto Sans"/>
        <family val="2"/>
      </rPr>
      <t xml:space="preserve">万人次</t>
    </r>
    <r>
      <rPr>
        <sz val="10"/>
        <rFont val="宋体"/>
        <family val="0"/>
        <charset val="134"/>
      </rPr>
      <t xml:space="preserve">,</t>
    </r>
    <r>
      <rPr>
        <sz val="10"/>
        <rFont val="Noto Sans"/>
        <family val="2"/>
      </rPr>
      <t xml:space="preserve">年收治住院病人约</t>
    </r>
    <r>
      <rPr>
        <sz val="10"/>
        <rFont val="宋体"/>
        <family val="0"/>
        <charset val="134"/>
      </rPr>
      <t xml:space="preserve">3.6</t>
    </r>
    <r>
      <rPr>
        <sz val="10"/>
        <rFont val="Noto Sans"/>
        <family val="2"/>
      </rPr>
      <t xml:space="preserve">万人次。现有在岗职工</t>
    </r>
    <r>
      <rPr>
        <sz val="10"/>
        <rFont val="宋体"/>
        <family val="0"/>
        <charset val="134"/>
      </rPr>
      <t xml:space="preserve">780</t>
    </r>
    <r>
      <rPr>
        <sz val="10"/>
        <rFont val="Noto Sans"/>
        <family val="2"/>
      </rPr>
      <t xml:space="preserve">人，其中高级职称</t>
    </r>
    <r>
      <rPr>
        <sz val="10"/>
        <rFont val="宋体"/>
        <family val="0"/>
        <charset val="134"/>
      </rPr>
      <t xml:space="preserve">97</t>
    </r>
    <r>
      <rPr>
        <sz val="10"/>
        <rFont val="Noto Sans"/>
        <family val="2"/>
      </rPr>
      <t xml:space="preserve">人，中级职称</t>
    </r>
    <r>
      <rPr>
        <sz val="10"/>
        <rFont val="宋体"/>
        <family val="0"/>
        <charset val="134"/>
      </rPr>
      <t xml:space="preserve">138</t>
    </r>
    <r>
      <rPr>
        <sz val="10"/>
        <rFont val="Noto Sans"/>
        <family val="2"/>
      </rPr>
      <t xml:space="preserve">人。院内共设置科室</t>
    </r>
    <r>
      <rPr>
        <sz val="10"/>
        <rFont val="宋体"/>
        <family val="0"/>
        <charset val="134"/>
      </rPr>
      <t xml:space="preserve">46</t>
    </r>
    <r>
      <rPr>
        <sz val="10"/>
        <rFont val="Noto Sans"/>
        <family val="2"/>
      </rPr>
      <t xml:space="preserve">个。其中省级医学重点专科</t>
    </r>
    <r>
      <rPr>
        <sz val="10"/>
        <rFont val="宋体"/>
        <family val="0"/>
        <charset val="134"/>
      </rPr>
      <t xml:space="preserve">2</t>
    </r>
    <r>
      <rPr>
        <sz val="10"/>
        <rFont val="Noto Sans"/>
        <family val="2"/>
      </rPr>
      <t xml:space="preserve">个，市级医学重点专科</t>
    </r>
    <r>
      <rPr>
        <sz val="10"/>
        <rFont val="宋体"/>
        <family val="0"/>
        <charset val="134"/>
      </rPr>
      <t xml:space="preserve">6</t>
    </r>
    <r>
      <rPr>
        <sz val="10"/>
        <rFont val="Noto Sans"/>
        <family val="2"/>
      </rPr>
      <t xml:space="preserve">个，神经外科为院级重点专科。</t>
    </r>
  </si>
  <si>
    <t xml:space="preserve">临床医师
专技岗</t>
  </si>
  <si>
    <t xml:space="preserve">内科学、外科学、妇产科学、神经病学、肿瘤学、皮肤病与性病学、眼科学、耳鼻咽喉科学、急诊医学、老年医学、病理学与病理生理学、儿科学、麻醉学、放射医学、影像医学与核医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博士学位的可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本科：临床医学、儿科学、麻醉学、医学影像学、放射医学、皮肤与性病学
研究生：临床医学类、放射医学</t>
  </si>
  <si>
    <r>
      <rPr>
        <sz val="10"/>
        <rFont val="宋体"/>
        <family val="0"/>
        <charset val="134"/>
      </rPr>
      <t xml:space="preserve">
1.</t>
    </r>
    <r>
      <rPr>
        <sz val="10"/>
        <rFont val="Noto Sans"/>
        <family val="2"/>
      </rPr>
      <t xml:space="preserve">学位：学士学位及以上；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取得博士学位的</t>
    </r>
    <r>
      <rPr>
        <sz val="10"/>
        <rFont val="宋体"/>
        <family val="0"/>
        <charset val="134"/>
      </rPr>
      <t xml:space="preserve">40</t>
    </r>
    <r>
      <rPr>
        <sz val="10"/>
        <rFont val="Noto Sans"/>
        <family val="2"/>
      </rPr>
      <t xml:space="preserve">周岁及以下，取得中级职称可放宽到</t>
    </r>
    <r>
      <rPr>
        <sz val="10"/>
        <rFont val="宋体"/>
        <family val="0"/>
        <charset val="134"/>
      </rPr>
      <t xml:space="preserve">40</t>
    </r>
    <r>
      <rPr>
        <sz val="10"/>
        <rFont val="Noto Sans"/>
        <family val="2"/>
      </rPr>
      <t xml:space="preserve">周岁，取得高级职称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具有职业医师资格。
</t>
    </r>
    <r>
      <rPr>
        <sz val="10"/>
        <rFont val="宋体"/>
        <family val="0"/>
        <charset val="134"/>
      </rPr>
      <t xml:space="preserve">4.</t>
    </r>
    <r>
      <rPr>
        <sz val="10"/>
        <rFont val="Noto Sans"/>
        <family val="2"/>
      </rPr>
      <t xml:space="preserve">本科学历的需为全日制普通高校本科毕业。</t>
    </r>
  </si>
  <si>
    <t xml:space="preserve">荣县中医医院</t>
  </si>
  <si>
    <r>
      <rPr>
        <sz val="10"/>
        <rFont val="Noto Sans"/>
        <family val="2"/>
      </rPr>
      <t xml:space="preserve">旭阳镇健康路</t>
    </r>
    <r>
      <rPr>
        <sz val="10"/>
        <rFont val="宋体"/>
        <family val="0"/>
        <charset val="134"/>
      </rPr>
      <t xml:space="preserve">216</t>
    </r>
    <r>
      <rPr>
        <sz val="10"/>
        <rFont val="Noto Sans"/>
        <family val="2"/>
      </rPr>
      <t xml:space="preserve">号</t>
    </r>
  </si>
  <si>
    <r>
      <rPr>
        <sz val="10"/>
        <rFont val="Noto Sans"/>
        <family val="2"/>
      </rPr>
      <t xml:space="preserve">彭涛：</t>
    </r>
    <r>
      <rPr>
        <sz val="10"/>
        <rFont val="宋体"/>
        <family val="0"/>
        <charset val="134"/>
      </rPr>
      <t xml:space="preserve">13980228509</t>
    </r>
  </si>
  <si>
    <t xml:space="preserve">2640567998@qq.com</t>
  </si>
  <si>
    <r>
      <rPr>
        <sz val="10"/>
        <rFont val="Noto Sans"/>
        <family val="2"/>
      </rPr>
      <t xml:space="preserve">荣县中医医院是一所公立二级甲等综合性中医医院，目前已通过国家三级中医医院评审。
共两个院区，已投入使用业务面积</t>
    </r>
    <r>
      <rPr>
        <sz val="10"/>
        <rFont val="宋体"/>
        <family val="0"/>
        <charset val="134"/>
      </rPr>
      <t xml:space="preserve">2.2</t>
    </r>
    <r>
      <rPr>
        <sz val="10"/>
        <rFont val="Noto Sans"/>
        <family val="2"/>
      </rPr>
      <t xml:space="preserve">万平方米，在建业务面积</t>
    </r>
    <r>
      <rPr>
        <sz val="10"/>
        <rFont val="宋体"/>
        <family val="0"/>
        <charset val="134"/>
      </rPr>
      <t xml:space="preserve">5</t>
    </r>
    <r>
      <rPr>
        <sz val="10"/>
        <rFont val="Noto Sans"/>
        <family val="2"/>
      </rPr>
      <t xml:space="preserve">万平方米，已开放床位</t>
    </r>
    <r>
      <rPr>
        <sz val="10"/>
        <rFont val="宋体"/>
        <family val="0"/>
        <charset val="134"/>
      </rPr>
      <t xml:space="preserve">300</t>
    </r>
    <r>
      <rPr>
        <sz val="10"/>
        <rFont val="Noto Sans"/>
        <family val="2"/>
      </rPr>
      <t xml:space="preserve">张，拟新开放床位</t>
    </r>
    <r>
      <rPr>
        <sz val="10"/>
        <rFont val="宋体"/>
        <family val="0"/>
        <charset val="134"/>
      </rPr>
      <t xml:space="preserve">500</t>
    </r>
    <r>
      <rPr>
        <sz val="10"/>
        <rFont val="Noto Sans"/>
        <family val="2"/>
      </rPr>
      <t xml:space="preserve">张；设有百级层手术室，拥有多种先进医疗设备，具有Ⅱ类手术准入资质。设有临床、医技科室</t>
    </r>
    <r>
      <rPr>
        <sz val="10"/>
        <rFont val="宋体"/>
        <family val="0"/>
        <charset val="134"/>
      </rPr>
      <t xml:space="preserve">21</t>
    </r>
    <r>
      <rPr>
        <sz val="10"/>
        <rFont val="Noto Sans"/>
        <family val="2"/>
      </rPr>
      <t xml:space="preserve">个，其中包括省、市级重点专科骨伤科、针灸康复科，以及市级重点建设专科</t>
    </r>
    <r>
      <rPr>
        <sz val="10"/>
        <rFont val="宋体"/>
        <family val="0"/>
        <charset val="134"/>
      </rPr>
      <t xml:space="preserve">--</t>
    </r>
    <r>
      <rPr>
        <sz val="10"/>
        <rFont val="Noto Sans"/>
        <family val="2"/>
      </rPr>
      <t xml:space="preserve">肛肠科、老年科。已通过国家审批，获建全国基层名老中医传承工作室</t>
    </r>
    <r>
      <rPr>
        <sz val="10"/>
        <rFont val="宋体"/>
        <family val="0"/>
        <charset val="134"/>
      </rPr>
      <t xml:space="preserve">2</t>
    </r>
    <r>
      <rPr>
        <sz val="10"/>
        <rFont val="Noto Sans"/>
        <family val="2"/>
      </rPr>
      <t xml:space="preserve">个。</t>
    </r>
  </si>
  <si>
    <t xml:space="preserve">中西医结合医师
专技岗</t>
  </si>
  <si>
    <t xml:space="preserve">本科：中西医临床医学
研究生：中西医结合临床</t>
  </si>
  <si>
    <r>
      <rPr>
        <sz val="10"/>
        <rFont val="宋体"/>
        <family val="0"/>
        <charset val="134"/>
      </rPr>
      <t xml:space="preserve">1.</t>
    </r>
    <r>
      <rPr>
        <sz val="10"/>
        <rFont val="Noto Sans"/>
        <family val="2"/>
      </rPr>
      <t xml:space="preserve">学位：学士学位及以上；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取得博士学位的</t>
    </r>
    <r>
      <rPr>
        <sz val="10"/>
        <rFont val="宋体"/>
        <family val="0"/>
        <charset val="134"/>
      </rPr>
      <t xml:space="preserve">40</t>
    </r>
    <r>
      <rPr>
        <sz val="10"/>
        <rFont val="Noto Sans"/>
        <family val="2"/>
      </rPr>
      <t xml:space="preserve">周岁及以下，取得中级职称可放宽到</t>
    </r>
    <r>
      <rPr>
        <sz val="10"/>
        <rFont val="宋体"/>
        <family val="0"/>
        <charset val="134"/>
      </rPr>
      <t xml:space="preserve">40</t>
    </r>
    <r>
      <rPr>
        <sz val="10"/>
        <rFont val="Noto Sans"/>
        <family val="2"/>
      </rPr>
      <t xml:space="preserve">周岁，取得高级职称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具有职业医师资格。
</t>
    </r>
    <r>
      <rPr>
        <sz val="10"/>
        <rFont val="宋体"/>
        <family val="0"/>
        <charset val="134"/>
      </rPr>
      <t xml:space="preserve">4.</t>
    </r>
    <r>
      <rPr>
        <sz val="10"/>
        <rFont val="Noto Sans"/>
        <family val="2"/>
      </rPr>
      <t xml:space="preserve">本科学历的需为全日制普通高校本科毕业。</t>
    </r>
  </si>
  <si>
    <r>
      <rPr>
        <sz val="10"/>
        <rFont val="宋体"/>
        <family val="0"/>
        <charset val="134"/>
      </rPr>
      <t xml:space="preserve">B</t>
    </r>
    <r>
      <rPr>
        <sz val="10"/>
        <rFont val="Noto Sans"/>
        <family val="2"/>
      </rPr>
      <t xml:space="preserve">超医师
专技岗</t>
    </r>
  </si>
  <si>
    <t xml:space="preserve">本科：临床医学（超声诊断方向）
研究生：影像医学与核医学</t>
  </si>
  <si>
    <t xml:space="preserve">影像医师
专技岗</t>
  </si>
  <si>
    <t xml:space="preserve">本科：医学影像学
研究生：影像医学与核医学</t>
  </si>
  <si>
    <t xml:space="preserve">儿科医师
专技岗</t>
  </si>
  <si>
    <t xml:space="preserve">本科；儿科学
研究生：儿科学</t>
  </si>
  <si>
    <t xml:space="preserve">感染科医师
专技岗</t>
  </si>
  <si>
    <t xml:space="preserve">本科：预防医学
研究生：流行病与卫生统计学</t>
  </si>
  <si>
    <t xml:space="preserve">富顺县自然资源和规划局</t>
  </si>
  <si>
    <t xml:space="preserve">富顺县林业技术推广中心</t>
  </si>
  <si>
    <r>
      <rPr>
        <sz val="10"/>
        <rFont val="Noto Sans"/>
        <family val="2"/>
      </rPr>
      <t xml:space="preserve">富顺县北湖南路</t>
    </r>
    <r>
      <rPr>
        <sz val="10"/>
        <rFont val="宋体"/>
        <family val="0"/>
        <charset val="134"/>
      </rPr>
      <t xml:space="preserve">254</t>
    </r>
    <r>
      <rPr>
        <sz val="10"/>
        <rFont val="Noto Sans"/>
        <family val="2"/>
      </rPr>
      <t xml:space="preserve">号，邮编：</t>
    </r>
    <r>
      <rPr>
        <sz val="10"/>
        <rFont val="宋体"/>
        <family val="0"/>
        <charset val="134"/>
      </rPr>
      <t xml:space="preserve">643200</t>
    </r>
  </si>
  <si>
    <r>
      <rPr>
        <sz val="10"/>
        <rFont val="Noto Sans"/>
        <family val="2"/>
      </rPr>
      <t xml:space="preserve">万刚，主任           手机：</t>
    </r>
    <r>
      <rPr>
        <sz val="10"/>
        <rFont val="宋体"/>
        <family val="0"/>
        <charset val="134"/>
      </rPr>
      <t xml:space="preserve">13508175118 </t>
    </r>
    <r>
      <rPr>
        <sz val="10"/>
        <rFont val="Noto Sans"/>
        <family val="2"/>
      </rPr>
      <t xml:space="preserve">；                座机：</t>
    </r>
    <r>
      <rPr>
        <sz val="10"/>
        <rFont val="宋体"/>
        <family val="0"/>
        <charset val="134"/>
      </rPr>
      <t xml:space="preserve">0813-7216312</t>
    </r>
  </si>
  <si>
    <t xml:space="preserve">3011832175@qq.com</t>
  </si>
  <si>
    <t xml:space="preserve">推广先进林业技术，促进林业发展。林业技术推广，林业推广项目实施监督管理，林业技术开发示范区管理。林业技术推广活动监督管理与指导，林业技术人员培训（相关社会服务）。</t>
  </si>
  <si>
    <t xml:space="preserve">工作人员</t>
  </si>
  <si>
    <t xml:space="preserve">林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熟悉</t>
    </r>
    <r>
      <rPr>
        <sz val="10"/>
        <rFont val="宋体"/>
        <family val="0"/>
        <charset val="134"/>
      </rPr>
      <t xml:space="preserve">office</t>
    </r>
    <r>
      <rPr>
        <sz val="10"/>
        <rFont val="Noto Sans"/>
        <family val="2"/>
      </rPr>
      <t xml:space="preserve">、</t>
    </r>
    <r>
      <rPr>
        <sz val="10"/>
        <rFont val="宋体"/>
        <family val="0"/>
        <charset val="134"/>
      </rPr>
      <t xml:space="preserve">WPS</t>
    </r>
    <r>
      <rPr>
        <sz val="10"/>
        <rFont val="Noto Sans"/>
        <family val="2"/>
      </rPr>
      <t xml:space="preserve">等办公软件，能操作</t>
    </r>
    <r>
      <rPr>
        <sz val="10"/>
        <rFont val="宋体"/>
        <family val="0"/>
        <charset val="134"/>
      </rPr>
      <t xml:space="preserve">GIS</t>
    </r>
    <r>
      <rPr>
        <sz val="10"/>
        <rFont val="Noto Sans"/>
        <family val="2"/>
      </rPr>
      <t xml:space="preserve">软件，有较强的逻辑思维、语言表达及文字撰写能力。</t>
    </r>
  </si>
  <si>
    <t xml:space="preserve">按国家事业人员工资待遇规定执行。</t>
  </si>
  <si>
    <t xml:space="preserve">富顺县国土空间规划信息指导服务中心</t>
  </si>
  <si>
    <r>
      <rPr>
        <sz val="10"/>
        <rFont val="Noto Sans"/>
        <family val="2"/>
      </rPr>
      <t xml:space="preserve">富顺县富世镇釜江大道东段</t>
    </r>
    <r>
      <rPr>
        <sz val="10"/>
        <rFont val="宋体"/>
        <family val="0"/>
        <charset val="134"/>
      </rPr>
      <t xml:space="preserve">682</t>
    </r>
    <r>
      <rPr>
        <sz val="10"/>
        <rFont val="Noto Sans"/>
        <family val="2"/>
      </rPr>
      <t xml:space="preserve">号（</t>
    </r>
    <r>
      <rPr>
        <sz val="10"/>
        <rFont val="宋体"/>
        <family val="0"/>
        <charset val="134"/>
      </rPr>
      <t xml:space="preserve">643200</t>
    </r>
    <r>
      <rPr>
        <sz val="10"/>
        <rFont val="Noto Sans"/>
        <family val="2"/>
      </rPr>
      <t xml:space="preserve">）</t>
    </r>
  </si>
  <si>
    <t xml:space="preserve">http://www.zg.gov.cn/web/zgsgtzyj/-37</t>
  </si>
  <si>
    <r>
      <rPr>
        <sz val="10"/>
        <rFont val="Noto Sans"/>
        <family val="2"/>
      </rPr>
      <t xml:space="preserve">罗 艺        
 （主任）</t>
    </r>
    <r>
      <rPr>
        <sz val="10"/>
        <rFont val="宋体"/>
        <family val="0"/>
        <charset val="134"/>
      </rPr>
      <t xml:space="preserve">13890002254        </t>
    </r>
    <r>
      <rPr>
        <sz val="10"/>
        <rFont val="Noto Sans"/>
        <family val="2"/>
      </rPr>
      <t xml:space="preserve">座机</t>
    </r>
    <r>
      <rPr>
        <sz val="10"/>
        <rFont val="宋体"/>
        <family val="0"/>
        <charset val="134"/>
      </rPr>
      <t xml:space="preserve">7219953</t>
    </r>
  </si>
  <si>
    <t xml:space="preserve">719670901@qq.com</t>
  </si>
  <si>
    <t xml:space="preserve">承担全县主体功能区规划、国土空间规划、城镇体系规划、控制性详细规划、村庄规划及涉及国土空间规划的其他相关专项规划编制技术指导和服务，承担对国土空间规划实施监测评估预警体系进行技术性管理，承担规划设计条件出具、工程项目红线图出具等技术性工作；承担工程项目规划选址论证、规划监管技术服务工作；承担调整国土空间规划、控制性详细规划、村庄规划等涉及国土空间开发利用规划的技术性工作。</t>
  </si>
  <si>
    <t xml:space="preserve">信息与通信工程类、计算机科学与技术类、建筑学类、测绘科学与技术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有相关专业资格证书优先考虑。</t>
    </r>
  </si>
  <si>
    <t xml:space="preserve">富顺县福善镇人民政府</t>
  </si>
  <si>
    <t xml:space="preserve">富顺县福善镇农业综合服务中心</t>
  </si>
  <si>
    <t xml:space="preserve">建筑业、农业</t>
  </si>
  <si>
    <r>
      <rPr>
        <sz val="10"/>
        <rFont val="Noto Sans"/>
        <family val="2"/>
      </rPr>
      <t xml:space="preserve">富顺县福善镇从善场社区</t>
    </r>
    <r>
      <rPr>
        <sz val="10"/>
        <rFont val="宋体"/>
        <family val="0"/>
        <charset val="134"/>
      </rPr>
      <t xml:space="preserve">643204</t>
    </r>
  </si>
  <si>
    <r>
      <rPr>
        <sz val="10"/>
        <rFont val="Noto Sans"/>
        <family val="2"/>
      </rPr>
      <t xml:space="preserve">联系人：谭震，职务：党委副书记，座机：</t>
    </r>
    <r>
      <rPr>
        <sz val="10"/>
        <rFont val="宋体"/>
        <family val="0"/>
        <charset val="134"/>
      </rPr>
      <t xml:space="preserve">7675201</t>
    </r>
    <r>
      <rPr>
        <sz val="10"/>
        <rFont val="Noto Sans"/>
        <family val="2"/>
      </rPr>
      <t xml:space="preserve">，手机：</t>
    </r>
    <r>
      <rPr>
        <sz val="10"/>
        <rFont val="宋体"/>
        <family val="0"/>
        <charset val="134"/>
      </rPr>
      <t xml:space="preserve">13890098793</t>
    </r>
  </si>
  <si>
    <t xml:space="preserve">869448678@qq.com</t>
  </si>
  <si>
    <r>
      <rPr>
        <sz val="10"/>
        <rFont val="Noto Sans"/>
        <family val="2"/>
      </rPr>
      <t xml:space="preserve">福善镇地处富顺县西部，东临李桥镇，东南与南溪区汪家镇相邻，南与翠屏区金秋湖镇接壤，西北濒二高滩水库，北抵板桥镇；镇政府驻地从善场，距县城</t>
    </r>
    <r>
      <rPr>
        <sz val="10"/>
        <rFont val="宋体"/>
        <family val="0"/>
        <charset val="134"/>
      </rPr>
      <t xml:space="preserve">34</t>
    </r>
    <r>
      <rPr>
        <sz val="10"/>
        <rFont val="Noto Sans"/>
        <family val="2"/>
      </rPr>
      <t xml:space="preserve">公里。</t>
    </r>
  </si>
  <si>
    <t xml:space="preserve">作物栽培学与耕作学、作物遗传育种、果树学、蔬菜学、茶学、土壤学、植物营养学、植物病理学、农药学、农业昆虫与害虫防治、基础兽医学、预防兽医学、临床兽医学、水产养殖</t>
  </si>
  <si>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区域经济学、国民经济学、财政学、金融学、产业经济学、统计学、数量经济学、劳动经济学</t>
  </si>
  <si>
    <t xml:space="preserve">富顺县福善镇自然资源规划建设服务中心</t>
  </si>
  <si>
    <t xml:space="preserve">建筑学硕士、建筑设计及其理论、建筑技术科学、城市规划与设计、结构工程、市政工程、桥梁与隧道工程、交通运输规划与管理、森林保护学</t>
  </si>
  <si>
    <t xml:space="preserve">富顺县永年镇人民政府</t>
  </si>
  <si>
    <t xml:space="preserve">富顺县永年镇农业综合服务中心</t>
  </si>
  <si>
    <r>
      <rPr>
        <sz val="10"/>
        <rFont val="Noto Sans"/>
        <family val="2"/>
      </rPr>
      <t xml:space="preserve">富顺县永年镇和谐街</t>
    </r>
    <r>
      <rPr>
        <sz val="10"/>
        <rFont val="宋体"/>
        <family val="0"/>
        <charset val="134"/>
      </rPr>
      <t xml:space="preserve">69</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刘洋</t>
    </r>
    <r>
      <rPr>
        <sz val="10"/>
        <rFont val="宋体"/>
        <family val="0"/>
        <charset val="134"/>
      </rPr>
      <t xml:space="preserve">/</t>
    </r>
    <r>
      <rPr>
        <sz val="10"/>
        <rFont val="Noto Sans"/>
        <family val="2"/>
      </rPr>
      <t xml:space="preserve">党政办科员</t>
    </r>
    <r>
      <rPr>
        <sz val="10"/>
        <rFont val="宋体"/>
        <family val="0"/>
        <charset val="134"/>
      </rPr>
      <t xml:space="preserve">/18380442489</t>
    </r>
  </si>
  <si>
    <t xml:space="preserve">601761493@qq.com</t>
  </si>
  <si>
    <t xml:space="preserve">负责农、牧、渔、水利等先进技术的引进、试验、示范和推广应用；负责农技、水产、畜牧等方面的技术培训和指导服务工作；负责农作物和农业灾害的监测、预报、防治和处置；负责土壤改良，节水农业，农业资源与生态环境调查、保护，农业投入品使用检测；负责农业机械安全监管和农机使用技术培训指导服务，农机作业便道建设和管理；负责农村土地承包管理、土地流转、农民负担监督管理；承担动物防疫、动物疫病防控防治、农产品质量检测等工作；受县级部门委托，承担动物和动物产品的检疫、兽药和饲料等养殖投入品的监管工作；承担扶贫开发、乡村振兴发展、改善农村人居环境等相关工作。承担农电管理、供排水协调管理、防汛抗旱、水利工程建设管理与运行维护和水环境保护的技术指导等工作。</t>
  </si>
  <si>
    <t xml:space="preserve">农业推广类</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富顺县永年镇项目推进服务中心</t>
  </si>
  <si>
    <t xml:space="preserve">负责招商引资、项目建设、征地拆迁、棚改（含老旧小区改造）、人防等服务性工作。负责建设项目的策划、包装、储备等服务性工作；参与建设项目的投融资服务工作；承担建设项目推进中的具体事务性工作；承担建设项目相关信息资源的收集整理发布工作，为建设项目提供资金、技术、管理等方面的协调保障服务。</t>
  </si>
  <si>
    <t xml:space="preserve">法律类</t>
  </si>
  <si>
    <t xml:space="preserve">富顺县教育和体育局</t>
  </si>
  <si>
    <t xml:space="preserve">富顺第二中学校</t>
  </si>
  <si>
    <t xml:space="preserve">教育
科研</t>
  </si>
  <si>
    <r>
      <rPr>
        <sz val="10"/>
        <rFont val="Noto Sans"/>
        <family val="2"/>
      </rPr>
      <t xml:space="preserve">富顺县富世镇十字岭路</t>
    </r>
    <r>
      <rPr>
        <sz val="10"/>
        <rFont val="宋体"/>
        <family val="0"/>
        <charset val="134"/>
      </rPr>
      <t xml:space="preserve">156</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周老师∕行政办主任∕</t>
    </r>
    <r>
      <rPr>
        <sz val="10"/>
        <rFont val="宋体"/>
        <family val="0"/>
        <charset val="134"/>
      </rPr>
      <t xml:space="preserve">0813-7100153∕13890090159</t>
    </r>
  </si>
  <si>
    <t xml:space="preserve">451122296@qq.com</t>
  </si>
  <si>
    <r>
      <rPr>
        <sz val="10"/>
        <rFont val="Noto Sans"/>
        <family val="2"/>
      </rPr>
      <t xml:space="preserve">富顺第二中学校始建于</t>
    </r>
    <r>
      <rPr>
        <sz val="10"/>
        <rFont val="宋体"/>
        <family val="0"/>
        <charset val="134"/>
      </rPr>
      <t xml:space="preserve">1903</t>
    </r>
    <r>
      <rPr>
        <sz val="10"/>
        <rFont val="Noto Sans"/>
        <family val="2"/>
      </rPr>
      <t xml:space="preserve">年，</t>
    </r>
    <r>
      <rPr>
        <sz val="10"/>
        <rFont val="宋体"/>
        <family val="0"/>
        <charset val="134"/>
      </rPr>
      <t xml:space="preserve">1980</t>
    </r>
    <r>
      <rPr>
        <sz val="10"/>
        <rFont val="Noto Sans"/>
        <family val="2"/>
      </rPr>
      <t xml:space="preserve">年创建为四川省首批重点中学；</t>
    </r>
    <r>
      <rPr>
        <sz val="10"/>
        <rFont val="宋体"/>
        <family val="0"/>
        <charset val="134"/>
      </rPr>
      <t xml:space="preserve">2003</t>
    </r>
    <r>
      <rPr>
        <sz val="10"/>
        <rFont val="Noto Sans"/>
        <family val="2"/>
      </rPr>
      <t xml:space="preserve">年被评为国家级示范性普通高中；</t>
    </r>
    <r>
      <rPr>
        <sz val="10"/>
        <rFont val="宋体"/>
        <family val="0"/>
        <charset val="134"/>
      </rPr>
      <t xml:space="preserve">2013</t>
    </r>
    <r>
      <rPr>
        <sz val="10"/>
        <rFont val="Noto Sans"/>
        <family val="2"/>
      </rPr>
      <t xml:space="preserve">年被认定为四川省一级示范性普通高中。
建校</t>
    </r>
    <r>
      <rPr>
        <sz val="10"/>
        <rFont val="宋体"/>
        <family val="0"/>
        <charset val="134"/>
      </rPr>
      <t xml:space="preserve">117</t>
    </r>
    <r>
      <rPr>
        <sz val="10"/>
        <rFont val="Noto Sans"/>
        <family val="2"/>
      </rPr>
      <t xml:space="preserve">年来，知名校友遍及全世界。培养了原四川省委书记陈刚、原中宣部副部长曾德林、原四川省委副书记甘道明、著名音乐家黎英海、著名马克思主义哲学家黄楠森、诗人张新泉、中国工程院院士罗琦、世界著名计算机视频专家钟声、著名作家郭敬明、</t>
    </r>
    <r>
      <rPr>
        <sz val="10"/>
        <rFont val="宋体"/>
        <family val="0"/>
        <charset val="134"/>
      </rPr>
      <t xml:space="preserve">03</t>
    </r>
    <r>
      <rPr>
        <sz val="10"/>
        <rFont val="Noto Sans"/>
        <family val="2"/>
      </rPr>
      <t xml:space="preserve">年四川省理科状元陈汉等大批知名校友。
学校占地面积</t>
    </r>
    <r>
      <rPr>
        <sz val="10"/>
        <rFont val="宋体"/>
        <family val="0"/>
        <charset val="134"/>
      </rPr>
      <t xml:space="preserve">339</t>
    </r>
    <r>
      <rPr>
        <sz val="10"/>
        <rFont val="Noto Sans"/>
        <family val="2"/>
      </rPr>
      <t xml:space="preserve">亩，有</t>
    </r>
    <r>
      <rPr>
        <sz val="10"/>
        <rFont val="宋体"/>
        <family val="0"/>
        <charset val="134"/>
      </rPr>
      <t xml:space="preserve">124</t>
    </r>
    <r>
      <rPr>
        <sz val="10"/>
        <rFont val="Noto Sans"/>
        <family val="2"/>
      </rPr>
      <t xml:space="preserve">个教学班，学生</t>
    </r>
    <r>
      <rPr>
        <sz val="10"/>
        <rFont val="宋体"/>
        <family val="0"/>
        <charset val="134"/>
      </rPr>
      <t xml:space="preserve">6700</t>
    </r>
    <r>
      <rPr>
        <sz val="10"/>
        <rFont val="Noto Sans"/>
        <family val="2"/>
      </rPr>
      <t xml:space="preserve">余人；教职工</t>
    </r>
    <r>
      <rPr>
        <sz val="10"/>
        <rFont val="宋体"/>
        <family val="0"/>
        <charset val="134"/>
      </rPr>
      <t xml:space="preserve">503</t>
    </r>
    <r>
      <rPr>
        <sz val="10"/>
        <rFont val="Noto Sans"/>
        <family val="2"/>
      </rPr>
      <t xml:space="preserve">人，其中特级及高级教师</t>
    </r>
    <r>
      <rPr>
        <sz val="10"/>
        <rFont val="宋体"/>
        <family val="0"/>
        <charset val="134"/>
      </rPr>
      <t xml:space="preserve">160</t>
    </r>
    <r>
      <rPr>
        <sz val="10"/>
        <rFont val="Noto Sans"/>
        <family val="2"/>
      </rPr>
      <t xml:space="preserve">余人，省市县级骨干教师</t>
    </r>
    <r>
      <rPr>
        <sz val="10"/>
        <rFont val="宋体"/>
        <family val="0"/>
        <charset val="134"/>
      </rPr>
      <t xml:space="preserve">183</t>
    </r>
    <r>
      <rPr>
        <sz val="10"/>
        <rFont val="Noto Sans"/>
        <family val="2"/>
      </rPr>
      <t xml:space="preserve">人，硕士研究生</t>
    </r>
    <r>
      <rPr>
        <sz val="10"/>
        <rFont val="宋体"/>
        <family val="0"/>
        <charset val="134"/>
      </rPr>
      <t xml:space="preserve">45</t>
    </r>
    <r>
      <rPr>
        <sz val="10"/>
        <rFont val="Noto Sans"/>
        <family val="2"/>
      </rPr>
      <t xml:space="preserve">人；市县名师工作室</t>
    </r>
    <r>
      <rPr>
        <sz val="10"/>
        <rFont val="宋体"/>
        <family val="0"/>
        <charset val="134"/>
      </rPr>
      <t xml:space="preserve">11</t>
    </r>
    <r>
      <rPr>
        <sz val="10"/>
        <rFont val="Noto Sans"/>
        <family val="2"/>
      </rPr>
      <t xml:space="preserve">个。
学校办学特色鲜明，教学成绩优异，体育教育川南翘楚，科创环境教育享誉全川。</t>
    </r>
  </si>
  <si>
    <t xml:space="preserve">中学语文教师</t>
  </si>
  <si>
    <t xml:space="preserve">学科教学（语文）、教育学类、中国语言文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具有教师资格证。
</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t>
    </r>
  </si>
  <si>
    <t xml:space="preserve">中学数学教师</t>
  </si>
  <si>
    <t xml:space="preserve">学科教学（数学）、数学类</t>
  </si>
  <si>
    <t xml:space="preserve">中学政治教师</t>
  </si>
  <si>
    <t xml:space="preserve">学科教学（思政）、政治学类</t>
  </si>
  <si>
    <t xml:space="preserve">中学生物教师</t>
  </si>
  <si>
    <t xml:space="preserve">学科教学（生物）、生物学类</t>
  </si>
  <si>
    <t xml:space="preserve">四川省富顺县城关中学</t>
  </si>
  <si>
    <r>
      <rPr>
        <sz val="10"/>
        <rFont val="Noto Sans"/>
        <family val="2"/>
      </rPr>
      <t xml:space="preserve">富顺县富世镇北门巷</t>
    </r>
    <r>
      <rPr>
        <sz val="10"/>
        <rFont val="宋体"/>
        <family val="0"/>
        <charset val="134"/>
      </rPr>
      <t xml:space="preserve">188</t>
    </r>
    <r>
      <rPr>
        <sz val="10"/>
        <rFont val="Noto Sans"/>
        <family val="2"/>
      </rPr>
      <t xml:space="preserve">号
（</t>
    </r>
    <r>
      <rPr>
        <sz val="10"/>
        <rFont val="宋体"/>
        <family val="0"/>
        <charset val="134"/>
      </rPr>
      <t xml:space="preserve">643200</t>
    </r>
    <r>
      <rPr>
        <sz val="10"/>
        <rFont val="Noto Sans"/>
        <family val="2"/>
      </rPr>
      <t xml:space="preserve">）</t>
    </r>
  </si>
  <si>
    <r>
      <rPr>
        <sz val="10"/>
        <rFont val="Noto Sans"/>
        <family val="2"/>
      </rPr>
      <t xml:space="preserve">程老师∕行政办主任∕</t>
    </r>
    <r>
      <rPr>
        <sz val="10"/>
        <rFont val="宋体"/>
        <family val="0"/>
        <charset val="134"/>
      </rPr>
      <t xml:space="preserve">0813-7100414∕18008159691</t>
    </r>
  </si>
  <si>
    <t xml:space="preserve">fsxcgzxbgs@126.com</t>
  </si>
  <si>
    <r>
      <rPr>
        <sz val="10"/>
        <rFont val="Noto Sans"/>
        <family val="2"/>
      </rPr>
      <t xml:space="preserve">富顺县城关中学，是一所环境优美的市级示范性高中，现有</t>
    </r>
    <r>
      <rPr>
        <sz val="10"/>
        <rFont val="宋体"/>
        <family val="0"/>
        <charset val="134"/>
      </rPr>
      <t xml:space="preserve">70</t>
    </r>
    <r>
      <rPr>
        <sz val="10"/>
        <rFont val="Noto Sans"/>
        <family val="2"/>
      </rPr>
      <t xml:space="preserve">个教学班，</t>
    </r>
    <r>
      <rPr>
        <sz val="10"/>
        <rFont val="宋体"/>
        <family val="0"/>
        <charset val="134"/>
      </rPr>
      <t xml:space="preserve">4100</t>
    </r>
    <r>
      <rPr>
        <sz val="10"/>
        <rFont val="Noto Sans"/>
        <family val="2"/>
      </rPr>
      <t xml:space="preserve">多名学生，</t>
    </r>
    <r>
      <rPr>
        <sz val="10"/>
        <rFont val="宋体"/>
        <family val="0"/>
        <charset val="134"/>
      </rPr>
      <t xml:space="preserve">300</t>
    </r>
    <r>
      <rPr>
        <sz val="10"/>
        <rFont val="Noto Sans"/>
        <family val="2"/>
      </rPr>
      <t xml:space="preserve">余名教职工。
城关中学以“每天绽放新精彩”为文化理念，具体内涵为：建有文化的精美校园、塑有思想的精品教师、育有涵养的出彩学生、办有特色的华彩学校。
城关中学的特色是“艺体特色教育”。今年，我校艺体高考双上线率达</t>
    </r>
    <r>
      <rPr>
        <sz val="10"/>
        <rFont val="宋体"/>
        <family val="0"/>
        <charset val="134"/>
      </rPr>
      <t xml:space="preserve">83%</t>
    </r>
    <r>
      <rPr>
        <sz val="10"/>
        <rFont val="Noto Sans"/>
        <family val="2"/>
      </rPr>
      <t xml:space="preserve">，其中中央美术学院</t>
    </r>
    <r>
      <rPr>
        <sz val="10"/>
        <rFont val="宋体"/>
        <family val="0"/>
        <charset val="134"/>
      </rPr>
      <t xml:space="preserve">1</t>
    </r>
    <r>
      <rPr>
        <sz val="10"/>
        <rFont val="Noto Sans"/>
        <family val="2"/>
      </rPr>
      <t xml:space="preserve">人、北京师范大学</t>
    </r>
    <r>
      <rPr>
        <sz val="10"/>
        <rFont val="宋体"/>
        <family val="0"/>
        <charset val="134"/>
      </rPr>
      <t xml:space="preserve">3</t>
    </r>
    <r>
      <rPr>
        <sz val="10"/>
        <rFont val="Noto Sans"/>
        <family val="2"/>
      </rPr>
      <t xml:space="preserve">人、北京体育大学</t>
    </r>
    <r>
      <rPr>
        <sz val="10"/>
        <rFont val="宋体"/>
        <family val="0"/>
        <charset val="134"/>
      </rPr>
      <t xml:space="preserve">2</t>
    </r>
    <r>
      <rPr>
        <sz val="10"/>
        <rFont val="Noto Sans"/>
        <family val="2"/>
      </rPr>
      <t xml:space="preserve">人。“艺体特色教育”让学生的学习生活沐浴着文化的光辉，让教师的专业成长增添了绚丽的色彩，让学校的课堂教学改革有了多元的路径。“艺体特色教育”已经成为学校发展的名片，教学的芯片，实现学生梦想的底片。
学校先后获得“全国示范家长学校”“全国国防教育示范校”“省艺体特色教育示范校”“省文明校园示范校”等殊荣。</t>
    </r>
  </si>
  <si>
    <t xml:space="preserve">中学物理教师</t>
  </si>
  <si>
    <t xml:space="preserve">学科教学（物理）、物理学类</t>
  </si>
  <si>
    <t xml:space="preserve">中学化学教师</t>
  </si>
  <si>
    <t xml:space="preserve">学科教学（化学）、化学类</t>
  </si>
  <si>
    <t xml:space="preserve">中学体育教师</t>
  </si>
  <si>
    <t xml:space="preserve">学科教学（体育）、体育学类、体育类</t>
  </si>
  <si>
    <t xml:space="preserve">中学美术教师</t>
  </si>
  <si>
    <t xml:space="preserve">学科教学（美术）、美术、美术学</t>
  </si>
  <si>
    <t xml:space="preserve">中学信息技术教师</t>
  </si>
  <si>
    <t xml:space="preserve">计算机科学与技术类</t>
  </si>
  <si>
    <t xml:space="preserve">中学心理健康教育教师</t>
  </si>
  <si>
    <t xml:space="preserve">心理健康教育、心理学类、应用心理类</t>
  </si>
  <si>
    <t xml:space="preserve">富顺职业技术学校</t>
  </si>
  <si>
    <r>
      <rPr>
        <sz val="10"/>
        <rFont val="Noto Sans"/>
        <family val="2"/>
      </rPr>
      <t xml:space="preserve">富顺县富州大道中段</t>
    </r>
    <r>
      <rPr>
        <sz val="10"/>
        <rFont val="宋体"/>
        <family val="0"/>
        <charset val="134"/>
      </rPr>
      <t xml:space="preserve">216</t>
    </r>
    <r>
      <rPr>
        <sz val="10"/>
        <rFont val="Noto Sans"/>
        <family val="2"/>
      </rPr>
      <t xml:space="preserve">号
（</t>
    </r>
    <r>
      <rPr>
        <sz val="10"/>
        <rFont val="宋体"/>
        <family val="0"/>
        <charset val="134"/>
      </rPr>
      <t xml:space="preserve">643200</t>
    </r>
    <r>
      <rPr>
        <sz val="10"/>
        <rFont val="Noto Sans"/>
        <family val="2"/>
      </rPr>
      <t xml:space="preserve">）</t>
    </r>
  </si>
  <si>
    <t xml:space="preserve">http://www.fszyjsxx.com</t>
  </si>
  <si>
    <r>
      <rPr>
        <sz val="10"/>
        <rFont val="Noto Sans"/>
        <family val="2"/>
      </rPr>
      <t xml:space="preserve">杨老师、任老师∕办公室主任∕</t>
    </r>
    <r>
      <rPr>
        <sz val="10"/>
        <rFont val="宋体"/>
        <family val="0"/>
        <charset val="134"/>
      </rPr>
      <t xml:space="preserve">0813-7194518∕15808222580</t>
    </r>
  </si>
  <si>
    <t xml:space="preserve">526201948@qq.com</t>
  </si>
  <si>
    <r>
      <rPr>
        <sz val="10"/>
        <rFont val="Noto Sans"/>
        <family val="2"/>
      </rPr>
      <t xml:space="preserve">富顺职业技术学校建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是整合了整个富顺县内的所有职教资源而成立的，位于富顺县城中心（县城东、北两个方向各一个高速路收费站，东、西各有一个在建高铁站），占地</t>
    </r>
    <r>
      <rPr>
        <sz val="10"/>
        <rFont val="宋体"/>
        <family val="0"/>
        <charset val="134"/>
      </rPr>
      <t xml:space="preserve">189</t>
    </r>
    <r>
      <rPr>
        <sz val="10"/>
        <rFont val="Noto Sans"/>
        <family val="2"/>
      </rPr>
      <t xml:space="preserve">亩。学校现有教职工</t>
    </r>
    <r>
      <rPr>
        <sz val="10"/>
        <rFont val="宋体"/>
        <family val="0"/>
        <charset val="134"/>
      </rPr>
      <t xml:space="preserve">253</t>
    </r>
    <r>
      <rPr>
        <sz val="10"/>
        <rFont val="Noto Sans"/>
        <family val="2"/>
      </rPr>
      <t xml:space="preserve">人，在籍学生</t>
    </r>
    <r>
      <rPr>
        <sz val="10"/>
        <rFont val="宋体"/>
        <family val="0"/>
        <charset val="134"/>
      </rPr>
      <t xml:space="preserve">6000</t>
    </r>
    <r>
      <rPr>
        <sz val="10"/>
        <rFont val="Noto Sans"/>
        <family val="2"/>
      </rPr>
      <t xml:space="preserve">余人。
富顺职业技术学校办学成效显著。先后荣获“四川省校风示范学校”“四川省级劳务培训基地”“四川省文明校园”“四川省‘</t>
    </r>
    <r>
      <rPr>
        <sz val="10"/>
        <rFont val="宋体"/>
        <family val="0"/>
        <charset val="134"/>
      </rPr>
      <t xml:space="preserve">9+3’</t>
    </r>
    <r>
      <rPr>
        <sz val="10"/>
        <rFont val="Noto Sans"/>
        <family val="2"/>
      </rPr>
      <t xml:space="preserve">教育先进集体”“四川省中职校内务示范校”“四川省卫生单位”“自贡市党建示范点”等荣誉称号，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学校成功申报为四川省示范性中职学校。
</t>
    </r>
  </si>
  <si>
    <t xml:space="preserve">中职语文教师</t>
  </si>
  <si>
    <t xml:space="preserve">中职数学教师</t>
  </si>
  <si>
    <t xml:space="preserve">中职政治教师</t>
  </si>
  <si>
    <t xml:space="preserve">中职历史教师</t>
  </si>
  <si>
    <t xml:space="preserve">学科教学（历史）、历史学类</t>
  </si>
  <si>
    <t xml:space="preserve">中职电子教师</t>
  </si>
  <si>
    <t xml:space="preserve">中职计算机教师</t>
  </si>
  <si>
    <t xml:space="preserve">中职机械教师</t>
  </si>
  <si>
    <t xml:space="preserve">机械工程类</t>
  </si>
  <si>
    <t xml:space="preserve">中职烹饪教师</t>
  </si>
  <si>
    <t xml:space="preserve">富顺县北湖实验学校</t>
  </si>
  <si>
    <r>
      <rPr>
        <sz val="10"/>
        <rFont val="Noto Sans"/>
        <family val="2"/>
      </rPr>
      <t xml:space="preserve">四川省自贡市富顺县富世镇富州大道中段</t>
    </r>
    <r>
      <rPr>
        <sz val="10"/>
        <rFont val="宋体"/>
        <family val="0"/>
        <charset val="134"/>
      </rPr>
      <t xml:space="preserve">220</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宋老师∕人事干部∕</t>
    </r>
    <r>
      <rPr>
        <sz val="10"/>
        <rFont val="宋体"/>
        <family val="0"/>
        <charset val="134"/>
      </rPr>
      <t xml:space="preserve">0813-7206757∕13684306306</t>
    </r>
  </si>
  <si>
    <t xml:space="preserve">2521314015@qq.com</t>
  </si>
  <si>
    <r>
      <rPr>
        <sz val="10"/>
        <rFont val="Noto Sans"/>
        <family val="2"/>
      </rPr>
      <t xml:space="preserve">富顺县北湖实验学校地处富顺县富世镇富洲大道中段，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挂牌成立，是县委、县府的“十大重点工程”，是一所规划合理、绿树成荫、鸟语花香的九年制学校。现有学生</t>
    </r>
    <r>
      <rPr>
        <sz val="10"/>
        <rFont val="宋体"/>
        <family val="0"/>
        <charset val="134"/>
      </rPr>
      <t xml:space="preserve">5000</t>
    </r>
    <r>
      <rPr>
        <sz val="10"/>
        <rFont val="Noto Sans"/>
        <family val="2"/>
      </rPr>
      <t xml:space="preserve">余人，在职教师</t>
    </r>
    <r>
      <rPr>
        <sz val="10"/>
        <rFont val="宋体"/>
        <family val="0"/>
        <charset val="134"/>
      </rPr>
      <t xml:space="preserve">234</t>
    </r>
    <r>
      <rPr>
        <sz val="10"/>
        <rFont val="Noto Sans"/>
        <family val="2"/>
      </rPr>
      <t xml:space="preserve">人，其中特级教师</t>
    </r>
    <r>
      <rPr>
        <sz val="10"/>
        <rFont val="宋体"/>
        <family val="0"/>
        <charset val="134"/>
      </rPr>
      <t xml:space="preserve">1</t>
    </r>
    <r>
      <rPr>
        <sz val="10"/>
        <rFont val="Noto Sans"/>
        <family val="2"/>
      </rPr>
      <t xml:space="preserve">人，高级教师</t>
    </r>
    <r>
      <rPr>
        <sz val="10"/>
        <rFont val="宋体"/>
        <family val="0"/>
        <charset val="134"/>
      </rPr>
      <t xml:space="preserve">33</t>
    </r>
    <r>
      <rPr>
        <sz val="10"/>
        <rFont val="Noto Sans"/>
        <family val="2"/>
      </rPr>
      <t xml:space="preserve">人，省、市、县名校长</t>
    </r>
    <r>
      <rPr>
        <sz val="10"/>
        <rFont val="宋体"/>
        <family val="0"/>
        <charset val="134"/>
      </rPr>
      <t xml:space="preserve">1</t>
    </r>
    <r>
      <rPr>
        <sz val="10"/>
        <rFont val="Noto Sans"/>
        <family val="2"/>
      </rPr>
      <t xml:space="preserve">名，名教师</t>
    </r>
    <r>
      <rPr>
        <sz val="10"/>
        <rFont val="宋体"/>
        <family val="0"/>
        <charset val="134"/>
      </rPr>
      <t xml:space="preserve">16</t>
    </r>
    <r>
      <rPr>
        <sz val="10"/>
        <rFont val="Noto Sans"/>
        <family val="2"/>
      </rPr>
      <t xml:space="preserve">人，骨干教师</t>
    </r>
    <r>
      <rPr>
        <sz val="10"/>
        <rFont val="宋体"/>
        <family val="0"/>
        <charset val="134"/>
      </rPr>
      <t xml:space="preserve">62</t>
    </r>
    <r>
      <rPr>
        <sz val="10"/>
        <rFont val="Noto Sans"/>
        <family val="2"/>
      </rPr>
      <t xml:space="preserve">人。家乡“才子文化”赋予了学校开拓的思想和进取的精神，“生本教育” 注入了学校的活力，学校先后创建为四川省实验教学示范校、四川省首批校园足球示范校、四川省绿化模范单位、自贡市校园文化示范校、自贡市阳光体育示范学校、富顺县教学质量优秀学校等。
    九年多来，学校秉承“培基固本、和谐育人”的办学理念，以“依法治校、质量立校、科研兴校、文化润校、特色强校”的内涵式发展根植于富顺教育这片热土。以“生本教育”为核心，形成了学校的“</t>
    </r>
    <r>
      <rPr>
        <sz val="10"/>
        <rFont val="宋体"/>
        <family val="0"/>
        <charset val="134"/>
      </rPr>
      <t xml:space="preserve">5441”</t>
    </r>
    <r>
      <rPr>
        <sz val="10"/>
        <rFont val="Noto Sans"/>
        <family val="2"/>
      </rPr>
      <t xml:space="preserve">、“生本”特色：即以“规范化、精细化、民主化、科学化、人文化”的“五化”管理凝聚人心；以“德育课程化、形式多样化、养成习惯化、管理常态化”的生本德育熏染引领；以“北湖讲堂、课堂改革、学科渗透、走班选修”的生本课堂滋养渗透；以优雅的人文环境浸润陶冶。北湖人的努力，让每一个生命个体得到了尊重和培养，感受了生命拔节的甜美，享受了教育的快乐。建校以来，我校送走八届初中毕业班，已四年摘取全县中考第一名，重高升学率每年均居全县第一。学校继续向着 “学生喜欢，家长满意，教师幸福”的办学目标铿锵前进。</t>
    </r>
  </si>
  <si>
    <t xml:space="preserve">富顺县安和实验学校</t>
  </si>
  <si>
    <r>
      <rPr>
        <sz val="10"/>
        <rFont val="Noto Sans"/>
        <family val="2"/>
      </rPr>
      <t xml:space="preserve">富顺县邓井关街道富洲大道西段街</t>
    </r>
    <r>
      <rPr>
        <sz val="10"/>
        <rFont val="宋体"/>
        <family val="0"/>
        <charset val="134"/>
      </rPr>
      <t xml:space="preserve">66</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刘老师</t>
    </r>
    <r>
      <rPr>
        <sz val="10"/>
        <rFont val="宋体"/>
        <family val="0"/>
        <charset val="134"/>
      </rPr>
      <t xml:space="preserve">/</t>
    </r>
    <r>
      <rPr>
        <sz val="10"/>
        <rFont val="Noto Sans"/>
        <family val="2"/>
      </rPr>
      <t xml:space="preserve">后勤主任</t>
    </r>
    <r>
      <rPr>
        <sz val="10"/>
        <rFont val="宋体"/>
        <family val="0"/>
        <charset val="134"/>
      </rPr>
      <t xml:space="preserve">/0813-5166999∕13795555180</t>
    </r>
  </si>
  <si>
    <t xml:space="preserve">497878293@qq.com</t>
  </si>
  <si>
    <r>
      <rPr>
        <sz val="10"/>
        <rFont val="Noto Sans"/>
        <family val="2"/>
      </rPr>
      <t xml:space="preserve">富顺县安和实验学校是富顺县委、县政府在“十三五”期间助力于“教育强县”战略，在富顺县城西区重点打造的一所四川省“硬件设施一流，学校管理一流，师资力量一流，教学质量一流”的高规格、高品质、示范性公办窗口学校。学校位于釜溪河畔，紧扼城市中轴，北拥汉隆高速，西毗邻高铁共速发展。学校建校规模为幼教部</t>
    </r>
    <r>
      <rPr>
        <sz val="10"/>
        <rFont val="宋体"/>
        <family val="0"/>
        <charset val="134"/>
      </rPr>
      <t xml:space="preserve">12</t>
    </r>
    <r>
      <rPr>
        <sz val="10"/>
        <rFont val="Noto Sans"/>
        <family val="2"/>
      </rPr>
      <t xml:space="preserve">个班，小学部</t>
    </r>
    <r>
      <rPr>
        <sz val="10"/>
        <rFont val="宋体"/>
        <family val="0"/>
        <charset val="134"/>
      </rPr>
      <t xml:space="preserve">48</t>
    </r>
    <r>
      <rPr>
        <sz val="10"/>
        <rFont val="Noto Sans"/>
        <family val="2"/>
      </rPr>
      <t xml:space="preserve">个班，初中部</t>
    </r>
    <r>
      <rPr>
        <sz val="10"/>
        <rFont val="宋体"/>
        <family val="0"/>
        <charset val="134"/>
      </rPr>
      <t xml:space="preserve">36</t>
    </r>
    <r>
      <rPr>
        <sz val="10"/>
        <rFont val="Noto Sans"/>
        <family val="2"/>
      </rPr>
      <t xml:space="preserve">个班，容纳生源可达</t>
    </r>
    <r>
      <rPr>
        <sz val="10"/>
        <rFont val="宋体"/>
        <family val="0"/>
        <charset val="134"/>
      </rPr>
      <t xml:space="preserve">4800</t>
    </r>
    <r>
      <rPr>
        <sz val="10"/>
        <rFont val="Noto Sans"/>
        <family val="2"/>
      </rPr>
      <t xml:space="preserve">余名。学校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正式开学，现已有学生</t>
    </r>
    <r>
      <rPr>
        <sz val="10"/>
        <rFont val="宋体"/>
        <family val="0"/>
        <charset val="134"/>
      </rPr>
      <t xml:space="preserve">4300</t>
    </r>
    <r>
      <rPr>
        <sz val="10"/>
        <rFont val="Noto Sans"/>
        <family val="2"/>
      </rPr>
      <t xml:space="preserve">人，教学班</t>
    </r>
    <r>
      <rPr>
        <sz val="10"/>
        <rFont val="宋体"/>
        <family val="0"/>
        <charset val="134"/>
      </rPr>
      <t xml:space="preserve">81</t>
    </r>
    <r>
      <rPr>
        <sz val="10"/>
        <rFont val="Noto Sans"/>
        <family val="2"/>
      </rPr>
      <t xml:space="preserve">个，教职工</t>
    </r>
    <r>
      <rPr>
        <sz val="10"/>
        <rFont val="宋体"/>
        <family val="0"/>
        <charset val="134"/>
      </rPr>
      <t xml:space="preserve">220</t>
    </r>
    <r>
      <rPr>
        <sz val="10"/>
        <rFont val="Noto Sans"/>
        <family val="2"/>
      </rPr>
      <t xml:space="preserve">人。办学两年多以来，现已荣获市级及以上的称号有：全国第六届“和美教育”论坛课程设置与特色课程优秀学校、全国环保科普创意大赛优秀组织单位、全国体育联盟会员学校、四川省首批智慧教育试点学校、四川省首批文博教育试点校、四川省群文阅读示范学校、四川省教育教学改革初中共同体学校、四川省第</t>
    </r>
    <r>
      <rPr>
        <sz val="10"/>
        <rFont val="宋体"/>
        <family val="0"/>
        <charset val="134"/>
      </rPr>
      <t xml:space="preserve">34</t>
    </r>
    <r>
      <rPr>
        <sz val="10"/>
        <rFont val="Noto Sans"/>
        <family val="2"/>
      </rPr>
      <t xml:space="preserve">届青少年科技创新大赛基层优秀组织单位、自贡市语言文字规范化示范学校、自贡市艺术特色示范学校。</t>
    </r>
  </si>
  <si>
    <t xml:space="preserve">中学历史教师</t>
  </si>
  <si>
    <t xml:space="preserve">富顺县卫生健康局</t>
  </si>
  <si>
    <t xml:space="preserve">富顺县第三人民医院</t>
  </si>
  <si>
    <t xml:space="preserve">事业</t>
  </si>
  <si>
    <t xml:space="preserve">医疗卫生</t>
  </si>
  <si>
    <r>
      <rPr>
        <sz val="10"/>
        <rFont val="Noto Sans"/>
        <family val="2"/>
      </rPr>
      <t xml:space="preserve">富顺县晨光路</t>
    </r>
    <r>
      <rPr>
        <sz val="10"/>
        <rFont val="宋体"/>
        <family val="0"/>
        <charset val="134"/>
      </rPr>
      <t xml:space="preserve">182</t>
    </r>
    <r>
      <rPr>
        <sz val="10"/>
        <rFont val="Noto Sans"/>
        <family val="2"/>
      </rPr>
      <t xml:space="preserve">号邮编：</t>
    </r>
    <r>
      <rPr>
        <sz val="10"/>
        <rFont val="宋体"/>
        <family val="0"/>
        <charset val="134"/>
      </rPr>
      <t xml:space="preserve">643200</t>
    </r>
  </si>
  <si>
    <t xml:space="preserve">http://www.fsxcgyy.com/m/</t>
  </si>
  <si>
    <r>
      <rPr>
        <sz val="10"/>
        <rFont val="Noto Sans"/>
        <family val="2"/>
      </rPr>
      <t xml:space="preserve">赵顺利，人事科科长，</t>
    </r>
    <r>
      <rPr>
        <sz val="10"/>
        <rFont val="宋体"/>
        <family val="0"/>
        <charset val="134"/>
      </rPr>
      <t xml:space="preserve">13508178852</t>
    </r>
  </si>
  <si>
    <t xml:space="preserve">532563429@qq.com</t>
  </si>
  <si>
    <r>
      <rPr>
        <sz val="10"/>
        <rFont val="Noto Sans"/>
        <family val="2"/>
      </rPr>
      <t xml:space="preserve">富顺县第三人民医院是一所国有公立非营利性二级甲等综合医院。建于</t>
    </r>
    <r>
      <rPr>
        <sz val="10"/>
        <rFont val="宋体"/>
        <family val="0"/>
        <charset val="134"/>
      </rPr>
      <t xml:space="preserve">1965</t>
    </r>
    <r>
      <rPr>
        <sz val="10"/>
        <rFont val="Noto Sans"/>
        <family val="2"/>
      </rPr>
      <t xml:space="preserve">年，迄今已有</t>
    </r>
    <r>
      <rPr>
        <sz val="10"/>
        <rFont val="宋体"/>
        <family val="0"/>
        <charset val="134"/>
      </rPr>
      <t xml:space="preserve">50</t>
    </r>
    <r>
      <rPr>
        <sz val="10"/>
        <rFont val="Noto Sans"/>
        <family val="2"/>
      </rPr>
      <t xml:space="preserve">多年的发展历程。医院占地面积约</t>
    </r>
    <r>
      <rPr>
        <sz val="10"/>
        <rFont val="宋体"/>
        <family val="0"/>
        <charset val="134"/>
      </rPr>
      <t xml:space="preserve">6987</t>
    </r>
    <r>
      <rPr>
        <sz val="10"/>
        <rFont val="Noto Sans"/>
        <family val="2"/>
      </rPr>
      <t xml:space="preserve">平方米，建筑面积约</t>
    </r>
    <r>
      <rPr>
        <sz val="10"/>
        <rFont val="宋体"/>
        <family val="0"/>
        <charset val="134"/>
      </rPr>
      <t xml:space="preserve">11877</t>
    </r>
    <r>
      <rPr>
        <sz val="10"/>
        <rFont val="Noto Sans"/>
        <family val="2"/>
      </rPr>
      <t xml:space="preserve">平方米；医院现有职工</t>
    </r>
    <r>
      <rPr>
        <sz val="10"/>
        <rFont val="宋体"/>
        <family val="0"/>
        <charset val="134"/>
      </rPr>
      <t xml:space="preserve">304</t>
    </r>
    <r>
      <rPr>
        <sz val="10"/>
        <rFont val="Noto Sans"/>
        <family val="2"/>
      </rPr>
      <t xml:space="preserve">人，其中卫生技术人员</t>
    </r>
    <r>
      <rPr>
        <sz val="10"/>
        <rFont val="宋体"/>
        <family val="0"/>
        <charset val="134"/>
      </rPr>
      <t xml:space="preserve">263</t>
    </r>
    <r>
      <rPr>
        <sz val="10"/>
        <rFont val="Noto Sans"/>
        <family val="2"/>
      </rPr>
      <t xml:space="preserve">人，高级职称</t>
    </r>
    <r>
      <rPr>
        <sz val="10"/>
        <rFont val="宋体"/>
        <family val="0"/>
        <charset val="134"/>
      </rPr>
      <t xml:space="preserve">45</t>
    </r>
    <r>
      <rPr>
        <sz val="10"/>
        <rFont val="Noto Sans"/>
        <family val="2"/>
      </rPr>
      <t xml:space="preserve">人，中级职称</t>
    </r>
    <r>
      <rPr>
        <sz val="10"/>
        <rFont val="宋体"/>
        <family val="0"/>
        <charset val="134"/>
      </rPr>
      <t xml:space="preserve">74</t>
    </r>
    <r>
      <rPr>
        <sz val="10"/>
        <rFont val="Noto Sans"/>
        <family val="2"/>
      </rPr>
      <t xml:space="preserve">人，初级职称</t>
    </r>
    <r>
      <rPr>
        <sz val="10"/>
        <rFont val="宋体"/>
        <family val="0"/>
        <charset val="134"/>
      </rPr>
      <t xml:space="preserve">144</t>
    </r>
    <r>
      <rPr>
        <sz val="10"/>
        <rFont val="Noto Sans"/>
        <family val="2"/>
      </rPr>
      <t xml:space="preserve">人。医院现编制床位</t>
    </r>
    <r>
      <rPr>
        <sz val="10"/>
        <rFont val="宋体"/>
        <family val="0"/>
        <charset val="134"/>
      </rPr>
      <t xml:space="preserve">153</t>
    </r>
    <r>
      <rPr>
        <sz val="10"/>
        <rFont val="Noto Sans"/>
        <family val="2"/>
      </rPr>
      <t xml:space="preserve">张，开放床位</t>
    </r>
    <r>
      <rPr>
        <sz val="10"/>
        <rFont val="宋体"/>
        <family val="0"/>
        <charset val="134"/>
      </rPr>
      <t xml:space="preserve">182</t>
    </r>
    <r>
      <rPr>
        <sz val="10"/>
        <rFont val="Noto Sans"/>
        <family val="2"/>
      </rPr>
      <t xml:space="preserve">张，设有</t>
    </r>
    <r>
      <rPr>
        <sz val="10"/>
        <rFont val="宋体"/>
        <family val="0"/>
        <charset val="134"/>
      </rPr>
      <t xml:space="preserve">14</t>
    </r>
    <r>
      <rPr>
        <sz val="10"/>
        <rFont val="Noto Sans"/>
        <family val="2"/>
      </rPr>
      <t xml:space="preserve">个职能部门；开设有内、外、、骨科、妇、儿、五官、口腔、康复医学、急诊医学、血透室、重症医学科等</t>
    </r>
    <r>
      <rPr>
        <sz val="10"/>
        <rFont val="宋体"/>
        <family val="0"/>
        <charset val="134"/>
      </rPr>
      <t xml:space="preserve">17</t>
    </r>
    <r>
      <rPr>
        <sz val="10"/>
        <rFont val="Noto Sans"/>
        <family val="2"/>
      </rPr>
      <t xml:space="preserve">个临床科室；设有放射、特检、检验、病理、药剂、消毒供应</t>
    </r>
    <r>
      <rPr>
        <sz val="10"/>
        <rFont val="宋体"/>
        <family val="0"/>
        <charset val="134"/>
      </rPr>
      <t xml:space="preserve">6</t>
    </r>
    <r>
      <rPr>
        <sz val="10"/>
        <rFont val="Noto Sans"/>
        <family val="2"/>
      </rPr>
      <t xml:space="preserve">个医技。医院整体搬迁选址在富顺县二环路与邓隆路交叉路口（原晨光二厂路口），预计</t>
    </r>
    <r>
      <rPr>
        <sz val="10"/>
        <rFont val="宋体"/>
        <family val="0"/>
        <charset val="134"/>
      </rPr>
      <t xml:space="preserve">2023</t>
    </r>
    <r>
      <rPr>
        <sz val="10"/>
        <rFont val="Noto Sans"/>
        <family val="2"/>
      </rPr>
      <t xml:space="preserve">年度投入使用，建成后的富顺县第三人民医院将是一所占地面积</t>
    </r>
    <r>
      <rPr>
        <sz val="10"/>
        <rFont val="宋体"/>
        <family val="0"/>
        <charset val="134"/>
      </rPr>
      <t xml:space="preserve">40</t>
    </r>
    <r>
      <rPr>
        <sz val="10"/>
        <rFont val="Noto Sans"/>
        <family val="2"/>
      </rPr>
      <t xml:space="preserve">亩、编制床位</t>
    </r>
    <r>
      <rPr>
        <sz val="10"/>
        <rFont val="宋体"/>
        <family val="0"/>
        <charset val="134"/>
      </rPr>
      <t xml:space="preserve">399</t>
    </r>
    <r>
      <rPr>
        <sz val="10"/>
        <rFont val="Noto Sans"/>
        <family val="2"/>
      </rPr>
      <t xml:space="preserve">张、建筑面积</t>
    </r>
    <r>
      <rPr>
        <sz val="10"/>
        <rFont val="宋体"/>
        <family val="0"/>
        <charset val="134"/>
      </rPr>
      <t xml:space="preserve">4.6</t>
    </r>
    <r>
      <rPr>
        <sz val="10"/>
        <rFont val="Noto Sans"/>
        <family val="2"/>
      </rPr>
      <t xml:space="preserve">万平方米，环境优美、功能齐全、设备完善、管理现代化的二级甲等综合医院。</t>
    </r>
  </si>
  <si>
    <t xml:space="preserve">烧伤整形科医师</t>
  </si>
  <si>
    <t xml:space="preserve">本科：临床医学
研究生：临床医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全日制普通高校本科及以上（学士学位及以上）。
</t>
    </r>
    <r>
      <rPr>
        <sz val="10"/>
        <rFont val="宋体"/>
        <family val="0"/>
        <charset val="134"/>
      </rPr>
      <t xml:space="preserve">3.</t>
    </r>
    <r>
      <rPr>
        <sz val="10"/>
        <rFont val="Noto Sans"/>
        <family val="2"/>
      </rPr>
      <t xml:space="preserve">具有执业医师及以上资格。</t>
    </r>
  </si>
  <si>
    <t xml:space="preserve">麻醉科医师</t>
  </si>
  <si>
    <t xml:space="preserve">本科：麻醉学
研究生：临床医学类</t>
  </si>
  <si>
    <r>
      <rPr>
        <sz val="10"/>
        <rFont val="宋体"/>
        <family val="0"/>
        <charset val="134"/>
      </rPr>
      <t xml:space="preserve">ICU</t>
    </r>
    <r>
      <rPr>
        <sz val="10"/>
        <rFont val="Noto Sans"/>
        <family val="2"/>
      </rPr>
      <t xml:space="preserve">医师</t>
    </r>
  </si>
  <si>
    <t xml:space="preserve">肾内科医师</t>
  </si>
  <si>
    <t xml:space="preserve">普外科医师</t>
  </si>
  <si>
    <t xml:space="preserve">肝胆外科医师</t>
  </si>
  <si>
    <t xml:space="preserve">骨科医师</t>
  </si>
  <si>
    <t xml:space="preserve">耳鼻喉医师</t>
  </si>
  <si>
    <t xml:space="preserve">本科：临床医学
研究生：急诊医学、临床医学类</t>
  </si>
  <si>
    <t xml:space="preserve">医学影像诊断医师</t>
  </si>
  <si>
    <t xml:space="preserve">康复医师</t>
  </si>
  <si>
    <t xml:space="preserve">本科：临床医学、康复治疗学
研究生：临床医学类、康复医学与理疗学</t>
  </si>
  <si>
    <t xml:space="preserve">皮肤、性病医师</t>
  </si>
  <si>
    <t xml:space="preserve">富顺县中医医院</t>
  </si>
  <si>
    <t xml:space="preserve">医疗结构</t>
  </si>
  <si>
    <r>
      <rPr>
        <sz val="10"/>
        <rFont val="Noto Sans"/>
        <family val="2"/>
      </rPr>
      <t xml:space="preserve">富顺县富世镇富达路</t>
    </r>
    <r>
      <rPr>
        <sz val="10"/>
        <rFont val="宋体"/>
        <family val="0"/>
        <charset val="134"/>
      </rPr>
      <t xml:space="preserve">116</t>
    </r>
    <r>
      <rPr>
        <sz val="10"/>
        <rFont val="Noto Sans"/>
        <family val="2"/>
      </rPr>
      <t xml:space="preserve">号   </t>
    </r>
    <r>
      <rPr>
        <sz val="10"/>
        <rFont val="宋体"/>
        <family val="0"/>
        <charset val="134"/>
      </rPr>
      <t xml:space="preserve">643200</t>
    </r>
  </si>
  <si>
    <t xml:space="preserve">http://www.fsxzyyy.com/</t>
  </si>
  <si>
    <t xml:space="preserve">516591856@qq.com</t>
  </si>
  <si>
    <r>
      <rPr>
        <sz val="10"/>
        <rFont val="Noto Sans"/>
        <family val="2"/>
      </rPr>
      <t xml:space="preserve">富顺县中医医院始建于</t>
    </r>
    <r>
      <rPr>
        <sz val="10"/>
        <rFont val="宋体"/>
        <family val="0"/>
        <charset val="134"/>
      </rPr>
      <t xml:space="preserve">1954</t>
    </r>
    <r>
      <rPr>
        <sz val="10"/>
        <rFont val="Noto Sans"/>
        <family val="2"/>
      </rPr>
      <t xml:space="preserve">年城关联合诊所，</t>
    </r>
    <r>
      <rPr>
        <sz val="10"/>
        <rFont val="宋体"/>
        <family val="0"/>
        <charset val="134"/>
      </rPr>
      <t xml:space="preserve">1986</t>
    </r>
    <r>
      <rPr>
        <sz val="10"/>
        <rFont val="Noto Sans"/>
        <family val="2"/>
      </rPr>
      <t xml:space="preserve">年国家正式授牌富顺县中医院，现已成为集医疗、教学、科研、预防保健等于一体的“二级甲等”中医医院，</t>
    </r>
    <r>
      <rPr>
        <sz val="10"/>
        <rFont val="宋体"/>
        <family val="0"/>
        <charset val="134"/>
      </rPr>
      <t xml:space="preserve">2018</t>
    </r>
    <r>
      <rPr>
        <sz val="10"/>
        <rFont val="Noto Sans"/>
        <family val="2"/>
      </rPr>
      <t xml:space="preserve">年我院成功创建为三级乙等中医医院，</t>
    </r>
    <r>
      <rPr>
        <sz val="10"/>
        <rFont val="宋体"/>
        <family val="0"/>
        <charset val="134"/>
      </rPr>
      <t xml:space="preserve">2020</t>
    </r>
    <r>
      <rPr>
        <sz val="10"/>
        <rFont val="Noto Sans"/>
        <family val="2"/>
      </rPr>
      <t xml:space="preserve">年医院党总支升格为党委，成功挂牌西南医科大学附属中医医院富顺分院，成都中医药大学附属中医医院科研协作医院。医院占地面积约</t>
    </r>
    <r>
      <rPr>
        <sz val="10"/>
        <rFont val="宋体"/>
        <family val="0"/>
        <charset val="134"/>
      </rPr>
      <t xml:space="preserve">7992</t>
    </r>
    <r>
      <rPr>
        <sz val="10"/>
        <rFont val="Noto Sans"/>
        <family val="2"/>
      </rPr>
      <t xml:space="preserve">平方米，建筑面积</t>
    </r>
    <r>
      <rPr>
        <sz val="10"/>
        <rFont val="宋体"/>
        <family val="0"/>
        <charset val="134"/>
      </rPr>
      <t xml:space="preserve">13216</t>
    </r>
    <r>
      <rPr>
        <sz val="10"/>
        <rFont val="Noto Sans"/>
        <family val="2"/>
      </rPr>
      <t xml:space="preserve">平方米，东区分院项目规划面积</t>
    </r>
    <r>
      <rPr>
        <sz val="10"/>
        <rFont val="宋体"/>
        <family val="0"/>
        <charset val="134"/>
      </rPr>
      <t xml:space="preserve">95</t>
    </r>
    <r>
      <rPr>
        <sz val="10"/>
        <rFont val="Noto Sans"/>
        <family val="2"/>
      </rPr>
      <t xml:space="preserve">亩，建设面积约</t>
    </r>
    <r>
      <rPr>
        <sz val="10"/>
        <rFont val="宋体"/>
        <family val="0"/>
        <charset val="134"/>
      </rPr>
      <t xml:space="preserve">7.5</t>
    </r>
    <r>
      <rPr>
        <sz val="10"/>
        <rFont val="Noto Sans"/>
        <family val="2"/>
      </rPr>
      <t xml:space="preserve">万平方米，总投资约</t>
    </r>
    <r>
      <rPr>
        <sz val="10"/>
        <rFont val="宋体"/>
        <family val="0"/>
        <charset val="134"/>
      </rPr>
      <t xml:space="preserve">3.77</t>
    </r>
    <r>
      <rPr>
        <sz val="10"/>
        <rFont val="Noto Sans"/>
        <family val="2"/>
      </rPr>
      <t xml:space="preserve">亿元。现有职能科室</t>
    </r>
    <r>
      <rPr>
        <sz val="10"/>
        <rFont val="宋体"/>
        <family val="0"/>
        <charset val="134"/>
      </rPr>
      <t xml:space="preserve">15</t>
    </r>
    <r>
      <rPr>
        <sz val="10"/>
        <rFont val="Noto Sans"/>
        <family val="2"/>
      </rPr>
      <t xml:space="preserve">个，临床医技科室</t>
    </r>
    <r>
      <rPr>
        <sz val="10"/>
        <rFont val="宋体"/>
        <family val="0"/>
        <charset val="134"/>
      </rPr>
      <t xml:space="preserve">24</t>
    </r>
    <r>
      <rPr>
        <sz val="10"/>
        <rFont val="Noto Sans"/>
        <family val="2"/>
      </rPr>
      <t xml:space="preserve">个，</t>
    </r>
    <r>
      <rPr>
        <sz val="10"/>
        <rFont val="宋体"/>
        <family val="0"/>
        <charset val="134"/>
      </rPr>
      <t xml:space="preserve">1</t>
    </r>
    <r>
      <rPr>
        <sz val="10"/>
        <rFont val="Noto Sans"/>
        <family val="2"/>
      </rPr>
      <t xml:space="preserve">个社区卫生服务站。其中省级重点专科</t>
    </r>
    <r>
      <rPr>
        <sz val="10"/>
        <rFont val="宋体"/>
        <family val="0"/>
        <charset val="134"/>
      </rPr>
      <t xml:space="preserve">2</t>
    </r>
    <r>
      <rPr>
        <sz val="10"/>
        <rFont val="Noto Sans"/>
        <family val="2"/>
      </rPr>
      <t xml:space="preserve">个（含在建</t>
    </r>
    <r>
      <rPr>
        <sz val="10"/>
        <rFont val="宋体"/>
        <family val="0"/>
        <charset val="134"/>
      </rPr>
      <t xml:space="preserve">1</t>
    </r>
    <r>
      <rPr>
        <sz val="10"/>
        <rFont val="Noto Sans"/>
        <family val="2"/>
      </rPr>
      <t xml:space="preserve">个），市级重点专科</t>
    </r>
    <r>
      <rPr>
        <sz val="10"/>
        <rFont val="宋体"/>
        <family val="0"/>
        <charset val="134"/>
      </rPr>
      <t xml:space="preserve">6</t>
    </r>
    <r>
      <rPr>
        <sz val="10"/>
        <rFont val="Noto Sans"/>
        <family val="2"/>
      </rPr>
      <t xml:space="preserve">个（含在建</t>
    </r>
    <r>
      <rPr>
        <sz val="10"/>
        <rFont val="宋体"/>
        <family val="0"/>
        <charset val="134"/>
      </rPr>
      <t xml:space="preserve">3</t>
    </r>
    <r>
      <rPr>
        <sz val="10"/>
        <rFont val="Noto Sans"/>
        <family val="2"/>
      </rPr>
      <t xml:space="preserve">个）。医院在职职工</t>
    </r>
    <r>
      <rPr>
        <sz val="10"/>
        <rFont val="宋体"/>
        <family val="0"/>
        <charset val="134"/>
      </rPr>
      <t xml:space="preserve">481</t>
    </r>
    <r>
      <rPr>
        <sz val="10"/>
        <rFont val="Noto Sans"/>
        <family val="2"/>
      </rPr>
      <t xml:space="preserve">人，其中卫生技术人员</t>
    </r>
    <r>
      <rPr>
        <sz val="10"/>
        <rFont val="宋体"/>
        <family val="0"/>
        <charset val="134"/>
      </rPr>
      <t xml:space="preserve">442</t>
    </r>
    <r>
      <rPr>
        <sz val="10"/>
        <rFont val="Noto Sans"/>
        <family val="2"/>
      </rPr>
      <t xml:space="preserve">人；硕士研究生</t>
    </r>
    <r>
      <rPr>
        <sz val="10"/>
        <rFont val="宋体"/>
        <family val="0"/>
        <charset val="134"/>
      </rPr>
      <t xml:space="preserve">10</t>
    </r>
    <r>
      <rPr>
        <sz val="10"/>
        <rFont val="Noto Sans"/>
        <family val="2"/>
      </rPr>
      <t xml:space="preserve">人，本科学历</t>
    </r>
    <r>
      <rPr>
        <sz val="10"/>
        <rFont val="宋体"/>
        <family val="0"/>
        <charset val="134"/>
      </rPr>
      <t xml:space="preserve">190</t>
    </r>
    <r>
      <rPr>
        <sz val="10"/>
        <rFont val="Noto Sans"/>
        <family val="2"/>
      </rPr>
      <t xml:space="preserve">人；高级职称</t>
    </r>
    <r>
      <rPr>
        <sz val="10"/>
        <rFont val="宋体"/>
        <family val="0"/>
        <charset val="134"/>
      </rPr>
      <t xml:space="preserve">45</t>
    </r>
    <r>
      <rPr>
        <sz val="10"/>
        <rFont val="Noto Sans"/>
        <family val="2"/>
      </rPr>
      <t xml:space="preserve">人，中级职称</t>
    </r>
    <r>
      <rPr>
        <sz val="10"/>
        <rFont val="宋体"/>
        <family val="0"/>
        <charset val="134"/>
      </rPr>
      <t xml:space="preserve">89</t>
    </r>
    <r>
      <rPr>
        <sz val="10"/>
        <rFont val="Noto Sans"/>
        <family val="2"/>
      </rPr>
      <t xml:space="preserve">人。有全国基层名老中医药传承工作室建设项目专家</t>
    </r>
    <r>
      <rPr>
        <sz val="10"/>
        <rFont val="宋体"/>
        <family val="0"/>
        <charset val="134"/>
      </rPr>
      <t xml:space="preserve">1</t>
    </r>
    <r>
      <rPr>
        <sz val="10"/>
        <rFont val="Noto Sans"/>
        <family val="2"/>
      </rPr>
      <t xml:space="preserve">人，四川省拔尖中青年中医师</t>
    </r>
    <r>
      <rPr>
        <sz val="10"/>
        <rFont val="宋体"/>
        <family val="0"/>
        <charset val="134"/>
      </rPr>
      <t xml:space="preserve">2</t>
    </r>
    <r>
      <rPr>
        <sz val="10"/>
        <rFont val="Noto Sans"/>
        <family val="2"/>
      </rPr>
      <t xml:space="preserve">人。</t>
    </r>
    <r>
      <rPr>
        <sz val="10"/>
        <rFont val="宋体"/>
        <family val="0"/>
        <charset val="134"/>
      </rPr>
      <t xml:space="preserve">2019</t>
    </r>
    <r>
      <rPr>
        <sz val="10"/>
        <rFont val="Noto Sans"/>
        <family val="2"/>
      </rPr>
      <t xml:space="preserve">年医院门诊预计达到</t>
    </r>
    <r>
      <rPr>
        <sz val="10"/>
        <rFont val="宋体"/>
        <family val="0"/>
        <charset val="134"/>
      </rPr>
      <t xml:space="preserve">25</t>
    </r>
    <r>
      <rPr>
        <sz val="10"/>
        <rFont val="Noto Sans"/>
        <family val="2"/>
      </rPr>
      <t xml:space="preserve">万人次，住院</t>
    </r>
    <r>
      <rPr>
        <sz val="10"/>
        <rFont val="宋体"/>
        <family val="0"/>
        <charset val="134"/>
      </rPr>
      <t xml:space="preserve">2.5</t>
    </r>
    <r>
      <rPr>
        <sz val="10"/>
        <rFont val="Noto Sans"/>
        <family val="2"/>
      </rPr>
      <t xml:space="preserve">万人次，业务收入</t>
    </r>
    <r>
      <rPr>
        <sz val="10"/>
        <rFont val="宋体"/>
        <family val="0"/>
        <charset val="134"/>
      </rPr>
      <t xml:space="preserve">1.8</t>
    </r>
    <r>
      <rPr>
        <sz val="10"/>
        <rFont val="Noto Sans"/>
        <family val="2"/>
      </rPr>
      <t xml:space="preserve">亿元。拥有西门子</t>
    </r>
    <r>
      <rPr>
        <sz val="10"/>
        <rFont val="宋体"/>
        <family val="0"/>
        <charset val="134"/>
      </rPr>
      <t xml:space="preserve">64</t>
    </r>
    <r>
      <rPr>
        <sz val="10"/>
        <rFont val="Noto Sans"/>
        <family val="2"/>
      </rPr>
      <t xml:space="preserve">排螺旋</t>
    </r>
    <r>
      <rPr>
        <sz val="10"/>
        <rFont val="宋体"/>
        <family val="0"/>
        <charset val="134"/>
      </rPr>
      <t xml:space="preserve">CT</t>
    </r>
    <r>
      <rPr>
        <sz val="10"/>
        <rFont val="Noto Sans"/>
        <family val="2"/>
      </rPr>
      <t xml:space="preserve">、核磁共振等尖端设备</t>
    </r>
    <r>
      <rPr>
        <sz val="10"/>
        <rFont val="宋体"/>
        <family val="0"/>
        <charset val="134"/>
      </rPr>
      <t xml:space="preserve">150</t>
    </r>
    <r>
      <rPr>
        <sz val="10"/>
        <rFont val="Noto Sans"/>
        <family val="2"/>
      </rPr>
      <t xml:space="preserve">余台（件）。承担全县中医药科、教、研重任，发挥着全县中医药事业发展和服务能力提升的龙头作用。
</t>
    </r>
  </si>
  <si>
    <t xml:space="preserve">口腔科医师</t>
  </si>
  <si>
    <t xml:space="preserve">本科：口腔医学
研究生：口腔医学类</t>
  </si>
  <si>
    <t xml:space="preserve">本科：临床医学、中西医临床医学
研究生：临床医学类、中西医结合临床</t>
  </si>
  <si>
    <t xml:space="preserve">重症医学</t>
  </si>
  <si>
    <t xml:space="preserve">急诊医生</t>
  </si>
  <si>
    <t xml:space="preserve">医学影像</t>
  </si>
  <si>
    <t xml:space="preserve">药剂师</t>
  </si>
  <si>
    <t xml:space="preserve">本科：药学
研究生：药学</t>
  </si>
  <si>
    <t xml:space="preserve">本科：中药学
研究生：中药学</t>
  </si>
  <si>
    <t xml:space="preserve">富顺县疾病预防控制中心</t>
  </si>
  <si>
    <r>
      <rPr>
        <sz val="10"/>
        <rFont val="Noto Sans"/>
        <family val="2"/>
      </rPr>
      <t xml:space="preserve">富顺县富世街道富达路</t>
    </r>
    <r>
      <rPr>
        <sz val="10"/>
        <rFont val="宋体"/>
        <family val="0"/>
        <charset val="134"/>
      </rPr>
      <t xml:space="preserve">531</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邓静</t>
    </r>
    <r>
      <rPr>
        <sz val="10"/>
        <rFont val="宋体"/>
        <family val="0"/>
        <charset val="134"/>
      </rPr>
      <t xml:space="preserve">/</t>
    </r>
    <r>
      <rPr>
        <sz val="10"/>
        <rFont val="Noto Sans"/>
        <family val="2"/>
      </rPr>
      <t xml:space="preserve">党政办主任</t>
    </r>
    <r>
      <rPr>
        <sz val="10"/>
        <rFont val="宋体"/>
        <family val="0"/>
        <charset val="134"/>
      </rPr>
      <t xml:space="preserve">/13890027605/0813-7202824</t>
    </r>
  </si>
  <si>
    <t xml:space="preserve">349654387qq.com</t>
  </si>
  <si>
    <r>
      <rPr>
        <sz val="10"/>
        <rFont val="Noto Sans"/>
        <family val="2"/>
      </rPr>
      <t xml:space="preserve">富顺县疾控中心位于富世街道富达路中段</t>
    </r>
    <r>
      <rPr>
        <sz val="10"/>
        <rFont val="宋体"/>
        <family val="0"/>
        <charset val="134"/>
      </rPr>
      <t xml:space="preserve">531</t>
    </r>
    <r>
      <rPr>
        <sz val="10"/>
        <rFont val="Noto Sans"/>
        <family val="2"/>
      </rPr>
      <t xml:space="preserve">号，占地</t>
    </r>
    <r>
      <rPr>
        <sz val="10"/>
        <rFont val="宋体"/>
        <family val="0"/>
        <charset val="134"/>
      </rPr>
      <t xml:space="preserve">9.29</t>
    </r>
    <r>
      <rPr>
        <sz val="10"/>
        <rFont val="Noto Sans"/>
        <family val="2"/>
      </rPr>
      <t xml:space="preserve">亩，工作用房</t>
    </r>
    <r>
      <rPr>
        <sz val="10"/>
        <rFont val="宋体"/>
        <family val="0"/>
        <charset val="134"/>
      </rPr>
      <t xml:space="preserve">2</t>
    </r>
    <r>
      <rPr>
        <sz val="10"/>
        <rFont val="Noto Sans"/>
        <family val="2"/>
      </rPr>
      <t xml:space="preserve">栋</t>
    </r>
    <r>
      <rPr>
        <sz val="10"/>
        <rFont val="宋体"/>
        <family val="0"/>
        <charset val="134"/>
      </rPr>
      <t xml:space="preserve">4018m2</t>
    </r>
    <r>
      <rPr>
        <sz val="10"/>
        <rFont val="Noto Sans"/>
        <family val="2"/>
      </rPr>
      <t xml:space="preserve">（其中检验楼</t>
    </r>
    <r>
      <rPr>
        <sz val="10"/>
        <rFont val="宋体"/>
        <family val="0"/>
        <charset val="134"/>
      </rPr>
      <t xml:space="preserve">1662m2</t>
    </r>
    <r>
      <rPr>
        <sz val="10"/>
        <rFont val="Noto Sans"/>
        <family val="2"/>
      </rPr>
      <t xml:space="preserve">），花园</t>
    </r>
    <r>
      <rPr>
        <sz val="10"/>
        <rFont val="宋体"/>
        <family val="0"/>
        <charset val="134"/>
      </rPr>
      <t xml:space="preserve">600m2</t>
    </r>
    <r>
      <rPr>
        <sz val="10"/>
        <rFont val="Noto Sans"/>
        <family val="2"/>
      </rPr>
      <t xml:space="preserve">。</t>
    </r>
    <r>
      <rPr>
        <sz val="10"/>
        <rFont val="宋体"/>
        <family val="0"/>
        <charset val="134"/>
      </rPr>
      <t xml:space="preserve">2016</t>
    </r>
    <r>
      <rPr>
        <sz val="10"/>
        <rFont val="Noto Sans"/>
        <family val="2"/>
      </rPr>
      <t xml:space="preserve">年被省卫计委批准为二级甲等疾病预防控制机构。重大传染病防控、慢病防治、健康教育与健康促进等近年取得了突出成绩。被市疾控中心评为新冠防控先进集体、“心筛”项目连续</t>
    </r>
    <r>
      <rPr>
        <sz val="10"/>
        <rFont val="宋体"/>
        <family val="0"/>
        <charset val="134"/>
      </rPr>
      <t xml:space="preserve">2</t>
    </r>
    <r>
      <rPr>
        <sz val="10"/>
        <rFont val="Noto Sans"/>
        <family val="2"/>
      </rPr>
      <t xml:space="preserve">年获得全国先进项目点荣誉、成功创建健康促进县</t>
    </r>
    <r>
      <rPr>
        <sz val="10"/>
        <rFont val="宋体"/>
        <family val="0"/>
        <charset val="134"/>
      </rPr>
      <t xml:space="preserve">......</t>
    </r>
  </si>
  <si>
    <t xml:space="preserve">传染病防控</t>
  </si>
  <si>
    <t xml:space="preserve">本科：预防医学
研究生：公共卫生与预防医学类</t>
  </si>
  <si>
    <t xml:space="preserve">学历要求（人数）</t>
  </si>
  <si>
    <t xml:space="preserve">相关条件
要求</t>
  </si>
  <si>
    <t xml:space="preserve"> 研究生</t>
  </si>
  <si>
    <t xml:space="preserve"> 本科</t>
  </si>
  <si>
    <t xml:space="preserve">  大专</t>
  </si>
  <si>
    <t xml:space="preserve">自贡市文旅局</t>
  </si>
  <si>
    <t xml:space="preserve">自贡市城投华龙文化发展有限公司</t>
  </si>
  <si>
    <t xml:space="preserve">国有企业</t>
  </si>
  <si>
    <t xml:space="preserve">文旅</t>
  </si>
  <si>
    <r>
      <rPr>
        <sz val="10"/>
        <rFont val="Noto Sans"/>
        <family val="2"/>
      </rPr>
      <t xml:space="preserve">大安区大山铺镇恐龙村</t>
    </r>
    <r>
      <rPr>
        <sz val="10"/>
        <rFont val="宋体"/>
        <family val="0"/>
        <charset val="134"/>
      </rPr>
      <t xml:space="preserve">1</t>
    </r>
    <r>
      <rPr>
        <sz val="10"/>
        <rFont val="Noto Sans"/>
        <family val="2"/>
      </rPr>
      <t xml:space="preserve">组</t>
    </r>
  </si>
  <si>
    <t xml:space="preserve">https://www.fantawild.com/</t>
  </si>
  <si>
    <r>
      <rPr>
        <sz val="10"/>
        <rFont val="Noto Sans"/>
        <family val="2"/>
      </rPr>
      <t xml:space="preserve">郭容</t>
    </r>
    <r>
      <rPr>
        <sz val="10"/>
        <rFont val="宋体"/>
        <family val="0"/>
        <charset val="134"/>
      </rPr>
      <t xml:space="preserve">/</t>
    </r>
    <r>
      <rPr>
        <sz val="10"/>
        <rFont val="Noto Sans"/>
        <family val="2"/>
      </rPr>
      <t xml:space="preserve">人力主管</t>
    </r>
    <r>
      <rPr>
        <sz val="10"/>
        <rFont val="宋体"/>
        <family val="0"/>
        <charset val="134"/>
      </rPr>
      <t xml:space="preserve">/08135860666/15182607155</t>
    </r>
  </si>
  <si>
    <t xml:space="preserve">zgguorong@hytch.com</t>
  </si>
  <si>
    <r>
      <rPr>
        <sz val="10"/>
        <rFont val="Noto Sans"/>
        <family val="2"/>
      </rPr>
      <t xml:space="preserve">自贡市城投华龙文化发展有限公司是自贡市政府与华强方特集团合资组建企业，主要投资开发自贡方特恐龙王国项目，项目位于自贡市恐龙博物馆旁，占地</t>
    </r>
    <r>
      <rPr>
        <sz val="10"/>
        <rFont val="宋体"/>
        <family val="0"/>
        <charset val="134"/>
      </rPr>
      <t xml:space="preserve">1000</t>
    </r>
    <r>
      <rPr>
        <sz val="10"/>
        <rFont val="Noto Sans"/>
        <family val="2"/>
      </rPr>
      <t xml:space="preserve">亩，总投资</t>
    </r>
    <r>
      <rPr>
        <sz val="10"/>
        <rFont val="宋体"/>
        <family val="0"/>
        <charset val="134"/>
      </rPr>
      <t xml:space="preserve">31</t>
    </r>
    <r>
      <rPr>
        <sz val="10"/>
        <rFont val="Noto Sans"/>
        <family val="2"/>
      </rPr>
      <t xml:space="preserve">亿元，将建成全国唯一的高科技侏罗纪恐龙主题公园，每年吸引游客数百万人，极力推动自贡国际旅游目的地打造。</t>
    </r>
  </si>
  <si>
    <t xml:space="preserve">策划助理</t>
  </si>
  <si>
    <r>
      <rPr>
        <sz val="10"/>
        <rFont val="Noto Sans"/>
        <family val="2"/>
      </rPr>
      <t xml:space="preserve">市场营销</t>
    </r>
    <r>
      <rPr>
        <sz val="10"/>
        <rFont val="宋体"/>
        <family val="0"/>
        <charset val="134"/>
      </rPr>
      <t xml:space="preserve">/</t>
    </r>
    <r>
      <rPr>
        <sz val="10"/>
        <rFont val="Noto Sans"/>
        <family val="2"/>
      </rPr>
      <t xml:space="preserve">电子商务专业</t>
    </r>
  </si>
  <si>
    <r>
      <rPr>
        <sz val="10"/>
        <rFont val="Noto Sans"/>
        <family val="2"/>
      </rPr>
      <t xml:space="preserve">年龄</t>
    </r>
    <r>
      <rPr>
        <sz val="10"/>
        <rFont val="宋体"/>
        <family val="0"/>
        <charset val="134"/>
      </rPr>
      <t xml:space="preserve">20</t>
    </r>
    <r>
      <rPr>
        <sz val="10"/>
        <rFont val="Noto Sans"/>
        <family val="2"/>
      </rPr>
      <t xml:space="preserve">岁以上，愿意接受全国工作地点调配</t>
    </r>
  </si>
  <si>
    <r>
      <rPr>
        <sz val="10"/>
        <rFont val="Noto Sans"/>
        <family val="2"/>
      </rPr>
      <t xml:space="preserve">五险一金</t>
    </r>
    <r>
      <rPr>
        <sz val="10"/>
        <rFont val="宋体"/>
        <family val="0"/>
        <charset val="134"/>
      </rPr>
      <t xml:space="preserve">/</t>
    </r>
    <r>
      <rPr>
        <sz val="10"/>
        <rFont val="Noto Sans"/>
        <family val="2"/>
      </rPr>
      <t xml:space="preserve">精装公寓住宿</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节日礼品</t>
    </r>
    <r>
      <rPr>
        <sz val="10"/>
        <rFont val="宋体"/>
        <family val="0"/>
        <charset val="134"/>
      </rPr>
      <t xml:space="preserve">/</t>
    </r>
    <r>
      <rPr>
        <sz val="10"/>
        <rFont val="Noto Sans"/>
        <family val="2"/>
      </rPr>
      <t xml:space="preserve">年终双薪</t>
    </r>
    <r>
      <rPr>
        <sz val="10"/>
        <rFont val="宋体"/>
        <family val="0"/>
        <charset val="134"/>
      </rPr>
      <t xml:space="preserve">/</t>
    </r>
    <r>
      <rPr>
        <sz val="10"/>
        <rFont val="Noto Sans"/>
        <family val="2"/>
      </rPr>
      <t xml:space="preserve">绩效奖金</t>
    </r>
  </si>
  <si>
    <t xml:space="preserve">设计助理</t>
  </si>
  <si>
    <r>
      <rPr>
        <sz val="10"/>
        <rFont val="Noto Sans"/>
        <family val="2"/>
      </rPr>
      <t xml:space="preserve">平面</t>
    </r>
    <r>
      <rPr>
        <sz val="10"/>
        <rFont val="宋体"/>
        <family val="0"/>
        <charset val="134"/>
      </rPr>
      <t xml:space="preserve">/</t>
    </r>
    <r>
      <rPr>
        <sz val="10"/>
        <rFont val="Noto Sans"/>
        <family val="2"/>
      </rPr>
      <t xml:space="preserve">视觉</t>
    </r>
    <r>
      <rPr>
        <sz val="10"/>
        <rFont val="宋体"/>
        <family val="0"/>
        <charset val="134"/>
      </rPr>
      <t xml:space="preserve">/</t>
    </r>
    <r>
      <rPr>
        <sz val="10"/>
        <rFont val="Noto Sans"/>
        <family val="2"/>
      </rPr>
      <t xml:space="preserve">工业设计专业</t>
    </r>
  </si>
  <si>
    <t xml:space="preserve">助理技术员</t>
  </si>
  <si>
    <r>
      <rPr>
        <sz val="10"/>
        <rFont val="Noto Sans"/>
        <family val="2"/>
      </rPr>
      <t xml:space="preserve">机械</t>
    </r>
    <r>
      <rPr>
        <sz val="10"/>
        <rFont val="宋体"/>
        <family val="0"/>
        <charset val="134"/>
      </rPr>
      <t xml:space="preserve">/</t>
    </r>
    <r>
      <rPr>
        <sz val="10"/>
        <rFont val="Noto Sans"/>
        <family val="2"/>
      </rPr>
      <t xml:space="preserve">电子</t>
    </r>
    <r>
      <rPr>
        <sz val="10"/>
        <rFont val="宋体"/>
        <family val="0"/>
        <charset val="134"/>
      </rPr>
      <t xml:space="preserve">/</t>
    </r>
    <r>
      <rPr>
        <sz val="10"/>
        <rFont val="Noto Sans"/>
        <family val="2"/>
      </rPr>
      <t xml:space="preserve">电气自动化专业</t>
    </r>
  </si>
  <si>
    <t xml:space="preserve">景区工作人员</t>
  </si>
  <si>
    <r>
      <rPr>
        <sz val="10"/>
        <rFont val="Noto Sans"/>
        <family val="2"/>
      </rPr>
      <t xml:space="preserve">旅游管理</t>
    </r>
    <r>
      <rPr>
        <sz val="10"/>
        <rFont val="宋体"/>
        <family val="0"/>
        <charset val="134"/>
      </rPr>
      <t xml:space="preserve">/</t>
    </r>
    <r>
      <rPr>
        <sz val="10"/>
        <rFont val="Noto Sans"/>
        <family val="2"/>
      </rPr>
      <t xml:space="preserve">工商管理专业</t>
    </r>
  </si>
  <si>
    <t xml:space="preserve">主持人</t>
  </si>
  <si>
    <t xml:space="preserve">播音主持专业</t>
  </si>
  <si>
    <t xml:space="preserve">国资委</t>
  </si>
  <si>
    <t xml:space="preserve">中昊晨光化工研究院有限公司</t>
  </si>
  <si>
    <r>
      <rPr>
        <sz val="10"/>
        <rFont val="Noto Sans"/>
        <family val="2"/>
      </rPr>
      <t xml:space="preserve">国有企业（中央、省在市、市属、区县属）</t>
    </r>
    <r>
      <rPr>
        <sz val="10"/>
        <rFont val="宋体"/>
        <family val="0"/>
        <charset val="134"/>
      </rPr>
      <t xml:space="preserve">·</t>
    </r>
  </si>
  <si>
    <t xml:space="preserve">先进材料</t>
  </si>
  <si>
    <r>
      <rPr>
        <sz val="10"/>
        <rFont val="Noto Sans"/>
        <family val="2"/>
      </rPr>
      <t xml:space="preserve">四川省自贡市富顺县晨光路</t>
    </r>
    <r>
      <rPr>
        <sz val="10"/>
        <rFont val="宋体"/>
        <family val="0"/>
        <charset val="134"/>
      </rPr>
      <t xml:space="preserve">193</t>
    </r>
    <r>
      <rPr>
        <sz val="10"/>
        <rFont val="Noto Sans"/>
        <family val="2"/>
      </rPr>
      <t xml:space="preserve">号（邮编：</t>
    </r>
    <r>
      <rPr>
        <sz val="10"/>
        <rFont val="宋体"/>
        <family val="0"/>
        <charset val="134"/>
      </rPr>
      <t xml:space="preserve">643201</t>
    </r>
    <r>
      <rPr>
        <sz val="10"/>
        <rFont val="Noto Sans"/>
        <family val="2"/>
      </rPr>
      <t xml:space="preserve">）</t>
    </r>
  </si>
  <si>
    <t xml:space="preserve">www.chenguang.cn</t>
  </si>
  <si>
    <r>
      <rPr>
        <sz val="10"/>
        <rFont val="Noto Sans"/>
        <family val="2"/>
      </rPr>
      <t xml:space="preserve">舒蒙</t>
    </r>
    <r>
      <rPr>
        <sz val="10"/>
        <rFont val="宋体"/>
        <family val="0"/>
        <charset val="134"/>
      </rPr>
      <t xml:space="preserve">/</t>
    </r>
    <r>
      <rPr>
        <sz val="10"/>
        <rFont val="Noto Sans"/>
        <family val="2"/>
      </rPr>
      <t xml:space="preserve">科员</t>
    </r>
    <r>
      <rPr>
        <sz val="10"/>
        <rFont val="宋体"/>
        <family val="0"/>
        <charset val="134"/>
      </rPr>
      <t xml:space="preserve">/0813-7806038/13649023790</t>
    </r>
  </si>
  <si>
    <t xml:space="preserve">1326100483@qq.com</t>
  </si>
  <si>
    <r>
      <rPr>
        <sz val="10"/>
        <rFont val="Noto Sans"/>
        <family val="2"/>
      </rPr>
      <t xml:space="preserve">中昊晨光化工研究院有限公司始建于</t>
    </r>
    <r>
      <rPr>
        <sz val="10"/>
        <rFont val="宋体"/>
        <family val="0"/>
        <charset val="134"/>
      </rPr>
      <t xml:space="preserve">1965</t>
    </r>
    <r>
      <rPr>
        <sz val="10"/>
        <rFont val="Noto Sans"/>
        <family val="2"/>
      </rPr>
      <t xml:space="preserve">年，是原化工部直属企业，现隶属于世界</t>
    </r>
    <r>
      <rPr>
        <sz val="10"/>
        <rFont val="宋体"/>
        <family val="0"/>
        <charset val="134"/>
      </rPr>
      <t xml:space="preserve">500</t>
    </r>
    <r>
      <rPr>
        <sz val="10"/>
        <rFont val="Noto Sans"/>
        <family val="2"/>
      </rPr>
      <t xml:space="preserve">强中国化工集团有限公司，是我国专业从事有机氟材料研究开发和生产的龙头企业。
公司坚持创新驱动和科技成果产业化，发展成为集研发、设计、生产、经营和服务为一体的有机氟高分子新材料化工基地，主要产品为氟树脂、氟橡胶、含氟精细化学品、特种有机硅产品、工程塑料制品，广泛应用于航天航空、舰船、汽车、电子、新能源、环保、石油等领域，在有机氟领域处于国内领先水平，在国际上有较高知名度。氟橡胶产能国内第一；聚四氟乙烯树脂产能国内第二。
</t>
    </r>
  </si>
  <si>
    <t xml:space="preserve">研发岗位</t>
  </si>
  <si>
    <t xml:space="preserve">有机化学、高分子材料与工程、应用化学等相关专业</t>
  </si>
  <si>
    <t xml:space="preserve">热爱化工行业。具有扎实的专业基础，积极上进、踏实肯干，有创新意识、有团队合作意识、有强烈的事业心。</t>
  </si>
  <si>
    <r>
      <rPr>
        <sz val="10"/>
        <rFont val="宋体"/>
        <family val="0"/>
        <charset val="134"/>
      </rPr>
      <t xml:space="preserve">1.</t>
    </r>
    <r>
      <rPr>
        <sz val="10"/>
        <rFont val="Noto Sans"/>
        <family val="2"/>
      </rPr>
      <t xml:space="preserve">薪酬
</t>
    </r>
    <r>
      <rPr>
        <sz val="10"/>
        <rFont val="宋体"/>
        <family val="0"/>
        <charset val="134"/>
      </rPr>
      <t xml:space="preserve">1</t>
    </r>
    <r>
      <rPr>
        <sz val="10"/>
        <rFont val="Noto Sans"/>
        <family val="2"/>
      </rPr>
      <t xml:space="preserve">）博士研究生见习期年收入</t>
    </r>
    <r>
      <rPr>
        <sz val="10"/>
        <rFont val="宋体"/>
        <family val="0"/>
        <charset val="134"/>
      </rPr>
      <t xml:space="preserve">15</t>
    </r>
    <r>
      <rPr>
        <sz val="10"/>
        <rFont val="Noto Sans"/>
        <family val="2"/>
      </rPr>
      <t xml:space="preserve">万元起，一年后转正根据个人考核情况执行岗绩工资。
</t>
    </r>
    <r>
      <rPr>
        <sz val="10"/>
        <rFont val="宋体"/>
        <family val="0"/>
        <charset val="134"/>
      </rPr>
      <t xml:space="preserve">2</t>
    </r>
    <r>
      <rPr>
        <sz val="10"/>
        <rFont val="Noto Sans"/>
        <family val="2"/>
      </rPr>
      <t xml:space="preserve">）硕士研究生见习期收入</t>
    </r>
    <r>
      <rPr>
        <sz val="10"/>
        <rFont val="宋体"/>
        <family val="0"/>
        <charset val="134"/>
      </rPr>
      <t xml:space="preserve">6500-8000</t>
    </r>
    <r>
      <rPr>
        <sz val="10"/>
        <rFont val="Noto Sans"/>
        <family val="2"/>
      </rPr>
      <t xml:space="preserve">元</t>
    </r>
    <r>
      <rPr>
        <sz val="10"/>
        <rFont val="宋体"/>
        <family val="0"/>
        <charset val="134"/>
      </rPr>
      <t xml:space="preserve">/</t>
    </r>
    <r>
      <rPr>
        <sz val="10"/>
        <rFont val="Noto Sans"/>
        <family val="2"/>
      </rPr>
      <t xml:space="preserve">月，转正后根据个人考核情况执行岗绩工资。
</t>
    </r>
    <r>
      <rPr>
        <sz val="10"/>
        <rFont val="宋体"/>
        <family val="0"/>
        <charset val="134"/>
      </rPr>
      <t xml:space="preserve">3</t>
    </r>
    <r>
      <rPr>
        <sz val="10"/>
        <rFont val="Noto Sans"/>
        <family val="2"/>
      </rPr>
      <t xml:space="preserve">）本科生见习期收入</t>
    </r>
    <r>
      <rPr>
        <sz val="10"/>
        <rFont val="宋体"/>
        <family val="0"/>
        <charset val="134"/>
      </rPr>
      <t xml:space="preserve">4400-5500</t>
    </r>
    <r>
      <rPr>
        <sz val="10"/>
        <rFont val="Noto Sans"/>
        <family val="2"/>
      </rPr>
      <t xml:space="preserve">元</t>
    </r>
    <r>
      <rPr>
        <sz val="10"/>
        <rFont val="宋体"/>
        <family val="0"/>
        <charset val="134"/>
      </rPr>
      <t xml:space="preserve">/</t>
    </r>
    <r>
      <rPr>
        <sz val="10"/>
        <rFont val="Noto Sans"/>
        <family val="2"/>
      </rPr>
      <t xml:space="preserve">月，转正后根据个人考核情况执行岗绩工资。
</t>
    </r>
    <r>
      <rPr>
        <sz val="10"/>
        <rFont val="宋体"/>
        <family val="0"/>
        <charset val="134"/>
      </rPr>
      <t xml:space="preserve">4</t>
    </r>
    <r>
      <rPr>
        <sz val="10"/>
        <rFont val="Noto Sans"/>
        <family val="2"/>
      </rPr>
      <t xml:space="preserve">）中专</t>
    </r>
    <r>
      <rPr>
        <sz val="10"/>
        <rFont val="宋体"/>
        <family val="0"/>
        <charset val="134"/>
      </rPr>
      <t xml:space="preserve">/</t>
    </r>
    <r>
      <rPr>
        <sz val="10"/>
        <rFont val="Noto Sans"/>
        <family val="2"/>
      </rPr>
      <t xml:space="preserve">大专见习期收入</t>
    </r>
    <r>
      <rPr>
        <sz val="10"/>
        <rFont val="宋体"/>
        <family val="0"/>
        <charset val="134"/>
      </rPr>
      <t xml:space="preserve">2800-3400</t>
    </r>
    <r>
      <rPr>
        <sz val="10"/>
        <rFont val="Noto Sans"/>
        <family val="2"/>
      </rPr>
      <t xml:space="preserve">元</t>
    </r>
    <r>
      <rPr>
        <sz val="10"/>
        <rFont val="宋体"/>
        <family val="0"/>
        <charset val="134"/>
      </rPr>
      <t xml:space="preserve">/</t>
    </r>
    <r>
      <rPr>
        <sz val="10"/>
        <rFont val="Noto Sans"/>
        <family val="2"/>
      </rPr>
      <t xml:space="preserve">月，转正后根据个人考核情况执行岗绩工资。
</t>
    </r>
    <r>
      <rPr>
        <sz val="10"/>
        <rFont val="宋体"/>
        <family val="0"/>
        <charset val="134"/>
      </rPr>
      <t xml:space="preserve">5</t>
    </r>
    <r>
      <rPr>
        <sz val="10"/>
        <rFont val="Noto Sans"/>
        <family val="2"/>
      </rPr>
      <t xml:space="preserve">）参与倒班的职工，享受延时补贴、夜班津贴及保健补贴；
</t>
    </r>
    <r>
      <rPr>
        <sz val="10"/>
        <rFont val="宋体"/>
        <family val="0"/>
        <charset val="134"/>
      </rPr>
      <t xml:space="preserve">6</t>
    </r>
    <r>
      <rPr>
        <sz val="10"/>
        <rFont val="Noto Sans"/>
        <family val="2"/>
      </rPr>
      <t xml:space="preserve">）安全受控，享受</t>
    </r>
    <r>
      <rPr>
        <sz val="10"/>
        <rFont val="宋体"/>
        <family val="0"/>
        <charset val="134"/>
      </rPr>
      <t xml:space="preserve">HSE</t>
    </r>
    <r>
      <rPr>
        <sz val="10"/>
        <rFont val="Noto Sans"/>
        <family val="2"/>
      </rPr>
      <t xml:space="preserve">津贴；正常出勤，享受劳动保护费、保密费。
</t>
    </r>
    <r>
      <rPr>
        <sz val="10"/>
        <rFont val="宋体"/>
        <family val="0"/>
        <charset val="134"/>
      </rPr>
      <t xml:space="preserve">7</t>
    </r>
    <r>
      <rPr>
        <sz val="10"/>
        <rFont val="Noto Sans"/>
        <family val="2"/>
      </rPr>
      <t xml:space="preserve">）具备两个技能的职工，享受第二及以上技能津贴。
</t>
    </r>
    <r>
      <rPr>
        <sz val="10"/>
        <rFont val="宋体"/>
        <family val="0"/>
        <charset val="134"/>
      </rPr>
      <t xml:space="preserve">8</t>
    </r>
    <r>
      <rPr>
        <sz val="10"/>
        <rFont val="Noto Sans"/>
        <family val="2"/>
      </rPr>
      <t xml:space="preserve">）参与科研项目获得成果的，按规定享受科研项目奖励、科技进步奖等；申报国家、省市级专业人才荣誉。
</t>
    </r>
    <r>
      <rPr>
        <sz val="10"/>
        <rFont val="宋体"/>
        <family val="0"/>
        <charset val="134"/>
      </rPr>
      <t xml:space="preserve">9</t>
    </r>
    <r>
      <rPr>
        <sz val="10"/>
        <rFont val="Noto Sans"/>
        <family val="2"/>
      </rPr>
      <t xml:space="preserve">）按昊华科技股份有限公司规定享受中长期激励。
</t>
    </r>
    <r>
      <rPr>
        <sz val="10"/>
        <rFont val="宋体"/>
        <family val="0"/>
        <charset val="134"/>
      </rPr>
      <t xml:space="preserve">2.</t>
    </r>
    <r>
      <rPr>
        <sz val="10"/>
        <rFont val="Noto Sans"/>
        <family val="2"/>
      </rPr>
      <t xml:space="preserve">福利
五险一金、带薪年休假、探亲假、婚假、定期体检、培训、春节慰问金、年度绩效等。
</t>
    </r>
    <r>
      <rPr>
        <sz val="10"/>
        <rFont val="宋体"/>
        <family val="0"/>
        <charset val="134"/>
      </rPr>
      <t xml:space="preserve">3.</t>
    </r>
    <r>
      <rPr>
        <sz val="10"/>
        <rFont val="Noto Sans"/>
        <family val="2"/>
      </rPr>
      <t xml:space="preserve">安家补助及住房
</t>
    </r>
    <r>
      <rPr>
        <sz val="10"/>
        <rFont val="宋体"/>
        <family val="0"/>
        <charset val="134"/>
      </rPr>
      <t xml:space="preserve">1</t>
    </r>
    <r>
      <rPr>
        <sz val="10"/>
        <rFont val="Noto Sans"/>
        <family val="2"/>
      </rPr>
      <t xml:space="preserve">）博士研究生享受公司安家补助，一次性，提供两室一厅人才公寓使用权。
</t>
    </r>
    <r>
      <rPr>
        <sz val="10"/>
        <rFont val="宋体"/>
        <family val="0"/>
        <charset val="134"/>
      </rPr>
      <t xml:space="preserve">2</t>
    </r>
    <r>
      <rPr>
        <sz val="10"/>
        <rFont val="Noto Sans"/>
        <family val="2"/>
      </rPr>
      <t xml:space="preserve">）全日制硕士研究生享受公司安家补助（</t>
    </r>
    <r>
      <rPr>
        <sz val="10"/>
        <rFont val="宋体"/>
        <family val="0"/>
        <charset val="134"/>
      </rPr>
      <t xml:space="preserve">3</t>
    </r>
    <r>
      <rPr>
        <sz val="10"/>
        <rFont val="Noto Sans"/>
        <family val="2"/>
      </rPr>
      <t xml:space="preserve">年），学历津贴，提供两室一厅人才公寓使用权。
</t>
    </r>
    <r>
      <rPr>
        <sz val="10"/>
        <rFont val="宋体"/>
        <family val="0"/>
        <charset val="134"/>
      </rPr>
      <t xml:space="preserve">3</t>
    </r>
    <r>
      <rPr>
        <sz val="10"/>
        <rFont val="Noto Sans"/>
        <family val="2"/>
      </rPr>
      <t xml:space="preserve">）全日制本科生享受公司安家补助（</t>
    </r>
    <r>
      <rPr>
        <sz val="10"/>
        <rFont val="宋体"/>
        <family val="0"/>
        <charset val="134"/>
      </rPr>
      <t xml:space="preserve">3</t>
    </r>
    <r>
      <rPr>
        <sz val="10"/>
        <rFont val="Noto Sans"/>
        <family val="2"/>
      </rPr>
      <t xml:space="preserve">年），学历津贴，提供两室一厅人才公寓使用权（</t>
    </r>
    <r>
      <rPr>
        <sz val="10"/>
        <rFont val="宋体"/>
        <family val="0"/>
        <charset val="134"/>
      </rPr>
      <t xml:space="preserve">2</t>
    </r>
    <r>
      <rPr>
        <sz val="10"/>
        <rFont val="Noto Sans"/>
        <family val="2"/>
      </rPr>
      <t xml:space="preserve">人合住）。
</t>
    </r>
    <r>
      <rPr>
        <sz val="10"/>
        <rFont val="宋体"/>
        <family val="0"/>
        <charset val="134"/>
      </rPr>
      <t xml:space="preserve">4</t>
    </r>
    <r>
      <rPr>
        <sz val="10"/>
        <rFont val="Noto Sans"/>
        <family val="2"/>
      </rPr>
      <t xml:space="preserve">）大专享受公司安家补助（</t>
    </r>
    <r>
      <rPr>
        <sz val="10"/>
        <rFont val="宋体"/>
        <family val="0"/>
        <charset val="134"/>
      </rPr>
      <t xml:space="preserve">3</t>
    </r>
    <r>
      <rPr>
        <sz val="10"/>
        <rFont val="Noto Sans"/>
        <family val="2"/>
      </rPr>
      <t xml:space="preserve">年），中专</t>
    </r>
    <r>
      <rPr>
        <sz val="10"/>
        <rFont val="宋体"/>
        <family val="0"/>
        <charset val="134"/>
      </rPr>
      <t xml:space="preserve">/</t>
    </r>
    <r>
      <rPr>
        <sz val="10"/>
        <rFont val="Noto Sans"/>
        <family val="2"/>
      </rPr>
      <t xml:space="preserve">大专提供倒班宿舍使用权（中专</t>
    </r>
    <r>
      <rPr>
        <sz val="10"/>
        <rFont val="宋体"/>
        <family val="0"/>
        <charset val="134"/>
      </rPr>
      <t xml:space="preserve">2</t>
    </r>
    <r>
      <rPr>
        <sz val="10"/>
        <rFont val="Noto Sans"/>
        <family val="2"/>
      </rPr>
      <t xml:space="preserve">人合住，大专</t>
    </r>
    <r>
      <rPr>
        <sz val="10"/>
        <rFont val="宋体"/>
        <family val="0"/>
        <charset val="134"/>
      </rPr>
      <t xml:space="preserve">1</t>
    </r>
    <r>
      <rPr>
        <sz val="10"/>
        <rFont val="Noto Sans"/>
        <family val="2"/>
      </rPr>
      <t xml:space="preserve">人合住）。
</t>
    </r>
  </si>
  <si>
    <t xml:space="preserve">仪表维修安装岗位</t>
  </si>
  <si>
    <t xml:space="preserve">电气工程及其自动化、自动化等相关专业</t>
  </si>
  <si>
    <t xml:space="preserve">财务管理岗位</t>
  </si>
  <si>
    <t xml:space="preserve">财务管理、会计等相关专业</t>
  </si>
  <si>
    <t xml:space="preserve">环保技术与管理</t>
  </si>
  <si>
    <t xml:space="preserve">环境工程等相关专业</t>
  </si>
  <si>
    <t xml:space="preserve">安全技术与管理</t>
  </si>
  <si>
    <t xml:space="preserve">安全工程等相关专业</t>
  </si>
  <si>
    <t xml:space="preserve">投资管理岗</t>
  </si>
  <si>
    <t xml:space="preserve">投资学等相关专业</t>
  </si>
  <si>
    <t xml:space="preserve">国贸岗</t>
  </si>
  <si>
    <t xml:space="preserve">国际经济与贸易等相关专业</t>
  </si>
  <si>
    <r>
      <rPr>
        <sz val="10"/>
        <rFont val="Noto Sans"/>
        <family val="2"/>
      </rPr>
      <t xml:space="preserve">生产</t>
    </r>
    <r>
      <rPr>
        <sz val="10"/>
        <rFont val="宋体"/>
        <family val="0"/>
        <charset val="134"/>
      </rPr>
      <t xml:space="preserve">/</t>
    </r>
    <r>
      <rPr>
        <sz val="10"/>
        <rFont val="Noto Sans"/>
        <family val="2"/>
      </rPr>
      <t xml:space="preserve">工艺技术与管理</t>
    </r>
  </si>
  <si>
    <t xml:space="preserve">化学工程与工艺、应用化学、高分子材料与工程、化学等相关专业</t>
  </si>
  <si>
    <t xml:space="preserve">设备技术与管理</t>
  </si>
  <si>
    <t xml:space="preserve">机械制造及其自动化、机械电子工程、过程装备与控制测控技术与仪器、机械工程等相关专业</t>
  </si>
  <si>
    <t xml:space="preserve">分析技术与管理</t>
  </si>
  <si>
    <t xml:space="preserve">化学、应用化学等相关专业</t>
  </si>
  <si>
    <t xml:space="preserve">给排水设计</t>
  </si>
  <si>
    <t xml:space="preserve">给排水科学与工程、土木工程等相关专业</t>
  </si>
  <si>
    <t xml:space="preserve">工程造价</t>
  </si>
  <si>
    <t xml:space="preserve">工程造价等相关专业</t>
  </si>
  <si>
    <t xml:space="preserve">党办宣传</t>
  </si>
  <si>
    <t xml:space="preserve">思想政治教育等相关专业</t>
  </si>
  <si>
    <t xml:space="preserve">文秘岗</t>
  </si>
  <si>
    <t xml:space="preserve">行政管理、汉语言文学等相关专业</t>
  </si>
  <si>
    <t xml:space="preserve">化工操作</t>
  </si>
  <si>
    <t xml:space="preserve">应用化工技术等相关专业</t>
  </si>
  <si>
    <t xml:space="preserve">中昊黑元化工研究设计院有限公司</t>
  </si>
  <si>
    <t xml:space="preserve">能源化工</t>
  </si>
  <si>
    <r>
      <rPr>
        <sz val="10"/>
        <rFont val="Noto Sans"/>
        <family val="2"/>
      </rPr>
      <t xml:space="preserve">四川省自贡市自流井区汇东汇兴路</t>
    </r>
    <r>
      <rPr>
        <sz val="10"/>
        <rFont val="宋体"/>
        <family val="0"/>
        <charset val="134"/>
      </rPr>
      <t xml:space="preserve">568</t>
    </r>
    <r>
      <rPr>
        <sz val="10"/>
        <rFont val="Noto Sans"/>
        <family val="2"/>
      </rPr>
      <t xml:space="preserve">号</t>
    </r>
  </si>
  <si>
    <t xml:space="preserve">http://www.xnth.chemchina.com/thgy/index.htm</t>
  </si>
  <si>
    <r>
      <rPr>
        <sz val="10"/>
        <rFont val="Noto Sans"/>
        <family val="2"/>
      </rPr>
      <t xml:space="preserve">史瑞杰 </t>
    </r>
    <r>
      <rPr>
        <sz val="10"/>
        <rFont val="宋体"/>
        <family val="0"/>
        <charset val="134"/>
      </rPr>
      <t xml:space="preserve">/</t>
    </r>
    <r>
      <rPr>
        <sz val="10"/>
        <rFont val="Noto Sans"/>
        <family val="2"/>
      </rPr>
      <t xml:space="preserve">人事部主任助理</t>
    </r>
    <r>
      <rPr>
        <sz val="10"/>
        <rFont val="宋体"/>
        <family val="0"/>
        <charset val="134"/>
      </rPr>
      <t xml:space="preserve">/13340818148</t>
    </r>
  </si>
  <si>
    <t xml:space="preserve">rlzybfkc@163.com</t>
  </si>
  <si>
    <r>
      <rPr>
        <sz val="10"/>
        <rFont val="Noto Sans"/>
        <family val="2"/>
      </rPr>
      <t xml:space="preserve">中昊黑元化工研究设计院有限公司（原中橡集团炭黑工业研究设计院，简称“炭研院”）始建于</t>
    </r>
    <r>
      <rPr>
        <sz val="10"/>
        <rFont val="宋体"/>
        <family val="0"/>
        <charset val="134"/>
      </rPr>
      <t xml:space="preserve">1965</t>
    </r>
    <r>
      <rPr>
        <sz val="10"/>
        <rFont val="Noto Sans"/>
        <family val="2"/>
      </rPr>
      <t xml:space="preserve">年，原化工部直属科研院所，现为中国化工集团有限公司下属全资国有企业。
炭研院是中国炭黑行业唯一集科研、设计、生产、服务为一体的科技型企业，拥有工程设计甲级、工程咨询甲级等主要资质。炭研院是经国家有关主管部门认定的国家炭黑材料工程技术研究中心、国家炭黑质量监督检验中心、炭黑行业技术开发中心等。
炭研院拥有一大批炭黑行业知名专家及省、部级学术、技术带头人，其中享受国务院政府津贴专家十余人，承担并完成了炭黑、白炭黑领域大部分国家级、部省级科研攻关课题，囊括了我国炭黑行业所有国家级和绝大部份部省级科技进步奖，取得三百多项科研成果，其中</t>
    </r>
    <r>
      <rPr>
        <sz val="10"/>
        <rFont val="宋体"/>
        <family val="0"/>
        <charset val="134"/>
      </rPr>
      <t xml:space="preserve">60</t>
    </r>
    <r>
      <rPr>
        <sz val="10"/>
        <rFont val="Noto Sans"/>
        <family val="2"/>
      </rPr>
      <t xml:space="preserve">多项获国家、部省级成果奖励，新工艺炭黑生产技术先后三次获国家科技进步奖。</t>
    </r>
  </si>
  <si>
    <t xml:space="preserve">工艺设计</t>
  </si>
  <si>
    <t xml:space="preserve">化学工程与工艺</t>
  </si>
  <si>
    <t xml:space="preserve">身心健康、勇于承担工作任务、有责任心、沟通能力强，有产品开发经验者优先。</t>
  </si>
  <si>
    <t xml:space="preserve">五险一金、双休、国家规定节假日，年休。薪酬面议。</t>
  </si>
  <si>
    <t xml:space="preserve">产品开发</t>
  </si>
  <si>
    <t xml:space="preserve">材料、化工工艺、应用化学等专业</t>
  </si>
  <si>
    <t xml:space="preserve">设备设计</t>
  </si>
  <si>
    <t xml:space="preserve">过程装备与控制、机械设计及自动化</t>
  </si>
  <si>
    <t xml:space="preserve">财务或会计等专业</t>
  </si>
  <si>
    <t xml:space="preserve">自贡市自然资源局</t>
  </si>
  <si>
    <t xml:space="preserve">自贡市城市规划设计研究院有限责任公司</t>
  </si>
  <si>
    <t xml:space="preserve">股份制企业</t>
  </si>
  <si>
    <r>
      <rPr>
        <sz val="10"/>
        <rFont val="Noto Sans"/>
        <family val="2"/>
      </rPr>
      <t xml:space="preserve">自贡市沿滩区高勤工业园区金川路</t>
    </r>
    <r>
      <rPr>
        <sz val="10"/>
        <rFont val="宋体"/>
        <family val="0"/>
        <charset val="134"/>
      </rPr>
      <t xml:space="preserve">15</t>
    </r>
    <r>
      <rPr>
        <sz val="10"/>
        <rFont val="Noto Sans"/>
        <family val="2"/>
      </rPr>
      <t xml:space="preserve">号服务中心综合楼</t>
    </r>
    <r>
      <rPr>
        <sz val="10"/>
        <rFont val="宋体"/>
        <family val="0"/>
        <charset val="134"/>
      </rPr>
      <t xml:space="preserve">3-2-11</t>
    </r>
    <r>
      <rPr>
        <sz val="10"/>
        <rFont val="Noto Sans"/>
        <family val="2"/>
      </rPr>
      <t xml:space="preserve">号   </t>
    </r>
    <r>
      <rPr>
        <sz val="10"/>
        <rFont val="宋体"/>
        <family val="0"/>
        <charset val="134"/>
      </rPr>
      <t xml:space="preserve">643030</t>
    </r>
  </si>
  <si>
    <t xml:space="preserve">http://www.zg-cityplan.com/</t>
  </si>
  <si>
    <r>
      <rPr>
        <sz val="10"/>
        <rFont val="Noto Sans"/>
        <family val="2"/>
      </rPr>
      <t xml:space="preserve">张淼 
人力资源部部长 
</t>
    </r>
    <r>
      <rPr>
        <sz val="10"/>
        <rFont val="宋体"/>
        <family val="0"/>
        <charset val="134"/>
      </rPr>
      <t xml:space="preserve">0813-2404076
18381396669</t>
    </r>
  </si>
  <si>
    <t xml:space="preserve">392454510@qq.com</t>
  </si>
  <si>
    <r>
      <rPr>
        <sz val="10"/>
        <rFont val="Noto Sans"/>
        <family val="2"/>
      </rPr>
      <t xml:space="preserve">自贡市城市规划设计研究院建立于</t>
    </r>
    <r>
      <rPr>
        <sz val="10"/>
        <rFont val="宋体"/>
        <family val="0"/>
        <charset val="134"/>
      </rPr>
      <t xml:space="preserve">1987</t>
    </r>
    <r>
      <rPr>
        <sz val="10"/>
        <rFont val="Noto Sans"/>
        <family val="2"/>
      </rPr>
      <t xml:space="preserve">年，是具备城乡规划编制甲级、建筑行业（建筑工程）专业甲级、市政行业（道路工程）专业甲级、市政行业（给水工程、排水工程、桥梁工程）专业乙级、风景园林工程设计专项乙级、工程造价咨询乙级、工程测量乙级、工程勘察专业类（岩土工程勘察）丙级、水土保持方案编制单位水平评价</t>
    </r>
    <r>
      <rPr>
        <sz val="10"/>
        <rFont val="宋体"/>
        <family val="0"/>
        <charset val="134"/>
      </rPr>
      <t xml:space="preserve">2</t>
    </r>
    <r>
      <rPr>
        <sz val="10"/>
        <rFont val="Noto Sans"/>
        <family val="2"/>
      </rPr>
      <t xml:space="preserve">星、土地规划丙级资质， </t>
    </r>
    <r>
      <rPr>
        <sz val="10"/>
        <rFont val="宋体"/>
        <family val="0"/>
        <charset val="134"/>
      </rPr>
      <t xml:space="preserve">ISO9001</t>
    </r>
    <r>
      <rPr>
        <sz val="10"/>
        <rFont val="Noto Sans"/>
        <family val="2"/>
      </rPr>
      <t xml:space="preserve">质量、环境、职业健康安全管理体系认证的综合性设计研究单位。</t>
    </r>
  </si>
  <si>
    <t xml:space="preserve">设计人员</t>
  </si>
  <si>
    <t xml:space="preserve">建筑设计</t>
  </si>
  <si>
    <t xml:space="preserve">建筑学相关专业全日制本科以上学历</t>
  </si>
  <si>
    <t xml:space="preserve">五险一金、车补、定期体检、通讯补助</t>
  </si>
  <si>
    <t xml:space="preserve">艺术设计、建筑设计</t>
  </si>
  <si>
    <t xml:space="preserve">全日制本科及以上学历</t>
  </si>
  <si>
    <t xml:space="preserve">经营部人员</t>
  </si>
  <si>
    <t xml:space="preserve">营销、经济管理</t>
  </si>
  <si>
    <r>
      <rPr>
        <sz val="10"/>
        <rFont val="Noto Sans"/>
        <family val="2"/>
      </rPr>
      <t xml:space="preserve">熟悉</t>
    </r>
    <r>
      <rPr>
        <sz val="10"/>
        <rFont val="宋体"/>
        <family val="0"/>
        <charset val="134"/>
      </rPr>
      <t xml:space="preserve">Office</t>
    </r>
    <r>
      <rPr>
        <sz val="10"/>
        <rFont val="Noto Sans"/>
        <family val="2"/>
      </rPr>
      <t xml:space="preserve">办公软件、</t>
    </r>
    <r>
      <rPr>
        <sz val="10"/>
        <rFont val="宋体"/>
        <family val="0"/>
        <charset val="134"/>
      </rPr>
      <t xml:space="preserve">ERP</t>
    </r>
    <r>
      <rPr>
        <sz val="10"/>
        <rFont val="Noto Sans"/>
        <family val="2"/>
      </rPr>
      <t xml:space="preserve">、</t>
    </r>
    <r>
      <rPr>
        <sz val="10"/>
        <rFont val="宋体"/>
        <family val="0"/>
        <charset val="134"/>
      </rPr>
      <t xml:space="preserve">PPT</t>
    </r>
    <r>
      <rPr>
        <sz val="10"/>
        <rFont val="Noto Sans"/>
        <family val="2"/>
      </rPr>
      <t xml:space="preserve">软件，具备组织协调能力、较强的沟通能力。</t>
    </r>
  </si>
  <si>
    <t xml:space="preserve"> 四川长征机床集团有限公司 </t>
  </si>
  <si>
    <t xml:space="preserve">民营企业</t>
  </si>
  <si>
    <t xml:space="preserve">装备制造</t>
  </si>
  <si>
    <r>
      <rPr>
        <sz val="10"/>
        <rFont val="Noto Sans"/>
        <family val="2"/>
      </rPr>
      <t xml:space="preserve">自贡市板仓工业园区玉川路</t>
    </r>
    <r>
      <rPr>
        <sz val="10"/>
        <rFont val="宋体"/>
        <family val="0"/>
        <charset val="134"/>
      </rPr>
      <t xml:space="preserve">29</t>
    </r>
    <r>
      <rPr>
        <sz val="10"/>
        <rFont val="Noto Sans"/>
        <family val="2"/>
      </rPr>
      <t xml:space="preserve">号</t>
    </r>
    <r>
      <rPr>
        <sz val="10"/>
        <rFont val="宋体"/>
        <family val="0"/>
        <charset val="134"/>
      </rPr>
      <t xml:space="preserve">/643000</t>
    </r>
  </si>
  <si>
    <t xml:space="preserve">www.cczmt.com</t>
  </si>
  <si>
    <r>
      <rPr>
        <sz val="10"/>
        <rFont val="Noto Sans"/>
        <family val="2"/>
      </rPr>
      <t xml:space="preserve">黄女士</t>
    </r>
    <r>
      <rPr>
        <sz val="10"/>
        <rFont val="宋体"/>
        <family val="0"/>
        <charset val="134"/>
      </rPr>
      <t xml:space="preserve">/</t>
    </r>
    <r>
      <rPr>
        <sz val="10"/>
        <rFont val="Noto Sans"/>
        <family val="2"/>
      </rPr>
      <t xml:space="preserve">部长</t>
    </r>
    <r>
      <rPr>
        <sz val="10"/>
        <rFont val="宋体"/>
        <family val="0"/>
        <charset val="134"/>
      </rPr>
      <t xml:space="preserve">/0813-8264171/13990051586</t>
    </r>
  </si>
  <si>
    <t xml:space="preserve">1683940396@qq.com</t>
  </si>
  <si>
    <r>
      <rPr>
        <sz val="10"/>
        <rFont val="Noto Sans"/>
        <family val="2"/>
      </rPr>
      <t xml:space="preserve">四川长征机床集团公司，前身为长征机床厂，</t>
    </r>
    <r>
      <rPr>
        <sz val="10"/>
        <rFont val="宋体"/>
        <family val="0"/>
        <charset val="134"/>
      </rPr>
      <t xml:space="preserve">1966</t>
    </r>
    <r>
      <rPr>
        <sz val="10"/>
        <rFont val="Noto Sans"/>
        <family val="2"/>
      </rPr>
      <t xml:space="preserve">年由北京第一机床厂部分内迁到自贡，被国家指定为中国十八家机床制造企业之一，史称“新十八罗汉”。</t>
    </r>
    <r>
      <rPr>
        <sz val="10"/>
        <rFont val="宋体"/>
        <family val="0"/>
        <charset val="134"/>
      </rPr>
      <t xml:space="preserve">1996</t>
    </r>
    <r>
      <rPr>
        <sz val="10"/>
        <rFont val="Noto Sans"/>
        <family val="2"/>
      </rPr>
      <t xml:space="preserve">年在全国铣床行业中首家通过</t>
    </r>
    <r>
      <rPr>
        <sz val="10"/>
        <rFont val="宋体"/>
        <family val="0"/>
        <charset val="134"/>
      </rPr>
      <t xml:space="preserve">ISO9001</t>
    </r>
    <r>
      <rPr>
        <sz val="10"/>
        <rFont val="Noto Sans"/>
        <family val="2"/>
      </rPr>
      <t xml:space="preserve">质量认证，为国家大型一档企业、国家机电工业重点骨干企业、进出口自营企业、省高新技术企业、省首批制造业信息化开发应用与示范企业，多项技术获得国家专利。公司有包括国务院政府特殊律贴专家在内的高级专家队伍，并与德国、日本等机床研究及生产企业开展合作。企业还成功的承担了国家六五、七五、八五科技攻关项目以及国家科技重大专项项目，为我国重要行业提供了多种关键数控机床设备，并出口国际市场。
</t>
    </r>
    <r>
      <rPr>
        <sz val="10"/>
        <rFont val="宋体"/>
        <family val="0"/>
        <charset val="134"/>
      </rPr>
      <t xml:space="preserve">2020</t>
    </r>
    <r>
      <rPr>
        <sz val="10"/>
        <rFont val="Noto Sans"/>
        <family val="2"/>
      </rPr>
      <t xml:space="preserve">年重整长征公司，重整后的长征集团将利用领先的经营理念和发展思路，以及完善的国际、国内机床销售渠道，以“求实创新 追求卓越”为企业精神，“立足制造业  创国际品牌 ”，为振兴中国装备制造业做出贡献。</t>
    </r>
  </si>
  <si>
    <t xml:space="preserve">数控编程技术员</t>
  </si>
  <si>
    <t xml:space="preserve">机械设计及自动化、机械工程等相关专业</t>
  </si>
  <si>
    <t xml:space="preserve">本科以上学历，品学兼优、勤奋踏实、积极阳光，本科学习成绩所在专业排名前三分之一。</t>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节日慰问金或礼物，六险一金，双休、年休，定期职业规划定向技能、管理培训及团建。</t>
    </r>
  </si>
  <si>
    <t xml:space="preserve">机械设计技术员</t>
  </si>
  <si>
    <t xml:space="preserve">机械设计及自动化、机械工程等专业</t>
  </si>
  <si>
    <t xml:space="preserve">电气技术员</t>
  </si>
  <si>
    <t xml:space="preserve">电气工程及自动化、电气技术等相关专业</t>
  </si>
  <si>
    <t xml:space="preserve">铸造工艺技术员</t>
  </si>
  <si>
    <t xml:space="preserve">材料科学与工程、材料工程、材料成型及控制工程、机械工程等相关专业</t>
  </si>
  <si>
    <t xml:space="preserve">质检员</t>
  </si>
  <si>
    <t xml:space="preserve">材料科学与工程、材料化学、材料工程、材料成型及控制工程、测控技术与仪器等专业</t>
  </si>
  <si>
    <t xml:space="preserve">理化室化验员</t>
  </si>
  <si>
    <t xml:space="preserve">材料科学与工程、材料化学、材料工程、材料成型及控制工程、测控技术与仪器等相关专业</t>
  </si>
  <si>
    <t xml:space="preserve">销售代表</t>
  </si>
  <si>
    <t xml:space="preserve">机械设计及自动化、机械工程、电气技术及市场营销等相关专业</t>
  </si>
  <si>
    <t xml:space="preserve">采购员</t>
  </si>
  <si>
    <t xml:space="preserve">机械设计及自动化、机械工程、电气技术及物流管理等相关专业</t>
  </si>
  <si>
    <t xml:space="preserve">人力资源专员</t>
  </si>
  <si>
    <t xml:space="preserve">人力资源管理、工商管理、行政管理等相关专业</t>
  </si>
  <si>
    <t xml:space="preserve">会计、金融、财务管理等相关专业</t>
  </si>
  <si>
    <t xml:space="preserve">网络信息专员</t>
  </si>
  <si>
    <t xml:space="preserve">企业信息系统与工程、计算机科学与技术等相关专业</t>
  </si>
  <si>
    <t xml:space="preserve">储备生产管理干部</t>
  </si>
  <si>
    <t xml:space="preserve">机械设计及自动化、机械工程、电气技术及材料工程等相关专业</t>
  </si>
  <si>
    <t xml:space="preserve">自贡市国资委</t>
  </si>
  <si>
    <t xml:space="preserve">四川大西洋焊接材料股份有限公司</t>
  </si>
  <si>
    <t xml:space="preserve">国有企业、股份制企业</t>
  </si>
  <si>
    <t xml:space="preserve">制造业</t>
  </si>
  <si>
    <r>
      <rPr>
        <sz val="10"/>
        <rFont val="Noto Sans"/>
        <family val="2"/>
      </rPr>
      <t xml:space="preserve">四川省自贡市自流井区丹阳街</t>
    </r>
    <r>
      <rPr>
        <sz val="10"/>
        <rFont val="宋体"/>
        <family val="0"/>
        <charset val="134"/>
      </rPr>
      <t xml:space="preserve">1</t>
    </r>
    <r>
      <rPr>
        <sz val="10"/>
        <rFont val="Noto Sans"/>
        <family val="2"/>
      </rPr>
      <t xml:space="preserve">号（</t>
    </r>
    <r>
      <rPr>
        <sz val="10"/>
        <rFont val="宋体"/>
        <family val="0"/>
        <charset val="134"/>
      </rPr>
      <t xml:space="preserve">643000</t>
    </r>
    <r>
      <rPr>
        <sz val="10"/>
        <rFont val="Noto Sans"/>
        <family val="2"/>
      </rPr>
      <t xml:space="preserve">）</t>
    </r>
  </si>
  <si>
    <t xml:space="preserve">http://www.weldatlantic.com/</t>
  </si>
  <si>
    <r>
      <rPr>
        <sz val="10"/>
        <rFont val="Noto Sans"/>
        <family val="2"/>
      </rPr>
      <t xml:space="preserve">李建峰</t>
    </r>
    <r>
      <rPr>
        <sz val="10"/>
        <rFont val="宋体"/>
        <family val="0"/>
        <charset val="134"/>
      </rPr>
      <t xml:space="preserve">/</t>
    </r>
    <r>
      <rPr>
        <sz val="10"/>
        <rFont val="Noto Sans"/>
        <family val="2"/>
      </rPr>
      <t xml:space="preserve">招聘专员</t>
    </r>
    <r>
      <rPr>
        <sz val="10"/>
        <rFont val="宋体"/>
        <family val="0"/>
        <charset val="134"/>
      </rPr>
      <t xml:space="preserve">/0813-5103742</t>
    </r>
    <r>
      <rPr>
        <sz val="10"/>
        <rFont val="Noto Sans"/>
        <family val="2"/>
      </rPr>
      <t xml:space="preserve">、</t>
    </r>
    <r>
      <rPr>
        <sz val="10"/>
        <rFont val="宋体"/>
        <family val="0"/>
        <charset val="134"/>
      </rPr>
      <t xml:space="preserve">18008134816</t>
    </r>
  </si>
  <si>
    <t xml:space="preserve">atlantic2000@163.com</t>
  </si>
  <si>
    <r>
      <rPr>
        <sz val="10"/>
        <rFont val="Noto Sans"/>
        <family val="2"/>
      </rPr>
      <t xml:space="preserve">四川大西洋焊接材料股份有限公司是我国第一家焊接材料制造企业，是目前我国焊接材料行业的领先企业和最早的上市公司。公司以焊接材料的研发、生产和经营为主，集资本经营、高新技术开发、房地产开发、有色产品制造等为一体的大型企业集团。公司先后在自贡、深圳、昆明、成都、上海、广西、越南、江苏、天津等地投资设立了多家独资或控股子公司。公司先后荣获“全国五一劳动奖状”、“全国质量管理先进企业”、“中国驰名商标”、“四川省优秀企业”等称号，是四川省重点支持发展的</t>
    </r>
    <r>
      <rPr>
        <sz val="10"/>
        <rFont val="宋体"/>
        <family val="0"/>
        <charset val="134"/>
      </rPr>
      <t xml:space="preserve">79</t>
    </r>
    <r>
      <rPr>
        <sz val="10"/>
        <rFont val="Noto Sans"/>
        <family val="2"/>
      </rPr>
      <t xml:space="preserve">户大企业、大集团之一。 
公司产品主要包括电焊条、焊丝、焊剂三大类，</t>
    </r>
    <r>
      <rPr>
        <sz val="10"/>
        <rFont val="宋体"/>
        <family val="0"/>
        <charset val="134"/>
      </rPr>
      <t xml:space="preserve">600</t>
    </r>
    <r>
      <rPr>
        <sz val="10"/>
        <rFont val="Noto Sans"/>
        <family val="2"/>
      </rPr>
      <t xml:space="preserve">多个品种。产品国内市场占有率</t>
    </r>
    <r>
      <rPr>
        <sz val="10"/>
        <rFont val="宋体"/>
        <family val="0"/>
        <charset val="134"/>
      </rPr>
      <t xml:space="preserve">20% </t>
    </r>
    <r>
      <rPr>
        <sz val="10"/>
        <rFont val="Noto Sans"/>
        <family val="2"/>
      </rPr>
      <t xml:space="preserve">以上，西南地区市场占有率</t>
    </r>
    <r>
      <rPr>
        <sz val="10"/>
        <rFont val="宋体"/>
        <family val="0"/>
        <charset val="134"/>
      </rPr>
      <t xml:space="preserve">80%</t>
    </r>
    <r>
      <rPr>
        <sz val="10"/>
        <rFont val="Noto Sans"/>
        <family val="2"/>
      </rPr>
      <t xml:space="preserve">以上，产品出口包括欧美发达国家在内的</t>
    </r>
    <r>
      <rPr>
        <sz val="10"/>
        <rFont val="宋体"/>
        <family val="0"/>
        <charset val="134"/>
      </rPr>
      <t xml:space="preserve">50</t>
    </r>
    <r>
      <rPr>
        <sz val="10"/>
        <rFont val="Noto Sans"/>
        <family val="2"/>
      </rPr>
      <t xml:space="preserve">多个国家和地区。“大西洋”牌焊接材料被广泛运用于机械制造、高层建筑、锅炉、船舶、航天、核工业、石油、化工、冶金、矿山、电力行业、大型桥梁、海上钻井平台等国民经济各领域。
</t>
    </r>
  </si>
  <si>
    <t xml:space="preserve">证券事务员</t>
  </si>
  <si>
    <t xml:space="preserve">法律、投资、经济等相关专业</t>
  </si>
  <si>
    <t xml:space="preserve">了解金融市场、证券市场及金融法律相关知识；具有良好的沟通协调能力和团队协作精神，适应力强、执行力高，品行端正，善于学习，具有一定的抗压能力，工作踏实认真、严谨细致。</t>
  </si>
  <si>
    <r>
      <rPr>
        <sz val="10"/>
        <rFont val="宋体"/>
        <family val="0"/>
        <charset val="134"/>
      </rPr>
      <t xml:space="preserve">1</t>
    </r>
    <r>
      <rPr>
        <sz val="10"/>
        <rFont val="Noto Sans"/>
        <family val="2"/>
      </rPr>
      <t xml:space="preserve">、按公司薪资制度享受相应待遇，证券事务岗位、规划发展岗位</t>
    </r>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年；技术研发岗位</t>
    </r>
    <r>
      <rPr>
        <sz val="10"/>
        <rFont val="宋体"/>
        <family val="0"/>
        <charset val="134"/>
      </rPr>
      <t xml:space="preserve">7-10</t>
    </r>
    <r>
      <rPr>
        <sz val="10"/>
        <rFont val="Noto Sans"/>
        <family val="2"/>
      </rPr>
      <t xml:space="preserve">万</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进入公司即购买五险一金。
</t>
    </r>
    <r>
      <rPr>
        <sz val="10"/>
        <rFont val="宋体"/>
        <family val="0"/>
        <charset val="134"/>
      </rPr>
      <t xml:space="preserve">3</t>
    </r>
    <r>
      <rPr>
        <sz val="10"/>
        <rFont val="Noto Sans"/>
        <family val="2"/>
      </rPr>
      <t xml:space="preserve">、享受公司各项福利，如劳保、烤火费、防暑降温、生日、节日慰问、免费午餐等。
</t>
    </r>
    <r>
      <rPr>
        <sz val="10"/>
        <rFont val="宋体"/>
        <family val="0"/>
        <charset val="134"/>
      </rPr>
      <t xml:space="preserve">4</t>
    </r>
    <r>
      <rPr>
        <sz val="10"/>
        <rFont val="Noto Sans"/>
        <family val="2"/>
      </rPr>
      <t xml:space="preserve">、享受国家规定的法定节假日、带薪年休假。
</t>
    </r>
    <r>
      <rPr>
        <sz val="10"/>
        <rFont val="宋体"/>
        <family val="0"/>
        <charset val="134"/>
      </rPr>
      <t xml:space="preserve">5</t>
    </r>
    <r>
      <rPr>
        <sz val="10"/>
        <rFont val="Noto Sans"/>
        <family val="2"/>
      </rPr>
      <t xml:space="preserve">、工作地点：自贡市区，公司可免费提供外地大学生单身公寓。</t>
    </r>
  </si>
  <si>
    <t xml:space="preserve">规划发展员</t>
  </si>
  <si>
    <t xml:space="preserve">工商、行政、投资、经济等相关专业</t>
  </si>
  <si>
    <t xml:space="preserve">有较高的综合素质和道德品行，善于学习，适应能力强，能承受较大的工作压力；具有扎实的专业理论知识和较强的业务工作能力；具有较强的文字表达和沟通、组织、协调能力。</t>
  </si>
  <si>
    <t xml:space="preserve">技术研发</t>
  </si>
  <si>
    <t xml:space="preserve">材料、焊接等相关专业</t>
  </si>
  <si>
    <t xml:space="preserve">具备扎实的专业知识；有较强的学习、沟通、交往能力；品行端正，心理素质好；具有较强的适应能力。</t>
  </si>
  <si>
    <t xml:space="preserve">四川省自贡运输机械集团股份有限公司</t>
  </si>
  <si>
    <r>
      <rPr>
        <sz val="10"/>
        <rFont val="Noto Sans"/>
        <family val="2"/>
      </rPr>
      <t xml:space="preserve">自贡市板仓工业园区富川路</t>
    </r>
    <r>
      <rPr>
        <sz val="10"/>
        <rFont val="宋体"/>
        <family val="0"/>
        <charset val="134"/>
      </rPr>
      <t xml:space="preserve">3</t>
    </r>
    <r>
      <rPr>
        <sz val="10"/>
        <rFont val="Noto Sans"/>
        <family val="2"/>
      </rPr>
      <t xml:space="preserve">号</t>
    </r>
  </si>
  <si>
    <t xml:space="preserve">www.zgcmc.com</t>
  </si>
  <si>
    <r>
      <rPr>
        <sz val="10"/>
        <rFont val="Noto Sans"/>
        <family val="2"/>
      </rPr>
      <t xml:space="preserve">但雯卉</t>
    </r>
    <r>
      <rPr>
        <sz val="10"/>
        <rFont val="宋体"/>
        <family val="0"/>
        <charset val="134"/>
      </rPr>
      <t xml:space="preserve">--</t>
    </r>
    <r>
      <rPr>
        <sz val="10"/>
        <rFont val="Noto Sans"/>
        <family val="2"/>
      </rPr>
      <t xml:space="preserve">人事行政部  </t>
    </r>
    <r>
      <rPr>
        <sz val="10"/>
        <rFont val="宋体"/>
        <family val="0"/>
        <charset val="134"/>
      </rPr>
      <t xml:space="preserve">18608130723,    0813-8233566</t>
    </r>
  </si>
  <si>
    <t xml:space="preserve">lyyj@ZGCMC.COM</t>
  </si>
  <si>
    <r>
      <rPr>
        <sz val="10"/>
        <rFont val="Noto Sans"/>
        <family val="2"/>
      </rPr>
      <t xml:space="preserve">四川省自贡运输机械集团股份有限公司创立于</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系收购原四川省自贡运输机械总厂而新组建的股份制企业集团。自贡运机主要从事通用带式输送机、管状带式输送机、斗式提升机、螺旋输送机、曲线带式输送机、驱动装置、逆止装置的设计和制造。公司总占地面积</t>
    </r>
    <r>
      <rPr>
        <sz val="10"/>
        <rFont val="宋体"/>
        <family val="0"/>
        <charset val="134"/>
      </rPr>
      <t xml:space="preserve">18.67</t>
    </r>
    <r>
      <rPr>
        <sz val="10"/>
        <rFont val="Noto Sans"/>
        <family val="2"/>
      </rPr>
      <t xml:space="preserve">公顷，总建筑面积</t>
    </r>
    <r>
      <rPr>
        <sz val="10"/>
        <rFont val="宋体"/>
        <family val="0"/>
        <charset val="134"/>
      </rPr>
      <t xml:space="preserve">11</t>
    </r>
    <r>
      <rPr>
        <sz val="10"/>
        <rFont val="Noto Sans"/>
        <family val="2"/>
      </rPr>
      <t xml:space="preserve">万</t>
    </r>
    <r>
      <rPr>
        <sz val="10"/>
        <rFont val="宋体"/>
        <family val="0"/>
        <charset val="134"/>
      </rPr>
      <t xml:space="preserve">m2</t>
    </r>
    <r>
      <rPr>
        <sz val="10"/>
        <rFont val="Noto Sans"/>
        <family val="2"/>
      </rPr>
      <t xml:space="preserve">，拥有专业技术人员近</t>
    </r>
    <r>
      <rPr>
        <sz val="10"/>
        <rFont val="宋体"/>
        <family val="0"/>
        <charset val="134"/>
      </rPr>
      <t xml:space="preserve">200</t>
    </r>
    <r>
      <rPr>
        <sz val="10"/>
        <rFont val="Noto Sans"/>
        <family val="2"/>
      </rPr>
      <t xml:space="preserve">人，员工千余人，拥有一支优秀的技术研发人才团队和高素质的专业制造团队。自贡运机自创立以来，始终致力于为广大客户提供可靠、稳定的物料输送解决方案，构建了完善的物料输送设备制造体系以及科学合理的产品链，产品涉及电力、钢铁、煤炭、交通、水利、化工、冶金、石油、建材等领域，并出口印度、尼日尼亚、塞内加尔、巴基斯坦、印尼、老挝、越南、马来西亚、美国、马里、缅甸等国家，取得了良好业绩。自贡运机现已成为中国输送机械市场具有创造力和发展的品牌之一，并以对技术发展方向及客户需求的精准把握，顺应节能环保的需要。未来，自贡运机将继续以品牌创新、管理创新、技术创新作为依托，将员工视为亲人，将客户的满意度视为生命，建立起科学的管理体系和产品链，打造拥有强大市场驾驭能力与核心竞争力的民族品牌，成为产权清晰、责权明确、管理科学，并具时代气息、时代文化的现代化输送机械制造商。</t>
    </r>
  </si>
  <si>
    <t xml:space="preserve">电气设计</t>
  </si>
  <si>
    <t xml:space="preserve">电气工程、机电一体化</t>
  </si>
  <si>
    <t xml:space="preserve">五险一金、大学生公寓、免费工作餐、通讯补贴、春节返乡补贴、生日慰问、定期员工体检等等</t>
  </si>
  <si>
    <t xml:space="preserve">机械设计</t>
  </si>
  <si>
    <t xml:space="preserve">机械设计制造及其自动化  机械工程</t>
  </si>
  <si>
    <t xml:space="preserve">机械设计制造及其自动化、电气工程、机电一体化</t>
  </si>
  <si>
    <t xml:space="preserve">市场营销</t>
  </si>
  <si>
    <t xml:space="preserve">机械设计制造及其自动化   机电一体化</t>
  </si>
  <si>
    <t xml:space="preserve">生产管理</t>
  </si>
  <si>
    <t xml:space="preserve">机械设计制造及其自动化、电气工程、机电一体化       焊接技术及自动化、模具设计</t>
  </si>
  <si>
    <t xml:space="preserve">四川川润动力设备有限公司</t>
  </si>
  <si>
    <t xml:space="preserve">有限责任公司</t>
  </si>
  <si>
    <r>
      <rPr>
        <sz val="10"/>
        <rFont val="Noto Sans"/>
        <family val="2"/>
      </rPr>
      <t xml:space="preserve">自贡市高新区荣川路</t>
    </r>
    <r>
      <rPr>
        <sz val="10"/>
        <rFont val="宋体"/>
        <family val="0"/>
        <charset val="134"/>
      </rPr>
      <t xml:space="preserve">1</t>
    </r>
    <r>
      <rPr>
        <sz val="10"/>
        <rFont val="Noto Sans"/>
        <family val="2"/>
      </rPr>
      <t xml:space="preserve">号</t>
    </r>
  </si>
  <si>
    <t xml:space="preserve"> http://www.chuanrun.com</t>
  </si>
  <si>
    <r>
      <rPr>
        <sz val="10"/>
        <rFont val="Noto Sans"/>
        <family val="2"/>
      </rPr>
      <t xml:space="preserve">梁丹</t>
    </r>
    <r>
      <rPr>
        <sz val="10"/>
        <rFont val="宋体"/>
        <family val="0"/>
        <charset val="134"/>
      </rPr>
      <t xml:space="preserve">/</t>
    </r>
    <r>
      <rPr>
        <sz val="10"/>
        <rFont val="Noto Sans"/>
        <family val="2"/>
      </rPr>
      <t xml:space="preserve">行政人事专员</t>
    </r>
    <r>
      <rPr>
        <sz val="10"/>
        <rFont val="宋体"/>
        <family val="0"/>
        <charset val="134"/>
      </rPr>
      <t xml:space="preserve">/08138253198/08135116655</t>
    </r>
  </si>
  <si>
    <t xml:space="preserve">zhaopin@chuanrun.com</t>
  </si>
  <si>
    <r>
      <rPr>
        <sz val="10"/>
        <rFont val="Noto Sans"/>
        <family val="2"/>
      </rPr>
      <t xml:space="preserve">四川川润动力设备有限公司创建于</t>
    </r>
    <r>
      <rPr>
        <sz val="10"/>
        <rFont val="宋体"/>
        <family val="0"/>
        <charset val="134"/>
      </rPr>
      <t xml:space="preserve">1978</t>
    </r>
    <r>
      <rPr>
        <sz val="10"/>
        <rFont val="Noto Sans"/>
        <family val="2"/>
      </rPr>
      <t xml:space="preserve">年，是四川川润股份有限公司（股票代码：</t>
    </r>
    <r>
      <rPr>
        <sz val="10"/>
        <rFont val="宋体"/>
        <family val="0"/>
        <charset val="134"/>
      </rPr>
      <t xml:space="preserve">002272</t>
    </r>
    <r>
      <rPr>
        <sz val="10"/>
        <rFont val="Noto Sans"/>
        <family val="2"/>
      </rPr>
      <t xml:space="preserve">）的全资子公司，公司简称“川润动力”。是国内排名前三的余热锅炉成套设备供应商，西南地区排名第一。川润动力从事各类余热锅炉、生物质锅炉、特种锅炉、电站锅炉、压力容器、锅炉辅机等产品的研发、设计及制造，具有四十余年的锅炉及压力容器研发设计制造历史。
公司拥有</t>
    </r>
    <r>
      <rPr>
        <sz val="10"/>
        <rFont val="宋体"/>
        <family val="0"/>
        <charset val="134"/>
      </rPr>
      <t xml:space="preserve">A</t>
    </r>
    <r>
      <rPr>
        <sz val="10"/>
        <rFont val="Noto Sans"/>
        <family val="2"/>
      </rPr>
      <t xml:space="preserve">级锅炉制造许可证，</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级压力容器设计制造许可证，</t>
    </r>
    <r>
      <rPr>
        <sz val="10"/>
        <rFont val="宋体"/>
        <family val="0"/>
        <charset val="134"/>
      </rPr>
      <t xml:space="preserve">ASME</t>
    </r>
    <r>
      <rPr>
        <sz val="10"/>
        <rFont val="Noto Sans"/>
        <family val="2"/>
      </rPr>
      <t xml:space="preserve">体系“</t>
    </r>
    <r>
      <rPr>
        <sz val="10"/>
        <rFont val="宋体"/>
        <family val="0"/>
        <charset val="134"/>
      </rPr>
      <t xml:space="preserve">U”</t>
    </r>
    <r>
      <rPr>
        <sz val="10"/>
        <rFont val="Noto Sans"/>
        <family val="2"/>
      </rPr>
      <t xml:space="preserve">、“</t>
    </r>
    <r>
      <rPr>
        <sz val="10"/>
        <rFont val="宋体"/>
        <family val="0"/>
        <charset val="134"/>
      </rPr>
      <t xml:space="preserve">S”</t>
    </r>
    <r>
      <rPr>
        <sz val="10"/>
        <rFont val="Noto Sans"/>
        <family val="2"/>
      </rPr>
      <t xml:space="preserve">认证。工程设计电力行业送电工程专业乙级，工程设计电力行业变电工程专业乙级，工程设计电力行业火力发电（含核电站常规岛设计）专业乙级，工程设计市政行业热力工程专业乙级，工程设计电力行业新能源发电专业乙级资质。员工数量近</t>
    </r>
    <r>
      <rPr>
        <sz val="10"/>
        <rFont val="宋体"/>
        <family val="0"/>
        <charset val="134"/>
      </rPr>
      <t xml:space="preserve">600</t>
    </r>
    <r>
      <rPr>
        <sz val="10"/>
        <rFont val="Noto Sans"/>
        <family val="2"/>
      </rPr>
      <t xml:space="preserve">人，技术人员</t>
    </r>
    <r>
      <rPr>
        <sz val="10"/>
        <rFont val="宋体"/>
        <family val="0"/>
        <charset val="134"/>
      </rPr>
      <t xml:space="preserve">100+</t>
    </r>
    <r>
      <rPr>
        <sz val="10"/>
        <rFont val="Noto Sans"/>
        <family val="2"/>
      </rPr>
      <t xml:space="preserve">。拥有专利</t>
    </r>
    <r>
      <rPr>
        <sz val="10"/>
        <rFont val="宋体"/>
        <family val="0"/>
        <charset val="134"/>
      </rPr>
      <t xml:space="preserve">94</t>
    </r>
    <r>
      <rPr>
        <sz val="10"/>
        <rFont val="Noto Sans"/>
        <family val="2"/>
      </rPr>
      <t xml:space="preserve">项。
川润动力致力于成为集定制设计、高端制造、专业安装、服务运维于一体的成套解决方案供应商，推动公司服务化、数字化、敏捷化的高质量发展，秉承“成就客户、精进求实、开放进取、携手共赢”的核心价值观，为客户提供优质的产品和服务，与全球合作伙伴一起共创工业美好未来，让人类与自然更和谐！</t>
    </r>
  </si>
  <si>
    <t xml:space="preserve">设计工程师</t>
  </si>
  <si>
    <t xml:space="preserve">能源与动力、过程装备、机械设计相关专业</t>
  </si>
  <si>
    <r>
      <rPr>
        <sz val="10"/>
        <rFont val="宋体"/>
        <family val="0"/>
        <charset val="134"/>
      </rPr>
      <t xml:space="preserve">5-7</t>
    </r>
    <r>
      <rPr>
        <sz val="10"/>
        <rFont val="Noto Sans"/>
        <family val="2"/>
      </rPr>
      <t xml:space="preserve">万</t>
    </r>
    <r>
      <rPr>
        <sz val="10"/>
        <rFont val="宋体"/>
        <family val="0"/>
        <charset val="134"/>
      </rPr>
      <t xml:space="preserve">/</t>
    </r>
    <r>
      <rPr>
        <sz val="10"/>
        <rFont val="Noto Sans"/>
        <family val="2"/>
      </rPr>
      <t xml:space="preserve">年（六险一金</t>
    </r>
    <r>
      <rPr>
        <sz val="10"/>
        <rFont val="宋体"/>
        <family val="0"/>
        <charset val="134"/>
      </rPr>
      <t xml:space="preserve">+</t>
    </r>
    <r>
      <rPr>
        <sz val="10"/>
        <rFont val="Noto Sans"/>
        <family val="2"/>
      </rPr>
      <t xml:space="preserve">免费住宿</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其他福利），每年调薪一次</t>
    </r>
  </si>
  <si>
    <t xml:space="preserve">工艺工程师</t>
  </si>
  <si>
    <t xml:space="preserve">机械、焊接、材料、化工相关专业</t>
  </si>
  <si>
    <t xml:space="preserve">储备销售经理</t>
  </si>
  <si>
    <t xml:space="preserve">机械、市场营销相关专业</t>
  </si>
  <si>
    <t xml:space="preserve">冷作工艺员</t>
  </si>
  <si>
    <t xml:space="preserve">过程控制或机械制造及其自动化</t>
  </si>
  <si>
    <t xml:space="preserve">焊接工艺员</t>
  </si>
  <si>
    <t xml:space="preserve">焊接专业</t>
  </si>
  <si>
    <t xml:space="preserve">材料及热处理工艺员</t>
  </si>
  <si>
    <t xml:space="preserve">金属材料与热处理专业</t>
  </si>
  <si>
    <t xml:space="preserve">质保员</t>
  </si>
  <si>
    <t xml:space="preserve">机械专业</t>
  </si>
  <si>
    <t xml:space="preserve">探伤技术员</t>
  </si>
  <si>
    <t xml:space="preserve">无损检测专业或物理专业优先</t>
  </si>
  <si>
    <t xml:space="preserve">材料检测技术员</t>
  </si>
  <si>
    <t xml:space="preserve">材料分析</t>
  </si>
  <si>
    <t xml:space="preserve">国药集团</t>
  </si>
  <si>
    <t xml:space="preserve">国药器械自贡有限公司</t>
  </si>
  <si>
    <r>
      <rPr>
        <sz val="10"/>
        <rFont val="Noto Sans"/>
        <family val="2"/>
      </rPr>
      <t xml:space="preserve">自贡市自流井区丹阳街</t>
    </r>
    <r>
      <rPr>
        <sz val="10"/>
        <rFont val="宋体"/>
        <family val="0"/>
        <charset val="134"/>
      </rPr>
      <t xml:space="preserve">2</t>
    </r>
    <r>
      <rPr>
        <sz val="10"/>
        <rFont val="Noto Sans"/>
        <family val="2"/>
      </rPr>
      <t xml:space="preserve">号普润电商博览城三期</t>
    </r>
    <r>
      <rPr>
        <sz val="10"/>
        <rFont val="宋体"/>
        <family val="0"/>
        <charset val="134"/>
      </rPr>
      <t xml:space="preserve">1</t>
    </r>
    <r>
      <rPr>
        <sz val="10"/>
        <rFont val="Noto Sans"/>
        <family val="2"/>
      </rPr>
      <t xml:space="preserve">栋</t>
    </r>
    <r>
      <rPr>
        <sz val="10"/>
        <rFont val="宋体"/>
        <family val="0"/>
        <charset val="134"/>
      </rPr>
      <t xml:space="preserve">2-2</t>
    </r>
    <r>
      <rPr>
        <sz val="10"/>
        <rFont val="Noto Sans"/>
        <family val="2"/>
      </rPr>
      <t xml:space="preserve">号</t>
    </r>
    <r>
      <rPr>
        <sz val="10"/>
        <rFont val="宋体"/>
        <family val="0"/>
        <charset val="134"/>
      </rPr>
      <t xml:space="preserve">643000</t>
    </r>
  </si>
  <si>
    <t xml:space="preserve">www.sinopharm-cmdc.com.cn</t>
  </si>
  <si>
    <r>
      <rPr>
        <sz val="10"/>
        <rFont val="Noto Sans"/>
        <family val="2"/>
      </rPr>
      <t xml:space="preserve">陈丹 人事行政部经理
手机</t>
    </r>
    <r>
      <rPr>
        <sz val="10"/>
        <rFont val="宋体"/>
        <family val="0"/>
        <charset val="134"/>
      </rPr>
      <t xml:space="preserve">18990091852
</t>
    </r>
    <r>
      <rPr>
        <sz val="10"/>
        <rFont val="Noto Sans"/>
        <family val="2"/>
      </rPr>
      <t xml:space="preserve">座机</t>
    </r>
    <r>
      <rPr>
        <sz val="10"/>
        <rFont val="宋体"/>
        <family val="0"/>
        <charset val="134"/>
      </rPr>
      <t xml:space="preserve">08132109077</t>
    </r>
  </si>
  <si>
    <t xml:space="preserve">gyqxzghr@163.com</t>
  </si>
  <si>
    <r>
      <rPr>
        <sz val="10"/>
        <rFont val="Noto Sans"/>
        <family val="2"/>
      </rPr>
      <t xml:space="preserve">　　国药器械自贡有限公司成立于</t>
    </r>
    <r>
      <rPr>
        <sz val="10"/>
        <rFont val="宋体"/>
        <family val="0"/>
        <charset val="134"/>
      </rPr>
      <t xml:space="preserve">2019</t>
    </r>
    <r>
      <rPr>
        <sz val="10"/>
        <rFont val="Noto Sans"/>
        <family val="2"/>
      </rPr>
      <t xml:space="preserve">年，注册资本</t>
    </r>
    <r>
      <rPr>
        <sz val="10"/>
        <rFont val="宋体"/>
        <family val="0"/>
        <charset val="134"/>
      </rPr>
      <t xml:space="preserve">1000</t>
    </r>
    <r>
      <rPr>
        <sz val="10"/>
        <rFont val="Noto Sans"/>
        <family val="2"/>
      </rPr>
      <t xml:space="preserve">万元，年营业收入超过</t>
    </r>
    <r>
      <rPr>
        <sz val="10"/>
        <rFont val="宋体"/>
        <family val="0"/>
        <charset val="134"/>
      </rPr>
      <t xml:space="preserve">8000</t>
    </r>
    <r>
      <rPr>
        <sz val="10"/>
        <rFont val="Noto Sans"/>
        <family val="2"/>
      </rPr>
      <t xml:space="preserve">万元，是国务院国资委直接管理的唯一一家以医药健康产业为主业的中央医药企业、世界</t>
    </r>
    <r>
      <rPr>
        <sz val="10"/>
        <rFont val="宋体"/>
        <family val="0"/>
        <charset val="134"/>
      </rPr>
      <t xml:space="preserve">500</t>
    </r>
    <r>
      <rPr>
        <sz val="10"/>
        <rFont val="Noto Sans"/>
        <family val="2"/>
      </rPr>
      <t xml:space="preserve">强医药企业前</t>
    </r>
    <r>
      <rPr>
        <sz val="10"/>
        <rFont val="宋体"/>
        <family val="0"/>
        <charset val="134"/>
      </rPr>
      <t xml:space="preserve">5</t>
    </r>
    <r>
      <rPr>
        <sz val="10"/>
        <rFont val="Noto Sans"/>
        <family val="2"/>
      </rPr>
      <t xml:space="preserve">位——中国医药集团在自贡成立的专业从事医疗器械经营及服务的子公司。
　　公司拥有完善的物流、仓储、配送体系，业务覆盖自贡区域全部三甲医院和</t>
    </r>
    <r>
      <rPr>
        <sz val="10"/>
        <rFont val="宋体"/>
        <family val="0"/>
        <charset val="134"/>
      </rPr>
      <t xml:space="preserve">90%</t>
    </r>
    <r>
      <rPr>
        <sz val="10"/>
        <rFont val="Noto Sans"/>
        <family val="2"/>
      </rPr>
      <t xml:space="preserve">以上的医疗行业企业客户，尤其在感染控制、护理、检验、影像等业务领域具备一流的区域竞争力。
　　公司自成立以来一直秉承国药集团“关爱生命，呵护健康”的企业理念，以“让更多民众享受更好的健康服务”为企业使命，坚持“责任、诚信、创新、共赢”的核心价值观，依托国药集团覆盖全国的物流仓储服务体系，为终端客户及国内外知名品牌厂商提供产品管理、医疗管理和流通管理服务等综合运营服务。</t>
    </r>
  </si>
  <si>
    <t xml:space="preserve">人事行政专员</t>
  </si>
  <si>
    <t xml:space="preserve">人力资源、工商管理等相关专业</t>
  </si>
  <si>
    <t xml:space="preserve">本科以上学历、取得相应学位，学习能力强，热情开朗，兴趣广泛，应、往届毕业生均可</t>
  </si>
  <si>
    <t xml:space="preserve">带薪年休假
年终奖金
法定社保
年度旅游
健康体检
防暑降温
节日福利
生日福利
家属福利
国药培训体系</t>
  </si>
  <si>
    <t xml:space="preserve">行政助理</t>
  </si>
  <si>
    <t xml:space="preserve">工商管理、汉语言文学等相关专业</t>
  </si>
  <si>
    <t xml:space="preserve">企宣专员</t>
  </si>
  <si>
    <t xml:space="preserve">广播电视学、汉语言文学等相关专业</t>
  </si>
  <si>
    <t xml:space="preserve">销售助理</t>
  </si>
  <si>
    <t xml:space="preserve">市场营销、医疗相关专业</t>
  </si>
  <si>
    <t xml:space="preserve">销售内勤</t>
  </si>
  <si>
    <t xml:space="preserve">电子商务专员</t>
  </si>
  <si>
    <t xml:space="preserve">电子商务、网络工程等相关专业</t>
  </si>
  <si>
    <t xml:space="preserve">会计员</t>
  </si>
  <si>
    <t xml:space="preserve">会计学、财务管理等相关专业</t>
  </si>
  <si>
    <t xml:space="preserve">四川久大制盐有限责任公司</t>
  </si>
  <si>
    <t xml:space="preserve">自贡市轻工业设计研究院有限责任公司</t>
  </si>
  <si>
    <t xml:space="preserve">企业</t>
  </si>
  <si>
    <t xml:space="preserve">轻纺业</t>
  </si>
  <si>
    <r>
      <rPr>
        <sz val="10"/>
        <rFont val="Noto Sans"/>
        <family val="2"/>
      </rPr>
      <t xml:space="preserve">自贡市自流井汇东九鼎大厦</t>
    </r>
    <r>
      <rPr>
        <sz val="10"/>
        <rFont val="宋体"/>
        <family val="0"/>
        <charset val="134"/>
      </rPr>
      <t xml:space="preserve">14</t>
    </r>
    <r>
      <rPr>
        <sz val="10"/>
        <rFont val="Noto Sans"/>
        <family val="2"/>
      </rPr>
      <t xml:space="preserve">楼</t>
    </r>
  </si>
  <si>
    <t xml:space="preserve">www.zgli.com</t>
  </si>
  <si>
    <r>
      <rPr>
        <sz val="10"/>
        <rFont val="Noto Sans"/>
        <family val="2"/>
      </rPr>
      <t xml:space="preserve">刘毅、处长、</t>
    </r>
    <r>
      <rPr>
        <sz val="10"/>
        <rFont val="宋体"/>
        <family val="0"/>
        <charset val="134"/>
      </rPr>
      <t xml:space="preserve">8104766</t>
    </r>
    <r>
      <rPr>
        <sz val="10"/>
        <rFont val="Noto Sans"/>
        <family val="2"/>
      </rPr>
      <t xml:space="preserve">、</t>
    </r>
    <r>
      <rPr>
        <sz val="10"/>
        <rFont val="宋体"/>
        <family val="0"/>
        <charset val="134"/>
      </rPr>
      <t xml:space="preserve">18608139187</t>
    </r>
  </si>
  <si>
    <t xml:space="preserve"> 349385442@qq.com
</t>
  </si>
  <si>
    <r>
      <rPr>
        <sz val="10"/>
        <rFont val="Noto Sans"/>
        <family val="2"/>
      </rPr>
      <t xml:space="preserve">自贡市轻工业设计研究院成立于</t>
    </r>
    <r>
      <rPr>
        <sz val="10"/>
        <rFont val="宋体"/>
        <family val="0"/>
        <charset val="134"/>
      </rPr>
      <t xml:space="preserve">1953</t>
    </r>
    <r>
      <rPr>
        <sz val="10"/>
        <rFont val="Noto Sans"/>
        <family val="2"/>
      </rPr>
      <t xml:space="preserve">年，是集勘察设计、环保设计、科研研究、科技信息、质量检测、中间实验、工程总包为一体的综合性甲级设计研究院，系国家轻工部属院。</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自贡市轻工业设计研究院由事业单位整体转制为科技企业，现有各类专业科技人员</t>
    </r>
    <r>
      <rPr>
        <sz val="10"/>
        <rFont val="宋体"/>
        <family val="0"/>
        <charset val="134"/>
      </rPr>
      <t xml:space="preserve">120</t>
    </r>
    <r>
      <rPr>
        <sz val="10"/>
        <rFont val="Noto Sans"/>
        <family val="2"/>
      </rPr>
      <t xml:space="preserve">多人，其中享受国家级政府津贴专家</t>
    </r>
    <r>
      <rPr>
        <sz val="10"/>
        <rFont val="宋体"/>
        <family val="0"/>
        <charset val="134"/>
      </rPr>
      <t xml:space="preserve">7</t>
    </r>
    <r>
      <rPr>
        <sz val="10"/>
        <rFont val="Noto Sans"/>
        <family val="2"/>
      </rPr>
      <t xml:space="preserve">人，教授级高工</t>
    </r>
    <r>
      <rPr>
        <sz val="10"/>
        <rFont val="宋体"/>
        <family val="0"/>
        <charset val="134"/>
      </rPr>
      <t xml:space="preserve">6</t>
    </r>
    <r>
      <rPr>
        <sz val="10"/>
        <rFont val="Noto Sans"/>
        <family val="2"/>
      </rPr>
      <t xml:space="preserve">人，中高级专业技术人员</t>
    </r>
    <r>
      <rPr>
        <sz val="10"/>
        <rFont val="宋体"/>
        <family val="0"/>
        <charset val="134"/>
      </rPr>
      <t xml:space="preserve">80</t>
    </r>
    <r>
      <rPr>
        <sz val="10"/>
        <rFont val="Noto Sans"/>
        <family val="2"/>
      </rPr>
      <t xml:space="preserve">余人。我院是全国盐行业的甲级设计院，同时还是全国盐行业的“国家级企业级技术中心”，是全国盐业标准化委员会井矿盐分技术委员会和四川省制盐工程技术研究中心，拥有全国井矿盐工业信息中心和国家轻工业井矿盐质量监督检测中心（因业务发展需要，</t>
    </r>
    <r>
      <rPr>
        <sz val="10"/>
        <rFont val="宋体"/>
        <family val="0"/>
        <charset val="134"/>
      </rPr>
      <t xml:space="preserve">2011</t>
    </r>
    <r>
      <rPr>
        <sz val="10"/>
        <rFont val="Noto Sans"/>
        <family val="2"/>
      </rPr>
      <t xml:space="preserve">年在成都设立分院）。先后承担并完成了国家、省、市重点科研项目</t>
    </r>
    <r>
      <rPr>
        <sz val="10"/>
        <rFont val="宋体"/>
        <family val="0"/>
        <charset val="134"/>
      </rPr>
      <t xml:space="preserve">100</t>
    </r>
    <r>
      <rPr>
        <sz val="10"/>
        <rFont val="Noto Sans"/>
        <family val="2"/>
      </rPr>
      <t xml:space="preserve">多项，有</t>
    </r>
    <r>
      <rPr>
        <sz val="10"/>
        <rFont val="宋体"/>
        <family val="0"/>
        <charset val="134"/>
      </rPr>
      <t xml:space="preserve">40</t>
    </r>
    <r>
      <rPr>
        <sz val="10"/>
        <rFont val="Noto Sans"/>
        <family val="2"/>
      </rPr>
      <t xml:space="preserve">多项荣获了市级以上的重大科技成果奖、科技进步奖及发明奖。目前，全国有</t>
    </r>
    <r>
      <rPr>
        <sz val="10"/>
        <rFont val="宋体"/>
        <family val="0"/>
        <charset val="134"/>
      </rPr>
      <t xml:space="preserve">70%</t>
    </r>
    <r>
      <rPr>
        <sz val="10"/>
        <rFont val="Noto Sans"/>
        <family val="2"/>
      </rPr>
      <t xml:space="preserve">左右的真空制盐装置和</t>
    </r>
    <r>
      <rPr>
        <sz val="10"/>
        <rFont val="宋体"/>
        <family val="0"/>
        <charset val="134"/>
      </rPr>
      <t xml:space="preserve">90%</t>
    </r>
    <r>
      <rPr>
        <sz val="10"/>
        <rFont val="Noto Sans"/>
        <family val="2"/>
      </rPr>
      <t xml:space="preserve">以上的制硝装置为我公司设计，其设计能力和技术水平具有独树一帜的地位，为促进行业企业特别是中小企业的发展，促进我国盐及盐化工行业技术进步发挥了重要作用。面对我国经济进入“新常态”这一历史性发展机遇，轻工院公司依托传统技术优势，践行创新发展模式，把驱动创新作为企业发展的动力源，还将蒸发结晶技术应用到了煤制油、煤矿、化工、制药等领域，成功地实施了企业高含盐废水（污水）近零排放的处理工程。经营模式上，一业为主，多元开拓，新开拓的市场三大方向为环保产业高含盐废水零排放处理、新的无机盐蒸发市场、次发展中国家的盐硝项目服务；服务方式由过去单一的设计服务转为</t>
    </r>
    <r>
      <rPr>
        <sz val="10"/>
        <rFont val="宋体"/>
        <family val="0"/>
        <charset val="134"/>
      </rPr>
      <t xml:space="preserve">PM</t>
    </r>
    <r>
      <rPr>
        <sz val="10"/>
        <rFont val="Noto Sans"/>
        <family val="2"/>
      </rPr>
      <t xml:space="preserve">及</t>
    </r>
    <r>
      <rPr>
        <sz val="10"/>
        <rFont val="宋体"/>
        <family val="0"/>
        <charset val="134"/>
      </rPr>
      <t xml:space="preserve">EPC</t>
    </r>
    <r>
      <rPr>
        <sz val="10"/>
        <rFont val="Noto Sans"/>
        <family val="2"/>
      </rPr>
      <t xml:space="preserve">。现因业务发展需要，招聘相关专业技术人员。</t>
    </r>
  </si>
  <si>
    <t xml:space="preserve">电气工程及其自动化及相关专业</t>
  </si>
  <si>
    <t xml:space="preserve">1</t>
  </si>
  <si>
    <r>
      <rPr>
        <sz val="10"/>
        <rFont val="Noto Sans"/>
        <family val="2"/>
      </rPr>
      <t xml:space="preserve">本科及以上学历，具备较强的学习能力，积极进取，有创新意识和团队精神。较好的计算机水平，熟悉操作</t>
    </r>
    <r>
      <rPr>
        <sz val="10"/>
        <rFont val="宋体"/>
        <family val="0"/>
        <charset val="134"/>
      </rPr>
      <t xml:space="preserve">CAD</t>
    </r>
    <r>
      <rPr>
        <sz val="10"/>
        <rFont val="Noto Sans"/>
        <family val="2"/>
      </rPr>
      <t xml:space="preserve">等软件。</t>
    </r>
  </si>
  <si>
    <t xml:space="preserve">“五险一金”、健康体检、带薪休假、国家法定节假日（双休）、上下班交通费、生日慰问及法定福利等。</t>
  </si>
  <si>
    <r>
      <rPr>
        <sz val="10"/>
        <rFont val="Noto Sans"/>
        <family val="2"/>
      </rPr>
      <t xml:space="preserve">过程装备与控制</t>
    </r>
    <r>
      <rPr>
        <sz val="10"/>
        <rFont val="宋体"/>
        <family val="0"/>
        <charset val="134"/>
      </rPr>
      <t xml:space="preserve">/</t>
    </r>
    <r>
      <rPr>
        <sz val="10"/>
        <rFont val="Noto Sans"/>
        <family val="2"/>
      </rPr>
      <t xml:space="preserve">机械设计制造及自动化相关专业</t>
    </r>
  </si>
  <si>
    <t xml:space="preserve">2</t>
  </si>
  <si>
    <t xml:space="preserve">研发、检测分析</t>
  </si>
  <si>
    <t xml:space="preserve">应用化学、无机化工、化学工程、环境工程等相关专业</t>
  </si>
  <si>
    <t xml:space="preserve">自贡市沿滩区沿滩经济信息局</t>
  </si>
  <si>
    <t xml:space="preserve">自贡市汇丰石业有限公司 </t>
  </si>
  <si>
    <t xml:space="preserve">生产制造、销售</t>
  </si>
  <si>
    <t xml:space="preserve">自贡市沿滩区沿滩镇团结村七组</t>
  </si>
  <si>
    <t xml:space="preserve">www.schfsy.com</t>
  </si>
  <si>
    <r>
      <rPr>
        <sz val="10"/>
        <rFont val="Noto Sans"/>
        <family val="2"/>
      </rPr>
      <t xml:space="preserve">王丹</t>
    </r>
    <r>
      <rPr>
        <sz val="10"/>
        <rFont val="宋体"/>
        <family val="0"/>
        <charset val="134"/>
      </rPr>
      <t xml:space="preserve">/</t>
    </r>
    <r>
      <rPr>
        <sz val="10"/>
        <rFont val="Noto Sans"/>
        <family val="2"/>
      </rPr>
      <t xml:space="preserve">办公室主任</t>
    </r>
    <r>
      <rPr>
        <sz val="10"/>
        <rFont val="宋体"/>
        <family val="0"/>
        <charset val="134"/>
      </rPr>
      <t xml:space="preserve">/18281311611</t>
    </r>
  </si>
  <si>
    <t xml:space="preserve">13749886@qq.com</t>
  </si>
  <si>
    <r>
      <rPr>
        <sz val="10"/>
        <rFont val="Noto Sans"/>
        <family val="2"/>
      </rPr>
      <t xml:space="preserve">自贡市汇丰石业有限公司拥有汇丰砂岩公司、汇丰花岗石公司和四川鑫丰瑞建材、四川饰汇通科技有限公司等四家分、子公司，主要经营砂岩、花岗岩、大理石、石英石等石材家装、工程、进出口贸易业务、电子商务业务，是中国西南地区最大型的砂岩生产出口企业之一，川南地区唯一拥有自主进出口权的石材企业，西南地区首家拥有石材网上商城的全网营销企业，西南石材企业管理模式和质量标准引领者，川南石材精加工第一品牌。
   主要产品有荒料、板材、异型、雕刻、工艺品、文化石等。过硬的管理、优良的品质、优质的服务以及多年铸就的诚信品牌使汇丰拥有良好的市场环境，在保持国内（包括港澳台）市场稳定的同时，公司产品长期畅销韩国、日本、新加坡、意大利、欧美等国家和地区。自贡市汇丰石业有限公司从</t>
    </r>
    <r>
      <rPr>
        <sz val="10"/>
        <rFont val="宋体"/>
        <family val="0"/>
        <charset val="134"/>
      </rPr>
      <t xml:space="preserve">2010</t>
    </r>
    <r>
      <rPr>
        <sz val="10"/>
        <rFont val="Noto Sans"/>
        <family val="2"/>
      </rPr>
      <t xml:space="preserve">年成立至今销售总业绩约</t>
    </r>
    <r>
      <rPr>
        <sz val="10"/>
        <rFont val="宋体"/>
        <family val="0"/>
        <charset val="134"/>
      </rPr>
      <t xml:space="preserve">1.8</t>
    </r>
    <r>
      <rPr>
        <sz val="10"/>
        <rFont val="Noto Sans"/>
        <family val="2"/>
      </rPr>
      <t xml:space="preserve">亿人民币。其中出口约</t>
    </r>
    <r>
      <rPr>
        <sz val="10"/>
        <rFont val="宋体"/>
        <family val="0"/>
        <charset val="134"/>
      </rPr>
      <t xml:space="preserve">4000</t>
    </r>
    <r>
      <rPr>
        <sz val="10"/>
        <rFont val="Noto Sans"/>
        <family val="2"/>
      </rPr>
      <t xml:space="preserve">万人民币，网络营销业绩约占总业绩的</t>
    </r>
    <r>
      <rPr>
        <sz val="10"/>
        <rFont val="宋体"/>
        <family val="0"/>
        <charset val="134"/>
      </rPr>
      <t xml:space="preserve">60%</t>
    </r>
    <r>
      <rPr>
        <sz val="10"/>
        <rFont val="Noto Sans"/>
        <family val="2"/>
      </rPr>
      <t xml:space="preserve">。从</t>
    </r>
    <r>
      <rPr>
        <sz val="10"/>
        <rFont val="宋体"/>
        <family val="0"/>
        <charset val="134"/>
      </rPr>
      <t xml:space="preserve">2011</t>
    </r>
    <r>
      <rPr>
        <sz val="10"/>
        <rFont val="Noto Sans"/>
        <family val="2"/>
      </rPr>
      <t xml:space="preserve">年至今，企业发展迅速，每年均以超过</t>
    </r>
    <r>
      <rPr>
        <sz val="10"/>
        <rFont val="宋体"/>
        <family val="0"/>
        <charset val="134"/>
      </rPr>
      <t xml:space="preserve">50%</t>
    </r>
    <r>
      <rPr>
        <sz val="10"/>
        <rFont val="Noto Sans"/>
        <family val="2"/>
      </rPr>
      <t xml:space="preserve">的速度增长。目前也是东莞华为终端项目指定四川砂岩供应商。
</t>
    </r>
    <r>
      <rPr>
        <sz val="10"/>
        <rFont val="宋体"/>
        <family val="0"/>
        <charset val="134"/>
      </rPr>
      <t xml:space="preserve">2015</t>
    </r>
    <r>
      <rPr>
        <sz val="10"/>
        <rFont val="Noto Sans"/>
        <family val="2"/>
      </rPr>
      <t xml:space="preserve">年公司正式走入“互联网</t>
    </r>
    <r>
      <rPr>
        <sz val="10"/>
        <rFont val="宋体"/>
        <family val="0"/>
        <charset val="134"/>
      </rPr>
      <t xml:space="preserve">+”</t>
    </r>
    <r>
      <rPr>
        <sz val="10"/>
        <rFont val="Noto Sans"/>
        <family val="2"/>
      </rPr>
      <t xml:space="preserve">时代，现已成为国家“互联网</t>
    </r>
    <r>
      <rPr>
        <sz val="10"/>
        <rFont val="宋体"/>
        <family val="0"/>
        <charset val="134"/>
      </rPr>
      <t xml:space="preserve">+”</t>
    </r>
    <r>
      <rPr>
        <sz val="10"/>
        <rFont val="Noto Sans"/>
        <family val="2"/>
      </rPr>
      <t xml:space="preserve">平台全国百强牛商示范基地和自贡市传统企业转型互联网的标杆企业。同时在国家“大众创业、万众创新”和扶贫攻坚号召下，也已成为四川省返乡创业示范企业。</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成立的四川饰汇通科技有限公司，饰汇通平台是四川饰汇通科技有限公司斥资巨资打造的装饰建材新零售智慧平台。饰汇通装修建材平台率先采用</t>
    </r>
    <r>
      <rPr>
        <sz val="10"/>
        <rFont val="宋体"/>
        <family val="0"/>
        <charset val="134"/>
      </rPr>
      <t xml:space="preserve">OMO</t>
    </r>
    <r>
      <rPr>
        <sz val="10"/>
        <rFont val="Noto Sans"/>
        <family val="2"/>
      </rPr>
      <t xml:space="preserve">（线上推广、线下体验）、</t>
    </r>
    <r>
      <rPr>
        <sz val="10"/>
        <rFont val="宋体"/>
        <family val="0"/>
        <charset val="134"/>
      </rPr>
      <t xml:space="preserve">F2C</t>
    </r>
    <r>
      <rPr>
        <sz val="10"/>
        <rFont val="Noto Sans"/>
        <family val="2"/>
      </rPr>
      <t xml:space="preserve">（工厂直供消费者）模式，聚集众多一线品牌，真正为客户提供一站式购齐的轻松购物体验，同时，利用人工智能，让顾客畅享智能装修、智慧居家的超值服务，完善的售后服务和免费监理，更能体现品质保障。全体饰汇通人正以饱满的激情，围绕“诚信、透明、共享、开放、多赢”的核心价值观，最终去实现“让装修省钱、省力更省心”的企业使命。</t>
    </r>
  </si>
  <si>
    <t xml:space="preserve">外贸专员</t>
  </si>
  <si>
    <t xml:space="preserve">外贸专业</t>
  </si>
  <si>
    <r>
      <rPr>
        <sz val="10"/>
        <rFont val="宋体"/>
        <family val="0"/>
        <charset val="134"/>
      </rPr>
      <t xml:space="preserve">1</t>
    </r>
    <r>
      <rPr>
        <sz val="10"/>
        <rFont val="Noto Sans"/>
        <family val="2"/>
      </rPr>
      <t xml:space="preserve">、熟悉线下市场，熟悉市场及网络营销；
</t>
    </r>
    <r>
      <rPr>
        <sz val="10"/>
        <rFont val="宋体"/>
        <family val="0"/>
        <charset val="134"/>
      </rPr>
      <t xml:space="preserve">2</t>
    </r>
    <r>
      <rPr>
        <sz val="10"/>
        <rFont val="Noto Sans"/>
        <family val="2"/>
      </rPr>
      <t xml:space="preserve">、 对市场感觉敏锐，对新事物敏感度高，创新能力强，有良好的文字表达力；
</t>
    </r>
    <r>
      <rPr>
        <sz val="10"/>
        <rFont val="宋体"/>
        <family val="0"/>
        <charset val="134"/>
      </rPr>
      <t xml:space="preserve">3</t>
    </r>
    <r>
      <rPr>
        <sz val="10"/>
        <rFont val="Noto Sans"/>
        <family val="2"/>
      </rPr>
      <t xml:space="preserve">、工作责任心强，有良好的团队建设能力及管理能力。
</t>
    </r>
    <r>
      <rPr>
        <sz val="10"/>
        <rFont val="宋体"/>
        <family val="0"/>
        <charset val="134"/>
      </rPr>
      <t xml:space="preserve">4</t>
    </r>
    <r>
      <rPr>
        <sz val="10"/>
        <rFont val="Noto Sans"/>
        <family val="2"/>
      </rPr>
      <t xml:space="preserve">、能熟练运用各类办公软件及</t>
    </r>
    <r>
      <rPr>
        <sz val="10"/>
        <rFont val="宋体"/>
        <family val="0"/>
        <charset val="134"/>
      </rPr>
      <t xml:space="preserve">PS</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PHOTOSHOP</t>
    </r>
    <r>
      <rPr>
        <sz val="10"/>
        <rFont val="Noto Sans"/>
        <family val="2"/>
      </rPr>
      <t xml:space="preserve">等。</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提成</t>
    </r>
  </si>
  <si>
    <t xml:space="preserve">抖音（社群）运营</t>
  </si>
  <si>
    <t xml:space="preserve">网络自媒体</t>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绩效</t>
    </r>
  </si>
  <si>
    <t xml:space="preserve">市场销售类</t>
  </si>
  <si>
    <t xml:space="preserve">室内装修设计师</t>
  </si>
  <si>
    <t xml:space="preserve">室内设计</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绩效</t>
    </r>
  </si>
  <si>
    <t xml:space="preserve">文案编辑</t>
  </si>
  <si>
    <t xml:space="preserve">文旅局</t>
  </si>
  <si>
    <t xml:space="preserve">自贡中铁檀木林酒店</t>
  </si>
  <si>
    <t xml:space="preserve">国企</t>
  </si>
  <si>
    <t xml:space="preserve">住宿餐饮</t>
  </si>
  <si>
    <r>
      <rPr>
        <sz val="10"/>
        <rFont val="Noto Sans"/>
        <family val="2"/>
      </rPr>
      <t xml:space="preserve">李苏妍</t>
    </r>
    <r>
      <rPr>
        <sz val="10"/>
        <rFont val="宋体"/>
        <family val="0"/>
        <charset val="134"/>
      </rPr>
      <t xml:space="preserve">13778509251</t>
    </r>
  </si>
  <si>
    <t xml:space="preserve">897696761@qq.com</t>
  </si>
  <si>
    <r>
      <rPr>
        <sz val="10"/>
        <rFont val="Noto Sans"/>
        <family val="2"/>
      </rPr>
      <t xml:space="preserve">中铁自贡檀木林酒店，位于四川省自贡市自流井区塘坎上路</t>
    </r>
    <r>
      <rPr>
        <sz val="10"/>
        <rFont val="宋体"/>
        <family val="0"/>
        <charset val="134"/>
      </rPr>
      <t xml:space="preserve">2</t>
    </r>
    <r>
      <rPr>
        <sz val="10"/>
        <rFont val="Noto Sans"/>
        <family val="2"/>
      </rPr>
      <t xml:space="preserve">号，由中铁二局投资</t>
    </r>
    <r>
      <rPr>
        <sz val="10"/>
        <rFont val="宋体"/>
        <family val="0"/>
        <charset val="134"/>
      </rPr>
      <t xml:space="preserve">3</t>
    </r>
    <r>
      <rPr>
        <sz val="10"/>
        <rFont val="Noto Sans"/>
        <family val="2"/>
      </rPr>
      <t xml:space="preserve">亿元在原檀木林宾馆基础上改建，为自贡 五星级园林式酒店，占地面积</t>
    </r>
    <r>
      <rPr>
        <sz val="10"/>
        <rFont val="宋体"/>
        <family val="0"/>
        <charset val="134"/>
      </rPr>
      <t xml:space="preserve">83</t>
    </r>
    <r>
      <rPr>
        <sz val="10"/>
        <rFont val="Noto Sans"/>
        <family val="2"/>
      </rPr>
      <t xml:space="preserve">亩，建筑面积</t>
    </r>
    <r>
      <rPr>
        <sz val="10"/>
        <rFont val="宋体"/>
        <family val="0"/>
        <charset val="134"/>
      </rPr>
      <t xml:space="preserve">3.8</t>
    </r>
    <r>
      <rPr>
        <sz val="10"/>
        <rFont val="Noto Sans"/>
        <family val="2"/>
      </rPr>
      <t xml:space="preserve">万米。酒店是集政务、会议、商务、宴席、旅游接待为一体的园林式酒店。拥有各式豪华客房和套房</t>
    </r>
    <r>
      <rPr>
        <sz val="10"/>
        <rFont val="宋体"/>
        <family val="0"/>
        <charset val="134"/>
      </rPr>
      <t xml:space="preserve">234</t>
    </r>
    <r>
      <rPr>
        <sz val="10"/>
        <rFont val="Noto Sans"/>
        <family val="2"/>
      </rPr>
      <t xml:space="preserve">间</t>
    </r>
    <r>
      <rPr>
        <sz val="10"/>
        <rFont val="宋体"/>
        <family val="0"/>
        <charset val="134"/>
      </rPr>
      <t xml:space="preserve">/</t>
    </r>
    <r>
      <rPr>
        <sz val="10"/>
        <rFont val="Noto Sans"/>
        <family val="2"/>
      </rPr>
      <t xml:space="preserve">套风格独特、典雅别致的客房，各款风格迥异的中西餐厅，</t>
    </r>
    <r>
      <rPr>
        <sz val="10"/>
        <rFont val="宋体"/>
        <family val="0"/>
        <charset val="134"/>
      </rPr>
      <t xml:space="preserve">SPA</t>
    </r>
    <r>
      <rPr>
        <sz val="10"/>
        <rFont val="Noto Sans"/>
        <family val="2"/>
      </rPr>
      <t xml:space="preserve">水疗馆、健身房、室内游泳池一应俱全，是接待高端商务、国际会议、宴请嘉宾、亲朋聚会的首选场所。</t>
    </r>
  </si>
  <si>
    <t xml:space="preserve">前台接待</t>
  </si>
  <si>
    <t xml:space="preserve">具备一定的沟通协调能力、抗压力，适应力较强，适应倒班。</t>
  </si>
  <si>
    <r>
      <rPr>
        <sz val="10"/>
        <rFont val="宋体"/>
        <family val="0"/>
        <charset val="134"/>
      </rPr>
      <t xml:space="preserve">2000-3500</t>
    </r>
    <r>
      <rPr>
        <sz val="10"/>
        <rFont val="Noto Sans"/>
        <family val="2"/>
      </rPr>
      <t xml:space="preserve">元</t>
    </r>
    <r>
      <rPr>
        <sz val="10"/>
        <rFont val="宋体"/>
        <family val="0"/>
        <charset val="134"/>
      </rPr>
      <t xml:space="preserve">/</t>
    </r>
    <r>
      <rPr>
        <sz val="10"/>
        <rFont val="Noto Sans"/>
        <family val="2"/>
      </rPr>
      <t xml:space="preserve">月 五险一金，带薪年假，工作餐</t>
    </r>
  </si>
  <si>
    <t xml:space="preserve"> 预订总机</t>
  </si>
  <si>
    <r>
      <rPr>
        <sz val="10"/>
        <rFont val="宋体"/>
        <family val="0"/>
        <charset val="134"/>
      </rPr>
      <t xml:space="preserve">2000-3000 </t>
    </r>
    <r>
      <rPr>
        <sz val="10"/>
        <rFont val="Noto Sans"/>
        <family val="2"/>
      </rPr>
      <t xml:space="preserve">元</t>
    </r>
    <r>
      <rPr>
        <sz val="10"/>
        <rFont val="宋体"/>
        <family val="0"/>
        <charset val="134"/>
      </rPr>
      <t xml:space="preserve">/</t>
    </r>
    <r>
      <rPr>
        <sz val="10"/>
        <rFont val="Noto Sans"/>
        <family val="2"/>
      </rPr>
      <t xml:space="preserve">月五险一金，带薪年假，工作餐</t>
    </r>
  </si>
  <si>
    <t xml:space="preserve">内勤兼美工</t>
  </si>
  <si>
    <t xml:space="preserve">有一定数据统计能力，会微信公众号设计和运营</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五险一金，带薪年假，工作餐</t>
    </r>
  </si>
  <si>
    <t xml:space="preserve">人事专员</t>
  </si>
  <si>
    <t xml:space="preserve">熟练使用办公软件；了解劳动合同法及相关人事政策法规的；具备强烈的责任感，优秀的沟通能力以及严谨的逻辑思维能力。</t>
  </si>
  <si>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 五险一金，带薪年假，工作餐</t>
    </r>
  </si>
  <si>
    <t xml:space="preserve">销售经理</t>
  </si>
  <si>
    <t xml:space="preserve">具备一定的沟通协调能力、抗压力，适应力较强</t>
  </si>
  <si>
    <r>
      <rPr>
        <sz val="10"/>
        <rFont val="宋体"/>
        <family val="0"/>
        <charset val="134"/>
      </rPr>
      <t xml:space="preserve">2000-5000+</t>
    </r>
    <r>
      <rPr>
        <sz val="10"/>
        <rFont val="Noto Sans"/>
        <family val="2"/>
      </rPr>
      <t xml:space="preserve">元</t>
    </r>
    <r>
      <rPr>
        <sz val="10"/>
        <rFont val="宋体"/>
        <family val="0"/>
        <charset val="134"/>
      </rPr>
      <t xml:space="preserve">/</t>
    </r>
    <r>
      <rPr>
        <sz val="10"/>
        <rFont val="Noto Sans"/>
        <family val="2"/>
      </rPr>
      <t xml:space="preserve">月五险一金，带薪年假，工作餐</t>
    </r>
  </si>
  <si>
    <t xml:space="preserve">区县组织</t>
  </si>
  <si>
    <t xml:space="preserve">四川鑫牛重型钢构有限责任公司</t>
  </si>
  <si>
    <t xml:space="preserve">民企</t>
  </si>
  <si>
    <t xml:space="preserve">装配制造</t>
  </si>
  <si>
    <r>
      <rPr>
        <sz val="10"/>
        <rFont val="Noto Sans"/>
        <family val="2"/>
      </rPr>
      <t xml:space="preserve">沿滩工业园区汇才路</t>
    </r>
    <r>
      <rPr>
        <sz val="10"/>
        <rFont val="宋体"/>
        <family val="0"/>
        <charset val="134"/>
      </rPr>
      <t xml:space="preserve">11</t>
    </r>
    <r>
      <rPr>
        <sz val="10"/>
        <rFont val="Noto Sans"/>
        <family val="2"/>
      </rPr>
      <t xml:space="preserve">号 </t>
    </r>
    <r>
      <rPr>
        <sz val="10"/>
        <rFont val="宋体"/>
        <family val="0"/>
        <charset val="134"/>
      </rPr>
      <t xml:space="preserve">643000</t>
    </r>
  </si>
  <si>
    <t xml:space="preserve">http://www.jngg.com.cn/</t>
  </si>
  <si>
    <r>
      <rPr>
        <sz val="10"/>
        <rFont val="Noto Sans"/>
        <family val="2"/>
      </rPr>
      <t xml:space="preserve">詹道英</t>
    </r>
    <r>
      <rPr>
        <sz val="10"/>
        <rFont val="宋体"/>
        <family val="0"/>
        <charset val="134"/>
      </rPr>
      <t xml:space="preserve">/</t>
    </r>
    <r>
      <rPr>
        <sz val="10"/>
        <rFont val="Noto Sans"/>
        <family val="2"/>
      </rPr>
      <t xml:space="preserve">人事</t>
    </r>
    <r>
      <rPr>
        <sz val="10"/>
        <rFont val="宋体"/>
        <family val="0"/>
        <charset val="134"/>
      </rPr>
      <t xml:space="preserve">/17761454250/0813-3808055</t>
    </r>
  </si>
  <si>
    <t xml:space="preserve">1275572528@qq.com</t>
  </si>
  <si>
    <r>
      <rPr>
        <sz val="10"/>
        <rFont val="Noto Sans"/>
        <family val="2"/>
      </rPr>
      <t xml:space="preserve">四川鑫牛重型钢结构有限责任公司创建于中国改革开放之初</t>
    </r>
    <r>
      <rPr>
        <sz val="10"/>
        <rFont val="宋体"/>
        <family val="0"/>
        <charset val="134"/>
      </rPr>
      <t xml:space="preserve">1988</t>
    </r>
    <r>
      <rPr>
        <sz val="10"/>
        <rFont val="Noto Sans"/>
        <family val="2"/>
      </rPr>
      <t xml:space="preserve">年，
鑫牛重型钢构历经磨练技术力量雄厚，拥有中国钢结构制造一级资质，钢结构专业承包二级资质， </t>
    </r>
    <r>
      <rPr>
        <sz val="10"/>
        <rFont val="宋体"/>
        <family val="0"/>
        <charset val="134"/>
      </rPr>
      <t xml:space="preserve">30</t>
    </r>
    <r>
      <rPr>
        <sz val="10"/>
        <rFont val="Noto Sans"/>
        <family val="2"/>
      </rPr>
      <t xml:space="preserve">余年来专注于钢结构产品的设计、制造、安装及相关配套服务，产品线覆盖桥梁钢结构、建筑钢结构、机械式立体停车设备、</t>
    </r>
    <r>
      <rPr>
        <sz val="10"/>
        <rFont val="宋体"/>
        <family val="0"/>
        <charset val="134"/>
      </rPr>
      <t xml:space="preserve">1000MW</t>
    </r>
    <r>
      <rPr>
        <sz val="10"/>
        <rFont val="Noto Sans"/>
        <family val="2"/>
      </rPr>
      <t xml:space="preserve">级电站锅炉钢结构及相关配套设备，是中国川南及云贵地区唯一有能力生产大型火电机组锅炉主钢结构的企业。 
鑫牛重型钢构生产基地</t>
    </r>
    <r>
      <rPr>
        <sz val="10"/>
        <rFont val="宋体"/>
        <family val="0"/>
        <charset val="134"/>
      </rPr>
      <t xml:space="preserve">80000</t>
    </r>
    <r>
      <rPr>
        <sz val="10"/>
        <rFont val="Noto Sans"/>
        <family val="2"/>
      </rPr>
      <t xml:space="preserve">余平米，主厂房面积</t>
    </r>
    <r>
      <rPr>
        <sz val="10"/>
        <rFont val="宋体"/>
        <family val="0"/>
        <charset val="134"/>
      </rPr>
      <t xml:space="preserve">60000</t>
    </r>
    <r>
      <rPr>
        <sz val="10"/>
        <rFont val="Noto Sans"/>
        <family val="2"/>
      </rPr>
      <t xml:space="preserve">余平米，配备世界一流的年产能</t>
    </r>
    <r>
      <rPr>
        <sz val="10"/>
        <rFont val="宋体"/>
        <family val="0"/>
        <charset val="134"/>
      </rPr>
      <t xml:space="preserve">8</t>
    </r>
    <r>
      <rPr>
        <sz val="10"/>
        <rFont val="Noto Sans"/>
        <family val="2"/>
      </rPr>
      <t xml:space="preserve">万吨重</t>
    </r>
    <r>
      <rPr>
        <sz val="10"/>
        <rFont val="宋体"/>
        <family val="0"/>
        <charset val="134"/>
      </rPr>
      <t xml:space="preserve">/</t>
    </r>
    <r>
      <rPr>
        <sz val="10"/>
        <rFont val="Noto Sans"/>
        <family val="2"/>
      </rPr>
      <t xml:space="preserve">轻钢构件生产线，小件配套加工机组；拥有</t>
    </r>
    <r>
      <rPr>
        <sz val="10"/>
        <rFont val="宋体"/>
        <family val="0"/>
        <charset val="134"/>
      </rPr>
      <t xml:space="preserve">13.5</t>
    </r>
    <r>
      <rPr>
        <sz val="10"/>
        <rFont val="Noto Sans"/>
        <family val="2"/>
      </rPr>
      <t xml:space="preserve">米高轨双梁双钩重型行车，大型构件单件起吊能力</t>
    </r>
    <r>
      <rPr>
        <sz val="10"/>
        <rFont val="宋体"/>
        <family val="0"/>
        <charset val="134"/>
      </rPr>
      <t xml:space="preserve">182</t>
    </r>
    <r>
      <rPr>
        <sz val="10"/>
        <rFont val="Noto Sans"/>
        <family val="2"/>
      </rPr>
      <t xml:space="preserve">吨，并按世界行业标准配备产前、产中、产后检测设备。 
鑫牛重型钢构已通过</t>
    </r>
    <r>
      <rPr>
        <sz val="10"/>
        <rFont val="宋体"/>
        <family val="0"/>
        <charset val="134"/>
      </rPr>
      <t xml:space="preserve">GB/T 19001-2016/ISO 9001:2015</t>
    </r>
    <r>
      <rPr>
        <sz val="10"/>
        <rFont val="Noto Sans"/>
        <family val="2"/>
      </rPr>
      <t xml:space="preserve">质量管理体系认证、</t>
    </r>
    <r>
      <rPr>
        <sz val="10"/>
        <rFont val="宋体"/>
        <family val="0"/>
        <charset val="134"/>
      </rPr>
      <t xml:space="preserve">GB/T24001-2016/ISO 14001:2015</t>
    </r>
    <r>
      <rPr>
        <sz val="10"/>
        <rFont val="Noto Sans"/>
        <family val="2"/>
      </rPr>
      <t xml:space="preserve">环境管理体系认证、</t>
    </r>
    <r>
      <rPr>
        <sz val="10"/>
        <rFont val="宋体"/>
        <family val="0"/>
        <charset val="134"/>
      </rPr>
      <t xml:space="preserve">GB/T28001-2011/OHSAS 18001:2007</t>
    </r>
    <r>
      <rPr>
        <sz val="10"/>
        <rFont val="Noto Sans"/>
        <family val="2"/>
      </rPr>
      <t xml:space="preserve">职业健康安全管理体系等认证，进而大大提升了公司的综合、科学的管理水平。 
</t>
    </r>
  </si>
  <si>
    <t xml:space="preserve">储备干部</t>
  </si>
  <si>
    <r>
      <rPr>
        <sz val="10"/>
        <rFont val="宋体"/>
        <family val="0"/>
        <charset val="134"/>
      </rPr>
      <t xml:space="preserve">1.</t>
    </r>
    <r>
      <rPr>
        <sz val="10"/>
        <rFont val="Noto Sans"/>
        <family val="2"/>
      </rPr>
      <t xml:space="preserve">大专以上学历，专业不限，性别不限         </t>
    </r>
    <r>
      <rPr>
        <sz val="10"/>
        <rFont val="宋体"/>
        <family val="0"/>
        <charset val="134"/>
      </rPr>
      <t xml:space="preserve">2. </t>
    </r>
    <r>
      <rPr>
        <sz val="10"/>
        <rFont val="Noto Sans"/>
        <family val="2"/>
      </rPr>
      <t xml:space="preserve">较强的团队管理和沟通协调能力，承压力强，勇于挑战高薪
</t>
    </r>
    <r>
      <rPr>
        <sz val="10"/>
        <rFont val="宋体"/>
        <family val="0"/>
        <charset val="134"/>
      </rPr>
      <t xml:space="preserve">3.</t>
    </r>
    <r>
      <rPr>
        <sz val="10"/>
        <rFont val="Noto Sans"/>
        <family val="2"/>
      </rPr>
      <t xml:space="preserve">根据个人能力、意愿，匹配相应岗位。</t>
    </r>
  </si>
  <si>
    <r>
      <rPr>
        <sz val="10"/>
        <rFont val="Noto Sans"/>
        <family val="2"/>
      </rPr>
      <t xml:space="preserve">福利：</t>
    </r>
    <r>
      <rPr>
        <sz val="10"/>
        <rFont val="宋体"/>
        <family val="0"/>
        <charset val="134"/>
      </rPr>
      <t xml:space="preserve">1.</t>
    </r>
    <r>
      <rPr>
        <sz val="10"/>
        <rFont val="Noto Sans"/>
        <family val="2"/>
      </rPr>
      <t xml:space="preserve">五险</t>
    </r>
    <r>
      <rPr>
        <sz val="10"/>
        <rFont val="宋体"/>
        <family val="0"/>
        <charset val="134"/>
      </rPr>
      <t xml:space="preserve">+</t>
    </r>
    <r>
      <rPr>
        <sz val="10"/>
        <rFont val="Noto Sans"/>
        <family val="2"/>
      </rPr>
      <t xml:space="preserve">意外险               </t>
    </r>
    <r>
      <rPr>
        <sz val="10"/>
        <rFont val="宋体"/>
        <family val="0"/>
        <charset val="134"/>
      </rPr>
      <t xml:space="preserve">2.</t>
    </r>
    <r>
      <rPr>
        <sz val="10"/>
        <rFont val="Noto Sans"/>
        <family val="2"/>
      </rPr>
      <t xml:space="preserve">厂车接送       </t>
    </r>
    <r>
      <rPr>
        <sz val="10"/>
        <rFont val="宋体"/>
        <family val="0"/>
        <charset val="134"/>
      </rPr>
      <t xml:space="preserve">3.</t>
    </r>
    <r>
      <rPr>
        <sz val="10"/>
        <rFont val="Noto Sans"/>
        <family val="2"/>
      </rPr>
      <t xml:space="preserve">节假日福利     待遇：面议     </t>
    </r>
  </si>
  <si>
    <t xml:space="preserve">工艺设计师</t>
  </si>
  <si>
    <t xml:space="preserve">机械类及其相关专业</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能熟练使用</t>
    </r>
    <r>
      <rPr>
        <sz val="10"/>
        <rFont val="宋体"/>
        <family val="0"/>
        <charset val="134"/>
      </rPr>
      <t xml:space="preserve">Office</t>
    </r>
    <r>
      <rPr>
        <sz val="10"/>
        <rFont val="Noto Sans"/>
        <family val="2"/>
      </rPr>
      <t xml:space="preserve">、 </t>
    </r>
    <r>
      <rPr>
        <sz val="10"/>
        <rFont val="宋体"/>
        <family val="0"/>
        <charset val="134"/>
      </rPr>
      <t xml:space="preserve">AutoCAD</t>
    </r>
    <r>
      <rPr>
        <sz val="10"/>
        <rFont val="Noto Sans"/>
        <family val="2"/>
      </rPr>
      <t xml:space="preserve">、 </t>
    </r>
    <r>
      <rPr>
        <sz val="10"/>
        <rFont val="宋体"/>
        <family val="0"/>
        <charset val="134"/>
      </rPr>
      <t xml:space="preserve">CAXA</t>
    </r>
    <r>
      <rPr>
        <sz val="10"/>
        <rFont val="Noto Sans"/>
        <family val="2"/>
      </rPr>
      <t xml:space="preserve">等绘图软件；                      </t>
    </r>
    <r>
      <rPr>
        <sz val="10"/>
        <rFont val="宋体"/>
        <family val="0"/>
        <charset val="134"/>
      </rPr>
      <t xml:space="preserve">3.</t>
    </r>
    <r>
      <rPr>
        <sz val="10"/>
        <rFont val="Noto Sans"/>
        <family val="2"/>
      </rPr>
      <t xml:space="preserve">有一定的机械工艺基础、钢结构行业相关工作经验优先录取。</t>
    </r>
  </si>
  <si>
    <r>
      <rPr>
        <sz val="10"/>
        <rFont val="Noto Sans"/>
        <family val="2"/>
      </rPr>
      <t xml:space="preserve">福利：</t>
    </r>
    <r>
      <rPr>
        <sz val="10"/>
        <rFont val="宋体"/>
        <family val="0"/>
        <charset val="134"/>
      </rPr>
      <t xml:space="preserve">1.</t>
    </r>
    <r>
      <rPr>
        <sz val="10"/>
        <rFont val="Noto Sans"/>
        <family val="2"/>
      </rPr>
      <t xml:space="preserve">五险</t>
    </r>
    <r>
      <rPr>
        <sz val="10"/>
        <rFont val="宋体"/>
        <family val="0"/>
        <charset val="134"/>
      </rPr>
      <t xml:space="preserve">+</t>
    </r>
    <r>
      <rPr>
        <sz val="10"/>
        <rFont val="Noto Sans"/>
        <family val="2"/>
      </rPr>
      <t xml:space="preserve">意外险               </t>
    </r>
    <r>
      <rPr>
        <sz val="10"/>
        <rFont val="宋体"/>
        <family val="0"/>
        <charset val="134"/>
      </rPr>
      <t xml:space="preserve">2.</t>
    </r>
    <r>
      <rPr>
        <sz val="10"/>
        <rFont val="Noto Sans"/>
        <family val="2"/>
      </rPr>
      <t xml:space="preserve">厂车接送       </t>
    </r>
    <r>
      <rPr>
        <sz val="10"/>
        <rFont val="宋体"/>
        <family val="0"/>
        <charset val="134"/>
      </rPr>
      <t xml:space="preserve">3.</t>
    </r>
    <r>
      <rPr>
        <sz val="10"/>
        <rFont val="Noto Sans"/>
        <family val="2"/>
      </rPr>
      <t xml:space="preserve">节假日福利     待遇：面议</t>
    </r>
  </si>
  <si>
    <t xml:space="preserve">行政内勤</t>
  </si>
  <si>
    <r>
      <rPr>
        <sz val="10"/>
        <rFont val="宋体"/>
        <family val="0"/>
        <charset val="134"/>
      </rPr>
      <t xml:space="preserve">1.</t>
    </r>
    <r>
      <rPr>
        <sz val="10"/>
        <rFont val="Noto Sans"/>
        <family val="2"/>
      </rPr>
      <t xml:space="preserve">大专及以上学历，有一定的社会实践经历，专业不限                           </t>
    </r>
    <r>
      <rPr>
        <sz val="10"/>
        <rFont val="宋体"/>
        <family val="0"/>
        <charset val="134"/>
      </rPr>
      <t xml:space="preserve">2. </t>
    </r>
    <r>
      <rPr>
        <sz val="10"/>
        <rFont val="Noto Sans"/>
        <family val="2"/>
      </rPr>
      <t xml:space="preserve">计算机运用熟练（文字表格编辑），有一定财务知识者优先考虑；  </t>
    </r>
    <r>
      <rPr>
        <sz val="10"/>
        <rFont val="宋体"/>
        <family val="0"/>
        <charset val="134"/>
      </rPr>
      <t xml:space="preserve">3</t>
    </r>
    <r>
      <rPr>
        <sz val="10"/>
        <rFont val="Noto Sans"/>
        <family val="2"/>
      </rPr>
      <t xml:space="preserve">、良好的语言表达及较强的沟通能力，工作认真细致，积极进取，善于学习与创新。   </t>
    </r>
  </si>
  <si>
    <r>
      <rPr>
        <sz val="10"/>
        <rFont val="Noto Sans"/>
        <family val="2"/>
      </rPr>
      <t xml:space="preserve">福利：</t>
    </r>
    <r>
      <rPr>
        <sz val="10"/>
        <rFont val="宋体"/>
        <family val="0"/>
        <charset val="134"/>
      </rPr>
      <t xml:space="preserve">1.</t>
    </r>
    <r>
      <rPr>
        <sz val="10"/>
        <rFont val="Noto Sans"/>
        <family val="2"/>
      </rPr>
      <t xml:space="preserve">五险</t>
    </r>
    <r>
      <rPr>
        <sz val="10"/>
        <rFont val="宋体"/>
        <family val="0"/>
        <charset val="134"/>
      </rPr>
      <t xml:space="preserve">+</t>
    </r>
    <r>
      <rPr>
        <sz val="10"/>
        <rFont val="Noto Sans"/>
        <family val="2"/>
      </rPr>
      <t xml:space="preserve">意外险               </t>
    </r>
    <r>
      <rPr>
        <sz val="10"/>
        <rFont val="宋体"/>
        <family val="0"/>
        <charset val="134"/>
      </rPr>
      <t xml:space="preserve">2.</t>
    </r>
    <r>
      <rPr>
        <sz val="10"/>
        <rFont val="Noto Sans"/>
        <family val="2"/>
      </rPr>
      <t xml:space="preserve">厂车接送       </t>
    </r>
    <r>
      <rPr>
        <sz val="10"/>
        <rFont val="宋体"/>
        <family val="0"/>
        <charset val="134"/>
      </rPr>
      <t xml:space="preserve">3.</t>
    </r>
    <r>
      <rPr>
        <sz val="10"/>
        <rFont val="Noto Sans"/>
        <family val="2"/>
      </rPr>
      <t xml:space="preserve">节假日福利         待遇：面议</t>
    </r>
  </si>
  <si>
    <t xml:space="preserve">新华保险四川分对分公司</t>
  </si>
  <si>
    <t xml:space="preserve">新华保险自贡中支</t>
  </si>
  <si>
    <t xml:space="preserve">股份制</t>
  </si>
  <si>
    <t xml:space="preserve">金融</t>
  </si>
  <si>
    <r>
      <rPr>
        <sz val="10"/>
        <rFont val="Noto Sans"/>
        <family val="2"/>
      </rPr>
      <t xml:space="preserve">四川省自贡市汇东丹桂大街</t>
    </r>
    <r>
      <rPr>
        <sz val="10"/>
        <rFont val="宋体"/>
        <family val="0"/>
        <charset val="134"/>
      </rPr>
      <t xml:space="preserve">439</t>
    </r>
    <r>
      <rPr>
        <sz val="10"/>
        <rFont val="Noto Sans"/>
        <family val="2"/>
      </rPr>
      <t xml:space="preserve">号附</t>
    </r>
    <r>
      <rPr>
        <sz val="10"/>
        <rFont val="宋体"/>
        <family val="0"/>
        <charset val="134"/>
      </rPr>
      <t xml:space="preserve">8</t>
    </r>
    <r>
      <rPr>
        <sz val="10"/>
        <rFont val="Noto Sans"/>
        <family val="2"/>
      </rPr>
      <t xml:space="preserve">号</t>
    </r>
    <r>
      <rPr>
        <sz val="10"/>
        <rFont val="宋体"/>
        <family val="0"/>
        <charset val="134"/>
      </rPr>
      <t xml:space="preserve">643000</t>
    </r>
  </si>
  <si>
    <r>
      <rPr>
        <sz val="10"/>
        <rFont val="Noto Sans"/>
        <family val="2"/>
      </rPr>
      <t xml:space="preserve">张亚非
综合行政部负责人
</t>
    </r>
    <r>
      <rPr>
        <sz val="10"/>
        <rFont val="宋体"/>
        <family val="0"/>
        <charset val="134"/>
      </rPr>
      <t xml:space="preserve">0813-8110788
</t>
    </r>
  </si>
  <si>
    <t xml:space="preserve">zhangyfzg@newchinalife.com</t>
  </si>
  <si>
    <r>
      <rPr>
        <sz val="10"/>
        <rFont val="Noto Sans"/>
        <family val="2"/>
      </rPr>
      <t xml:space="preserve">新华人寿保险股份有限公司（以下简称“新华保险”或“公司”）成立于</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总部位于北京市，是一家全国性的大型寿险企业，目前拥有新华资产管理股份有限公司、新华家园养老企业管理（北京）有限公司和新华卓越健康投资管理有限公司等子公司。</t>
    </r>
    <r>
      <rPr>
        <sz val="10"/>
        <rFont val="宋体"/>
        <family val="0"/>
        <charset val="134"/>
      </rPr>
      <t xml:space="preserve">2011</t>
    </r>
    <r>
      <rPr>
        <sz val="10"/>
        <rFont val="Noto Sans"/>
        <family val="2"/>
      </rPr>
      <t xml:space="preserve">年，新华保险在香港联合交易所和上海证券交易所同步上市，</t>
    </r>
    <r>
      <rPr>
        <sz val="10"/>
        <rFont val="宋体"/>
        <family val="0"/>
        <charset val="134"/>
      </rPr>
      <t xml:space="preserve">A</t>
    </r>
    <r>
      <rPr>
        <sz val="10"/>
        <rFont val="Noto Sans"/>
        <family val="2"/>
      </rPr>
      <t xml:space="preserve">股代码为</t>
    </r>
    <r>
      <rPr>
        <sz val="10"/>
        <rFont val="宋体"/>
        <family val="0"/>
        <charset val="134"/>
      </rPr>
      <t xml:space="preserve">601336</t>
    </r>
    <r>
      <rPr>
        <sz val="10"/>
        <rFont val="Noto Sans"/>
        <family val="2"/>
      </rPr>
      <t xml:space="preserve">，</t>
    </r>
    <r>
      <rPr>
        <sz val="10"/>
        <rFont val="宋体"/>
        <family val="0"/>
        <charset val="134"/>
      </rPr>
      <t xml:space="preserve">H</t>
    </r>
    <r>
      <rPr>
        <sz val="10"/>
        <rFont val="Noto Sans"/>
        <family val="2"/>
      </rPr>
      <t xml:space="preserve">股代码为</t>
    </r>
    <r>
      <rPr>
        <sz val="10"/>
        <rFont val="宋体"/>
        <family val="0"/>
        <charset val="134"/>
      </rPr>
      <t xml:space="preserve">1336</t>
    </r>
    <r>
      <rPr>
        <sz val="10"/>
        <rFont val="Noto Sans"/>
        <family val="2"/>
      </rPr>
      <t xml:space="preserve">。
公司拥有良好的股权结构，主要股东包括中央汇金投资有限责任公司、中国宝武钢铁集团有限公司等大型企业。公司总资产规模超人民币</t>
    </r>
    <r>
      <rPr>
        <sz val="10"/>
        <rFont val="宋体"/>
        <family val="0"/>
        <charset val="134"/>
      </rPr>
      <t xml:space="preserve">7339.29</t>
    </r>
    <r>
      <rPr>
        <sz val="10"/>
        <rFont val="Noto Sans"/>
        <family val="2"/>
      </rPr>
      <t xml:space="preserve">亿元，连续多年入选《福布期》世界</t>
    </r>
    <r>
      <rPr>
        <sz val="10"/>
        <rFont val="宋体"/>
        <family val="0"/>
        <charset val="134"/>
      </rPr>
      <t xml:space="preserve">500</t>
    </r>
    <r>
      <rPr>
        <sz val="10"/>
        <rFont val="Noto Sans"/>
        <family val="2"/>
      </rPr>
      <t xml:space="preserve">强企业榜单，《财富》中国</t>
    </r>
    <r>
      <rPr>
        <sz val="10"/>
        <rFont val="宋体"/>
        <family val="0"/>
        <charset val="134"/>
      </rPr>
      <t xml:space="preserve">500</t>
    </r>
    <r>
      <rPr>
        <sz val="10"/>
        <rFont val="Noto Sans"/>
        <family val="2"/>
      </rPr>
      <t xml:space="preserve">强第</t>
    </r>
    <r>
      <rPr>
        <sz val="10"/>
        <rFont val="宋体"/>
        <family val="0"/>
        <charset val="134"/>
      </rPr>
      <t xml:space="preserve">60</t>
    </r>
    <r>
      <rPr>
        <sz val="10"/>
        <rFont val="Noto Sans"/>
        <family val="2"/>
      </rPr>
      <t xml:space="preserve">位。共设立</t>
    </r>
    <r>
      <rPr>
        <sz val="10"/>
        <rFont val="宋体"/>
        <family val="0"/>
        <charset val="134"/>
      </rPr>
      <t xml:space="preserve">1767</t>
    </r>
    <r>
      <rPr>
        <sz val="10"/>
        <rFont val="Noto Sans"/>
        <family val="2"/>
      </rPr>
      <t xml:space="preserve">家分支机构，已建立覆盖全国的销售网络，以全方位寿险为核实，向养老、健康产业领域延伸，包括资产管理、养老保险、健康管理、电子商务、养老服务等子公司。
新华保险致力于建立“统一规范，科学高效，绩效导向，共创共赢”的人力资源管理体系，营造“公平、公正、公开”的用人文化。</t>
    </r>
  </si>
  <si>
    <t xml:space="preserve">组训岗</t>
  </si>
  <si>
    <t xml:space="preserve">保险、汉语言文学等专业</t>
  </si>
  <si>
    <r>
      <rPr>
        <sz val="10"/>
        <rFont val="宋体"/>
        <family val="0"/>
        <charset val="134"/>
      </rPr>
      <t xml:space="preserve">1.</t>
    </r>
    <r>
      <rPr>
        <sz val="10"/>
        <rFont val="Noto Sans"/>
        <family val="2"/>
      </rPr>
      <t xml:space="preserve">本科以上学历，金融保险、市场营销等专业；</t>
    </r>
    <r>
      <rPr>
        <sz val="10"/>
        <rFont val="宋体"/>
        <family val="0"/>
        <charset val="134"/>
      </rPr>
      <t xml:space="preserve">2.</t>
    </r>
    <r>
      <rPr>
        <sz val="10"/>
        <rFont val="Noto Sans"/>
        <family val="2"/>
      </rPr>
      <t xml:space="preserve">具有良好的语言表达、沟通、组织协调、推动能力，具备创造性和开拓性思维，良好的职业操守和职业道德，能承受工作压力；</t>
    </r>
    <r>
      <rPr>
        <sz val="10"/>
        <rFont val="宋体"/>
        <family val="0"/>
        <charset val="134"/>
      </rPr>
      <t xml:space="preserve">3.</t>
    </r>
    <r>
      <rPr>
        <sz val="10"/>
        <rFont val="Noto Sans"/>
        <family val="2"/>
      </rPr>
      <t xml:space="preserve">熟练操作办公软件。</t>
    </r>
  </si>
  <si>
    <r>
      <rPr>
        <sz val="10"/>
        <rFont val="宋体"/>
        <family val="0"/>
        <charset val="134"/>
      </rPr>
      <t xml:space="preserve">1.</t>
    </r>
    <r>
      <rPr>
        <sz val="10"/>
        <rFont val="Noto Sans"/>
        <family val="2"/>
      </rPr>
      <t xml:space="preserve">基本工资</t>
    </r>
    <r>
      <rPr>
        <sz val="10"/>
        <rFont val="宋体"/>
        <family val="0"/>
        <charset val="134"/>
      </rPr>
      <t xml:space="preserve">+</t>
    </r>
    <r>
      <rPr>
        <sz val="10"/>
        <rFont val="Noto Sans"/>
        <family val="2"/>
      </rPr>
      <t xml:space="preserve">误餐补助</t>
    </r>
    <r>
      <rPr>
        <sz val="10"/>
        <rFont val="宋体"/>
        <family val="0"/>
        <charset val="134"/>
      </rPr>
      <t xml:space="preserve">+</t>
    </r>
    <r>
      <rPr>
        <sz val="10"/>
        <rFont val="Noto Sans"/>
        <family val="2"/>
      </rPr>
      <t xml:space="preserve">绩效工资</t>
    </r>
    <r>
      <rPr>
        <sz val="10"/>
        <rFont val="宋体"/>
        <family val="0"/>
        <charset val="134"/>
      </rPr>
      <t xml:space="preserve">+</t>
    </r>
    <r>
      <rPr>
        <sz val="10"/>
        <rFont val="Noto Sans"/>
        <family val="2"/>
      </rPr>
      <t xml:space="preserve">七险二金（五险一金</t>
    </r>
    <r>
      <rPr>
        <sz val="10"/>
        <rFont val="宋体"/>
        <family val="0"/>
        <charset val="134"/>
      </rPr>
      <t xml:space="preserve">+</t>
    </r>
    <r>
      <rPr>
        <sz val="10"/>
        <rFont val="Noto Sans"/>
        <family val="2"/>
      </rPr>
      <t xml:space="preserve">补充医疗</t>
    </r>
    <r>
      <rPr>
        <sz val="10"/>
        <rFont val="宋体"/>
        <family val="0"/>
        <charset val="134"/>
      </rPr>
      <t xml:space="preserve">+</t>
    </r>
    <r>
      <rPr>
        <sz val="10"/>
        <rFont val="Noto Sans"/>
        <family val="2"/>
      </rPr>
      <t xml:space="preserve">员工综合福利</t>
    </r>
    <r>
      <rPr>
        <sz val="10"/>
        <rFont val="宋体"/>
        <family val="0"/>
        <charset val="134"/>
      </rPr>
      <t xml:space="preserve">+</t>
    </r>
    <r>
      <rPr>
        <sz val="10"/>
        <rFont val="Noto Sans"/>
        <family val="2"/>
      </rPr>
      <t xml:space="preserve">企业年金）</t>
    </r>
    <r>
      <rPr>
        <sz val="10"/>
        <rFont val="宋体"/>
        <family val="0"/>
        <charset val="134"/>
      </rPr>
      <t xml:space="preserve">+</t>
    </r>
    <r>
      <rPr>
        <sz val="10"/>
        <rFont val="Noto Sans"/>
        <family val="2"/>
      </rPr>
      <t xml:space="preserve">年度体检</t>
    </r>
    <r>
      <rPr>
        <sz val="10"/>
        <rFont val="宋体"/>
        <family val="0"/>
        <charset val="134"/>
      </rPr>
      <t xml:space="preserve">+</t>
    </r>
    <r>
      <rPr>
        <sz val="10"/>
        <rFont val="Noto Sans"/>
        <family val="2"/>
      </rPr>
      <t xml:space="preserve">防暑降温费</t>
    </r>
    <r>
      <rPr>
        <sz val="10"/>
        <rFont val="宋体"/>
        <family val="0"/>
        <charset val="134"/>
      </rPr>
      <t xml:space="preserve">+</t>
    </r>
    <r>
      <rPr>
        <sz val="10"/>
        <rFont val="Noto Sans"/>
        <family val="2"/>
      </rPr>
      <t xml:space="preserve">烤火费</t>
    </r>
    <r>
      <rPr>
        <sz val="10"/>
        <rFont val="宋体"/>
        <family val="0"/>
        <charset val="134"/>
      </rPr>
      <t xml:space="preserve">+</t>
    </r>
    <r>
      <rPr>
        <sz val="10"/>
        <rFont val="Noto Sans"/>
        <family val="2"/>
      </rPr>
      <t xml:space="preserve">工作服</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福利假
</t>
    </r>
    <r>
      <rPr>
        <sz val="10"/>
        <rFont val="宋体"/>
        <family val="0"/>
        <charset val="134"/>
      </rPr>
      <t xml:space="preserve">2.</t>
    </r>
    <r>
      <rPr>
        <sz val="10"/>
        <rFont val="Noto Sans"/>
        <family val="2"/>
      </rPr>
      <t xml:space="preserve">工会慰问：生日慰问、员工及家属伤病慰问、节日团康活动、过节慰问</t>
    </r>
  </si>
  <si>
    <t xml:space="preserve">新人培训岗</t>
  </si>
  <si>
    <t xml:space="preserve">市教育体育局</t>
  </si>
  <si>
    <t xml:space="preserve">  四川科迪城青少年教育咨询有限公司  </t>
  </si>
  <si>
    <t xml:space="preserve">其他有限责任公司</t>
  </si>
  <si>
    <r>
      <rPr>
        <sz val="10"/>
        <rFont val="Noto Sans"/>
        <family val="2"/>
      </rPr>
      <t xml:space="preserve">自贡市自流井区翰林尚舒房小区二号门下行</t>
    </r>
    <r>
      <rPr>
        <sz val="10"/>
        <rFont val="宋体"/>
        <family val="0"/>
        <charset val="134"/>
      </rPr>
      <t xml:space="preserve">100</t>
    </r>
    <r>
      <rPr>
        <sz val="10"/>
        <rFont val="Noto Sans"/>
        <family val="2"/>
      </rPr>
      <t xml:space="preserve">米。邮编：</t>
    </r>
    <r>
      <rPr>
        <sz val="10"/>
        <rFont val="宋体"/>
        <family val="0"/>
        <charset val="134"/>
      </rPr>
      <t xml:space="preserve">643000</t>
    </r>
  </si>
  <si>
    <t xml:space="preserve">www.zgkdc.cn</t>
  </si>
  <si>
    <r>
      <rPr>
        <sz val="10"/>
        <rFont val="Noto Sans"/>
        <family val="2"/>
      </rPr>
      <t xml:space="preserve">张莹                  职务：行政主管                         电话：</t>
    </r>
    <r>
      <rPr>
        <sz val="10"/>
        <rFont val="宋体"/>
        <family val="0"/>
        <charset val="134"/>
      </rPr>
      <t xml:space="preserve">15984176107</t>
    </r>
    <r>
      <rPr>
        <sz val="10"/>
        <rFont val="Noto Sans"/>
        <family val="2"/>
      </rPr>
      <t xml:space="preserve">；</t>
    </r>
    <r>
      <rPr>
        <sz val="10"/>
        <rFont val="宋体"/>
        <family val="0"/>
        <charset val="134"/>
      </rPr>
      <t xml:space="preserve">0813-5509954</t>
    </r>
  </si>
  <si>
    <t xml:space="preserve">158960098@qq.com</t>
  </si>
  <si>
    <r>
      <rPr>
        <sz val="10"/>
        <rFont val="Noto Sans"/>
        <family val="2"/>
      </rPr>
      <t xml:space="preserve">四川科迪城青少年教育咨询有限公司自</t>
    </r>
    <r>
      <rPr>
        <sz val="10"/>
        <rFont val="宋体"/>
        <family val="0"/>
        <charset val="134"/>
      </rPr>
      <t xml:space="preserve">2003</t>
    </r>
    <r>
      <rPr>
        <sz val="10"/>
        <rFont val="Noto Sans"/>
        <family val="2"/>
      </rPr>
      <t xml:space="preserve">年成立以来，逐步发展成为了自贡市设施设备完善、师资力量雄厚、管理服务规范、参培效果明显的青少年校外教育品牌。科迪城设有幼儿教育、青少年培训两大主营业务，自贡地区开设有青少年培训校区四所、幼儿园</t>
    </r>
    <r>
      <rPr>
        <sz val="10"/>
        <rFont val="宋体"/>
        <family val="0"/>
        <charset val="134"/>
      </rPr>
      <t xml:space="preserve">(</t>
    </r>
    <r>
      <rPr>
        <sz val="10"/>
        <rFont val="Noto Sans"/>
        <family val="2"/>
      </rPr>
      <t xml:space="preserve">袋鼠妈妈幼儿园）六所。</t>
    </r>
  </si>
  <si>
    <t xml:space="preserve">幼儿教师</t>
  </si>
  <si>
    <t xml:space="preserve">学前教育专业</t>
  </si>
  <si>
    <t xml:space="preserve">大专以上学历，有上课经验或教师资格证者优先。</t>
  </si>
  <si>
    <t xml:space="preserve">购买五险一金，兼职教师根据课时结算授课费。</t>
  </si>
  <si>
    <t xml:space="preserve">顶岗实习教师</t>
  </si>
  <si>
    <t xml:space="preserve">专职语文、数学、英语教师</t>
  </si>
  <si>
    <t xml:space="preserve">语文、数学、英语相关专业</t>
  </si>
  <si>
    <t xml:space="preserve">兼职教师（语文、数学、英语）</t>
  </si>
  <si>
    <t xml:space="preserve">四川鸿康科技股份有限公司</t>
  </si>
  <si>
    <r>
      <rPr>
        <sz val="10"/>
        <rFont val="Noto Sans"/>
        <family val="2"/>
      </rPr>
      <t xml:space="preserve">自贡市高新工业园区卫里路</t>
    </r>
    <r>
      <rPr>
        <sz val="10"/>
        <rFont val="宋体"/>
        <family val="0"/>
        <charset val="134"/>
      </rPr>
      <t xml:space="preserve">10</t>
    </r>
    <r>
      <rPr>
        <sz val="10"/>
        <rFont val="Noto Sans"/>
        <family val="2"/>
      </rPr>
      <t xml:space="preserve">号</t>
    </r>
  </si>
  <si>
    <t xml:space="preserve">www.hk9168.cn</t>
  </si>
  <si>
    <r>
      <rPr>
        <sz val="10"/>
        <rFont val="Noto Sans"/>
        <family val="2"/>
      </rPr>
      <t xml:space="preserve">李其勇</t>
    </r>
    <r>
      <rPr>
        <sz val="10"/>
        <rFont val="宋体"/>
        <family val="0"/>
        <charset val="134"/>
      </rPr>
      <t xml:space="preserve">/</t>
    </r>
    <r>
      <rPr>
        <sz val="10"/>
        <rFont val="Noto Sans"/>
        <family val="2"/>
      </rPr>
      <t xml:space="preserve">人力主管</t>
    </r>
    <r>
      <rPr>
        <sz val="10"/>
        <rFont val="宋体"/>
        <family val="0"/>
        <charset val="134"/>
      </rPr>
      <t xml:space="preserve">/8253650/13890052312</t>
    </r>
  </si>
  <si>
    <t xml:space="preserve">xz@hk9168.cn</t>
  </si>
  <si>
    <r>
      <rPr>
        <sz val="10"/>
        <rFont val="Noto Sans"/>
        <family val="2"/>
      </rPr>
      <t xml:space="preserve">四川鸿康科技股份有限公司位于自贡高新技术产业开发区，是以精细化工产品为主的集研发、生产、技术服务于一体的科技型企业。主导产品为：水处理药剂、肥料防结块剂、功能型精细化工助剂。公司先后与四川大学、四川轻化工大学等知名高校合作建立了研发合作机构。系</t>
    </r>
    <r>
      <rPr>
        <sz val="10"/>
        <rFont val="宋体"/>
        <family val="0"/>
        <charset val="134"/>
      </rPr>
      <t xml:space="preserve">ISO</t>
    </r>
    <r>
      <rPr>
        <sz val="10"/>
        <rFont val="Noto Sans"/>
        <family val="2"/>
      </rPr>
      <t xml:space="preserve">质量管理体系认证企业、国家高新技术企业、科技型中小企业、四川省创新型企业、四川省“专精特新”企业。
    公司自</t>
    </r>
    <r>
      <rPr>
        <sz val="10"/>
        <rFont val="宋体"/>
        <family val="0"/>
        <charset val="134"/>
      </rPr>
      <t xml:space="preserve">2001</t>
    </r>
    <r>
      <rPr>
        <sz val="10"/>
        <rFont val="Noto Sans"/>
        <family val="2"/>
      </rPr>
      <t xml:space="preserve">年成立以来始终坚持走“以科技创新为先导、以科技引领产业发展”之路，坚持自主研发、持续创新，以专业品质服务客户。公司前在专业领域已拥有</t>
    </r>
    <r>
      <rPr>
        <sz val="10"/>
        <rFont val="宋体"/>
        <family val="0"/>
        <charset val="134"/>
      </rPr>
      <t xml:space="preserve">15</t>
    </r>
    <r>
      <rPr>
        <sz val="10"/>
        <rFont val="Noto Sans"/>
        <family val="2"/>
      </rPr>
      <t xml:space="preserve">项发明专利，通过不断加大科技成果转化力度，实施产业化项目，公司实现了长足进步和可持续发展，与众多客户实现了长期合作共赢。
    公司将继续秉承“诚信、创新、高效、共赢”的经营理念，以人为本，持续创新，以更优质的产品和服务满足广大客户需求，与新老用户和各界同仁共创辉煌！</t>
    </r>
  </si>
  <si>
    <t xml:space="preserve">化工技术研发</t>
  </si>
  <si>
    <t xml:space="preserve">化学</t>
  </si>
  <si>
    <r>
      <rPr>
        <sz val="10"/>
        <rFont val="宋体"/>
        <family val="0"/>
        <charset val="134"/>
      </rPr>
      <t xml:space="preserve">1</t>
    </r>
    <r>
      <rPr>
        <sz val="10"/>
        <rFont val="Noto Sans"/>
        <family val="2"/>
      </rPr>
      <t xml:space="preserve">、本科及以上学历，化学相关专业；</t>
    </r>
    <r>
      <rPr>
        <sz val="10"/>
        <rFont val="宋体"/>
        <family val="0"/>
        <charset val="134"/>
      </rPr>
      <t xml:space="preserve">2</t>
    </r>
    <r>
      <rPr>
        <sz val="10"/>
        <rFont val="Noto Sans"/>
        <family val="2"/>
      </rPr>
      <t xml:space="preserve">、具备专业的技术、产品研发能力</t>
    </r>
    <r>
      <rPr>
        <sz val="10"/>
        <rFont val="宋体"/>
        <family val="0"/>
        <charset val="134"/>
      </rPr>
      <t xml:space="preserve">;3</t>
    </r>
    <r>
      <rPr>
        <sz val="10"/>
        <rFont val="Noto Sans"/>
        <family val="2"/>
      </rPr>
      <t xml:space="preserve">、具备较强的沟通能力、逻辑思维能力</t>
    </r>
    <r>
      <rPr>
        <sz val="10"/>
        <rFont val="宋体"/>
        <family val="0"/>
        <charset val="134"/>
      </rPr>
      <t xml:space="preserve">;4</t>
    </r>
    <r>
      <rPr>
        <sz val="10"/>
        <rFont val="Noto Sans"/>
        <family val="2"/>
      </rPr>
      <t xml:space="preserve">、具有较强的创新意识和学习能力</t>
    </r>
    <r>
      <rPr>
        <sz val="10"/>
        <rFont val="宋体"/>
        <family val="0"/>
        <charset val="134"/>
      </rPr>
      <t xml:space="preserve">;5</t>
    </r>
    <r>
      <rPr>
        <sz val="10"/>
        <rFont val="Noto Sans"/>
        <family val="2"/>
      </rPr>
      <t xml:space="preserve">、具备良好的团队合作能力。</t>
    </r>
  </si>
  <si>
    <r>
      <rPr>
        <sz val="10"/>
        <rFont val="Noto Sans"/>
        <family val="2"/>
      </rPr>
      <t xml:space="preserve">月薪：</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实行周五工作制，并提供社保五险、免费工作餐、多项慰问等良好福利</t>
    </r>
  </si>
  <si>
    <t xml:space="preserve">总经理秘书</t>
  </si>
  <si>
    <t xml:space="preserve">文秘、汉语言文学</t>
  </si>
  <si>
    <r>
      <rPr>
        <sz val="10"/>
        <rFont val="宋体"/>
        <family val="0"/>
        <charset val="134"/>
      </rPr>
      <t xml:space="preserve">1</t>
    </r>
    <r>
      <rPr>
        <sz val="10"/>
        <rFont val="Noto Sans"/>
        <family val="2"/>
      </rPr>
      <t xml:space="preserve">、大专及以上学历；</t>
    </r>
    <r>
      <rPr>
        <sz val="10"/>
        <rFont val="宋体"/>
        <family val="0"/>
        <charset val="134"/>
      </rPr>
      <t xml:space="preserve">2</t>
    </r>
    <r>
      <rPr>
        <sz val="10"/>
        <rFont val="Noto Sans"/>
        <family val="2"/>
      </rPr>
      <t xml:space="preserve">、工作细致认真、有条理，具备良好的职业素养和操守；</t>
    </r>
    <r>
      <rPr>
        <sz val="10"/>
        <rFont val="宋体"/>
        <family val="0"/>
        <charset val="134"/>
      </rPr>
      <t xml:space="preserve">3</t>
    </r>
    <r>
      <rPr>
        <sz val="10"/>
        <rFont val="Noto Sans"/>
        <family val="2"/>
      </rPr>
      <t xml:space="preserve">、性格外向、自信乐观、头脑灵活、形象良好；</t>
    </r>
    <r>
      <rPr>
        <sz val="10"/>
        <rFont val="宋体"/>
        <family val="0"/>
        <charset val="134"/>
      </rPr>
      <t xml:space="preserve">4</t>
    </r>
    <r>
      <rPr>
        <sz val="10"/>
        <rFont val="Noto Sans"/>
        <family val="2"/>
      </rPr>
      <t xml:space="preserve">、熟练操作办公软件。</t>
    </r>
  </si>
  <si>
    <r>
      <rPr>
        <sz val="10"/>
        <rFont val="Noto Sans"/>
        <family val="2"/>
      </rPr>
      <t xml:space="preserve">月薪：</t>
    </r>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实行周五工作制，并提供社保五险、免费工作餐、多项慰问等良好福利</t>
    </r>
  </si>
  <si>
    <t xml:space="preserve">行政人事专员</t>
  </si>
  <si>
    <t xml:space="preserve">人力资源、行政管理、文秘</t>
  </si>
  <si>
    <r>
      <rPr>
        <sz val="10"/>
        <rFont val="宋体"/>
        <family val="0"/>
        <charset val="134"/>
      </rPr>
      <t xml:space="preserve">1</t>
    </r>
    <r>
      <rPr>
        <sz val="10"/>
        <rFont val="Noto Sans"/>
        <family val="2"/>
      </rPr>
      <t xml:space="preserve">、大专及以上学历，人力资源、行政管理、文秘专业优先；</t>
    </r>
    <r>
      <rPr>
        <sz val="10"/>
        <rFont val="宋体"/>
        <family val="0"/>
        <charset val="134"/>
      </rPr>
      <t xml:space="preserve">2</t>
    </r>
    <r>
      <rPr>
        <sz val="10"/>
        <rFont val="Noto Sans"/>
        <family val="2"/>
      </rPr>
      <t xml:space="preserve">、熟练运用办公软件；</t>
    </r>
    <r>
      <rPr>
        <sz val="10"/>
        <rFont val="宋体"/>
        <family val="0"/>
        <charset val="134"/>
      </rPr>
      <t xml:space="preserve">3</t>
    </r>
    <r>
      <rPr>
        <sz val="10"/>
        <rFont val="Noto Sans"/>
        <family val="2"/>
      </rPr>
      <t xml:space="preserve">、工作仔细认真、责任心强；</t>
    </r>
    <r>
      <rPr>
        <sz val="10"/>
        <rFont val="宋体"/>
        <family val="0"/>
        <charset val="134"/>
      </rPr>
      <t xml:space="preserve">4</t>
    </r>
    <r>
      <rPr>
        <sz val="10"/>
        <rFont val="Noto Sans"/>
        <family val="2"/>
      </rPr>
      <t xml:space="preserve">、具备较强的沟通组织协调能力、语言表达能力。</t>
    </r>
  </si>
  <si>
    <r>
      <rPr>
        <sz val="10"/>
        <rFont val="Noto Sans"/>
        <family val="2"/>
      </rPr>
      <t xml:space="preserve">月薪：</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实行周五工作制，并提供社保五险、免费工作餐、多项慰问等良好福利</t>
    </r>
  </si>
  <si>
    <t xml:space="preserve">四川鸿山实业集团有限公司</t>
  </si>
  <si>
    <r>
      <rPr>
        <sz val="10"/>
        <rFont val="Noto Sans"/>
        <family val="2"/>
      </rPr>
      <t xml:space="preserve">自贡板仓工业园区卫里路</t>
    </r>
    <r>
      <rPr>
        <sz val="10"/>
        <rFont val="宋体"/>
        <family val="0"/>
        <charset val="134"/>
      </rPr>
      <t xml:space="preserve">32</t>
    </r>
    <r>
      <rPr>
        <sz val="10"/>
        <rFont val="Noto Sans"/>
        <family val="2"/>
      </rPr>
      <t xml:space="preserve">号
自贡市龙汇南街银海金域国际</t>
    </r>
    <r>
      <rPr>
        <sz val="10"/>
        <rFont val="宋体"/>
        <family val="0"/>
        <charset val="134"/>
      </rPr>
      <t xml:space="preserve">12</t>
    </r>
    <r>
      <rPr>
        <sz val="10"/>
        <rFont val="Noto Sans"/>
        <family val="2"/>
      </rPr>
      <t xml:space="preserve">栋</t>
    </r>
    <r>
      <rPr>
        <sz val="10"/>
        <rFont val="宋体"/>
        <family val="0"/>
        <charset val="134"/>
      </rPr>
      <t xml:space="preserve">4</t>
    </r>
    <r>
      <rPr>
        <sz val="10"/>
        <rFont val="Noto Sans"/>
        <family val="2"/>
      </rPr>
      <t xml:space="preserve">楼银海房产
</t>
    </r>
    <r>
      <rPr>
        <sz val="10"/>
        <rFont val="宋体"/>
        <family val="0"/>
        <charset val="134"/>
      </rPr>
      <t xml:space="preserve">643000</t>
    </r>
  </si>
  <si>
    <r>
      <rPr>
        <sz val="10"/>
        <rFont val="Noto Sans"/>
        <family val="2"/>
      </rPr>
      <t xml:space="preserve">胡女士、郭女士
人事经理
</t>
    </r>
    <r>
      <rPr>
        <sz val="10"/>
        <rFont val="宋体"/>
        <family val="0"/>
        <charset val="134"/>
      </rPr>
      <t xml:space="preserve">17398863577
0813-8253553</t>
    </r>
  </si>
  <si>
    <t xml:space="preserve">435265241@qq.com
610435259@qq.com</t>
  </si>
  <si>
    <r>
      <rPr>
        <sz val="10"/>
        <rFont val="Noto Sans"/>
        <family val="2"/>
      </rPr>
      <t xml:space="preserve">四川鸿山实业集团有限公司创立于</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是一家集珠宝和民族特需产品的生产经营、商品混凝土及建材产品生产、房地产开发、投资、对外贸易等多元化发展的集团公司。旗下的鸿山商砼、玉和祥珠宝、自贡扎染、银海房产等已成为具有极高知名度和美誉度的品牌。公司荣获“重合同守信用企业”、“四川省质量信誉双优品牌房地产开发企业”、中国珠宝玉石首饰行业协会“放心品牌示范店”、“中国匠心品牌”、“四川省质量</t>
    </r>
    <r>
      <rPr>
        <sz val="10"/>
        <rFont val="宋体"/>
        <family val="0"/>
        <charset val="134"/>
      </rPr>
      <t xml:space="preserve">·</t>
    </r>
    <r>
      <rPr>
        <sz val="10"/>
        <rFont val="Noto Sans"/>
        <family val="2"/>
      </rPr>
      <t xml:space="preserve">信誉双优品牌”等荣誉称号。开发的金域国际、金域华府项目获得“四川省建设工程天府杯奖”、“四川省建筑结构优质品牌楼盘”、“四川省结构优质工程奖”、“自贡楼市城市标志楼盘”等称号。鸿山集团坚持创新驱动，推进产业拓展。集团整体收购全国民族用品定点生产企业、国家级非物质文化遗产单位“自贡市扎染工艺有限公司”同时，坚守“工匠精神”，以玉和祥珠宝为龙头，传播民族传统文化，打造集团文化产业新高地，实现企业转型升级。</t>
    </r>
  </si>
  <si>
    <t xml:space="preserve">土建造价员</t>
  </si>
  <si>
    <r>
      <rPr>
        <sz val="10"/>
        <rFont val="宋体"/>
        <family val="0"/>
        <charset val="134"/>
      </rPr>
      <t xml:space="preserve">1.</t>
    </r>
    <r>
      <rPr>
        <sz val="10"/>
        <rFont val="Noto Sans"/>
        <family val="2"/>
      </rPr>
      <t xml:space="preserve">工程造价相关专业应姐毕业生；</t>
    </r>
    <r>
      <rPr>
        <sz val="10"/>
        <rFont val="宋体"/>
        <family val="0"/>
        <charset val="134"/>
      </rPr>
      <t xml:space="preserve">2.</t>
    </r>
    <r>
      <rPr>
        <sz val="10"/>
        <rFont val="Noto Sans"/>
        <family val="2"/>
      </rPr>
      <t xml:space="preserve">踏实稳重，细心好学。
</t>
    </r>
    <r>
      <rPr>
        <sz val="10"/>
        <rFont val="宋体"/>
        <family val="0"/>
        <charset val="134"/>
      </rPr>
      <t xml:space="preserve">1</t>
    </r>
    <r>
      <rPr>
        <sz val="10"/>
        <rFont val="Noto Sans"/>
        <family val="2"/>
      </rPr>
      <t xml:space="preserve">、负责公司人事行政工作，员工考勤、员工福利等各项工作。
</t>
    </r>
    <r>
      <rPr>
        <sz val="10"/>
        <rFont val="宋体"/>
        <family val="0"/>
        <charset val="134"/>
      </rPr>
      <t xml:space="preserve">2</t>
    </r>
    <r>
      <rPr>
        <sz val="10"/>
        <rFont val="Noto Sans"/>
        <family val="2"/>
      </rPr>
      <t xml:space="preserve">、负责公司安全生产教育培训、职业卫生、环保检查等资料收集、汇总整理，并按时上报各职能部门相关数据。</t>
    </r>
    <r>
      <rPr>
        <sz val="10"/>
        <rFont val="宋体"/>
        <family val="0"/>
        <charset val="134"/>
      </rPr>
      <t xml:space="preserve">3</t>
    </r>
    <r>
      <rPr>
        <sz val="10"/>
        <rFont val="Noto Sans"/>
        <family val="2"/>
      </rPr>
      <t xml:space="preserve">、负责各类办公文档、商务文档、合同协议的录入、排版、打印，熟练使用各类文档、表格、</t>
    </r>
    <r>
      <rPr>
        <sz val="10"/>
        <rFont val="宋体"/>
        <family val="0"/>
        <charset val="134"/>
      </rPr>
      <t xml:space="preserve">PPT</t>
    </r>
    <r>
      <rPr>
        <sz val="10"/>
        <rFont val="Noto Sans"/>
        <family val="2"/>
      </rPr>
      <t xml:space="preserve">等制作。
</t>
    </r>
    <r>
      <rPr>
        <sz val="10"/>
        <rFont val="宋体"/>
        <family val="0"/>
        <charset val="134"/>
      </rPr>
      <t xml:space="preserve">4</t>
    </r>
    <r>
      <rPr>
        <sz val="10"/>
        <rFont val="Noto Sans"/>
        <family val="2"/>
      </rPr>
      <t xml:space="preserve">、 按时完成上级交代的其他行政事务工作。
</t>
    </r>
  </si>
  <si>
    <r>
      <rPr>
        <sz val="10"/>
        <rFont val="宋体"/>
        <family val="0"/>
        <charset val="134"/>
      </rPr>
      <t xml:space="preserve">2000-4000</t>
    </r>
    <r>
      <rPr>
        <sz val="10"/>
        <rFont val="Noto Sans"/>
        <family val="2"/>
      </rPr>
      <t xml:space="preserve">元</t>
    </r>
    <r>
      <rPr>
        <sz val="10"/>
        <rFont val="宋体"/>
        <family val="0"/>
        <charset val="134"/>
      </rPr>
      <t xml:space="preserve">/</t>
    </r>
    <r>
      <rPr>
        <sz val="10"/>
        <rFont val="Noto Sans"/>
        <family val="2"/>
      </rPr>
      <t xml:space="preserve">月，包午餐
</t>
    </r>
    <r>
      <rPr>
        <sz val="10"/>
        <rFont val="宋体"/>
        <family val="0"/>
        <charset val="134"/>
      </rPr>
      <t xml:space="preserve">2000-3000</t>
    </r>
    <r>
      <rPr>
        <sz val="10"/>
        <rFont val="Noto Sans"/>
        <family val="2"/>
      </rPr>
      <t xml:space="preserve">元</t>
    </r>
    <r>
      <rPr>
        <sz val="10"/>
        <rFont val="宋体"/>
        <family val="0"/>
        <charset val="134"/>
      </rPr>
      <t xml:space="preserve">/</t>
    </r>
    <r>
      <rPr>
        <sz val="10"/>
        <rFont val="Noto Sans"/>
        <family val="2"/>
      </rPr>
      <t xml:space="preserve">月，包午餐</t>
    </r>
  </si>
  <si>
    <t xml:space="preserve">行政文员</t>
  </si>
  <si>
    <t xml:space="preserve">不限</t>
  </si>
  <si>
    <t xml:space="preserve">龙盘建设工程集团有限公司</t>
  </si>
  <si>
    <t xml:space="preserve">建筑</t>
  </si>
  <si>
    <r>
      <rPr>
        <sz val="10"/>
        <rFont val="Noto Sans"/>
        <family val="2"/>
      </rPr>
      <t xml:space="preserve">四川省自贡市贡井区川南五金城</t>
    </r>
    <r>
      <rPr>
        <sz val="10"/>
        <rFont val="宋体"/>
        <family val="0"/>
        <charset val="134"/>
      </rPr>
      <t xml:space="preserve">38</t>
    </r>
    <r>
      <rPr>
        <sz val="10"/>
        <rFont val="Noto Sans"/>
        <family val="2"/>
      </rPr>
      <t xml:space="preserve">栋</t>
    </r>
    <r>
      <rPr>
        <sz val="10"/>
        <rFont val="宋体"/>
        <family val="0"/>
        <charset val="134"/>
      </rPr>
      <t xml:space="preserve">3-6</t>
    </r>
    <r>
      <rPr>
        <sz val="10"/>
        <rFont val="Noto Sans"/>
        <family val="2"/>
      </rPr>
      <t xml:space="preserve">楼</t>
    </r>
  </si>
  <si>
    <r>
      <rPr>
        <sz val="10"/>
        <rFont val="Noto Sans"/>
        <family val="2"/>
      </rPr>
      <t xml:space="preserve">万润莲</t>
    </r>
    <r>
      <rPr>
        <sz val="10"/>
        <rFont val="宋体"/>
        <family val="0"/>
        <charset val="134"/>
      </rPr>
      <t xml:space="preserve">18142584811</t>
    </r>
  </si>
  <si>
    <t xml:space="preserve">350943001@qq.com</t>
  </si>
  <si>
    <r>
      <rPr>
        <sz val="10"/>
        <rFont val="Noto Sans"/>
        <family val="2"/>
      </rPr>
      <t xml:space="preserve">龙盘建设工程集团有限公司是四川友华科技集团旗下的一家具有建筑施工总承包、公路工程总包、水利水电工程总包、园林绿化工程、消防设施工程、起重设备安装工程等资质的的建筑安装工程企业。业务范围涵盖工程建设、新型建材、装饰装修、劳务输出、设备租赁、工程监理、园林绿化和商务贸易等。公司注册资金</t>
    </r>
    <r>
      <rPr>
        <sz val="10"/>
        <rFont val="宋体"/>
        <family val="0"/>
        <charset val="134"/>
      </rPr>
      <t xml:space="preserve">1</t>
    </r>
    <r>
      <rPr>
        <sz val="10"/>
        <rFont val="Noto Sans"/>
        <family val="2"/>
      </rPr>
      <t xml:space="preserve">亿元人民币，注册地为四川省自贡市自流井区汇。
公司创立于</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后经国企改制后，由四川友华科技集团收购重组为龙盘建设工程集团有限公司。公司现有工程技术和经济管理人员</t>
    </r>
    <r>
      <rPr>
        <sz val="10"/>
        <rFont val="宋体"/>
        <family val="0"/>
        <charset val="134"/>
      </rPr>
      <t xml:space="preserve">300</t>
    </r>
    <r>
      <rPr>
        <sz val="10"/>
        <rFont val="Noto Sans"/>
        <family val="2"/>
      </rPr>
      <t xml:space="preserve">余人，其中工程技术人员</t>
    </r>
    <r>
      <rPr>
        <sz val="10"/>
        <rFont val="宋体"/>
        <family val="0"/>
        <charset val="134"/>
      </rPr>
      <t xml:space="preserve">200</t>
    </r>
    <r>
      <rPr>
        <sz val="10"/>
        <rFont val="Noto Sans"/>
        <family val="2"/>
      </rPr>
      <t xml:space="preserve">人、高级工程师</t>
    </r>
    <r>
      <rPr>
        <sz val="10"/>
        <rFont val="宋体"/>
        <family val="0"/>
        <charset val="134"/>
      </rPr>
      <t xml:space="preserve">10</t>
    </r>
    <r>
      <rPr>
        <sz val="10"/>
        <rFont val="Noto Sans"/>
        <family val="2"/>
      </rPr>
      <t xml:space="preserve">人、中级工程师</t>
    </r>
    <r>
      <rPr>
        <sz val="10"/>
        <rFont val="宋体"/>
        <family val="0"/>
        <charset val="134"/>
      </rPr>
      <t xml:space="preserve">60</t>
    </r>
    <r>
      <rPr>
        <sz val="10"/>
        <rFont val="Noto Sans"/>
        <family val="2"/>
      </rPr>
      <t xml:space="preserve">人、一级建造师</t>
    </r>
    <r>
      <rPr>
        <sz val="10"/>
        <rFont val="宋体"/>
        <family val="0"/>
        <charset val="134"/>
      </rPr>
      <t xml:space="preserve">20</t>
    </r>
    <r>
      <rPr>
        <sz val="10"/>
        <rFont val="Noto Sans"/>
        <family val="2"/>
      </rPr>
      <t xml:space="preserve">人、二级建造师</t>
    </r>
    <r>
      <rPr>
        <sz val="10"/>
        <rFont val="宋体"/>
        <family val="0"/>
        <charset val="134"/>
      </rPr>
      <t xml:space="preserve">50</t>
    </r>
    <r>
      <rPr>
        <sz val="10"/>
        <rFont val="Noto Sans"/>
        <family val="2"/>
      </rPr>
      <t xml:space="preserve">人。
公司具有建筑工程施工总承包壹级，地基基础工程专业承包壹级，古建筑工程专业承包壹级、起重设备安装工程专业承包壹级，消防设施工程专业承包壹级，防水防腐保温工程专业承包壹级，公路工程施工总承包叁级，市政公用工程施工总承包叁级、水利水电工程施工总承包叁级等</t>
    </r>
    <r>
      <rPr>
        <sz val="10"/>
        <rFont val="宋体"/>
        <family val="0"/>
        <charset val="134"/>
      </rPr>
      <t xml:space="preserve">16</t>
    </r>
    <r>
      <rPr>
        <sz val="10"/>
        <rFont val="Noto Sans"/>
        <family val="2"/>
      </rPr>
      <t xml:space="preserve">项资质。</t>
    </r>
  </si>
  <si>
    <t xml:space="preserve">施工员</t>
  </si>
  <si>
    <t xml:space="preserve">建筑相关专业</t>
  </si>
  <si>
    <t xml:space="preserve">公司提供有竞争力的薪酬福利待遇
签订劳动合同，按国家规定缴纳社会保险
免费工作餐或午餐补贴，交通补贴，通讯补贴、出差补贴
享受国家法定节假日及各类休假，传统节日过节礼品
不定期举办各类企业文化活动，员工健康体检
外地大学生提供免费宿舍或住房补贴，春节探亲路程假并报销往返车费
优秀员工，优秀新人评奖</t>
  </si>
  <si>
    <t xml:space="preserve">财务相关专业</t>
  </si>
  <si>
    <t xml:space="preserve">四川恒基碳业有限责任公司
</t>
  </si>
  <si>
    <t xml:space="preserve">机械制造</t>
  </si>
  <si>
    <r>
      <rPr>
        <sz val="10"/>
        <rFont val="Noto Sans"/>
        <family val="2"/>
      </rPr>
      <t xml:space="preserve">自贡市自流井区舒平镇玛瑙路</t>
    </r>
    <r>
      <rPr>
        <sz val="10"/>
        <rFont val="宋体"/>
        <family val="0"/>
        <charset val="134"/>
      </rPr>
      <t xml:space="preserve">2</t>
    </r>
    <r>
      <rPr>
        <sz val="10"/>
        <rFont val="Noto Sans"/>
        <family val="2"/>
      </rPr>
      <t xml:space="preserve">号</t>
    </r>
  </si>
  <si>
    <t xml:space="preserve">http://www.hjdt.cn/</t>
  </si>
  <si>
    <r>
      <rPr>
        <sz val="10"/>
        <rFont val="Noto Sans"/>
        <family val="2"/>
      </rPr>
      <t xml:space="preserve">孙成玉</t>
    </r>
    <r>
      <rPr>
        <sz val="10"/>
        <rFont val="宋体"/>
        <family val="0"/>
        <charset val="134"/>
      </rPr>
      <t xml:space="preserve">/</t>
    </r>
    <r>
      <rPr>
        <sz val="10"/>
        <rFont val="Noto Sans"/>
        <family val="2"/>
      </rPr>
      <t xml:space="preserve">人资部部长</t>
    </r>
    <r>
      <rPr>
        <sz val="10"/>
        <rFont val="宋体"/>
        <family val="0"/>
        <charset val="134"/>
      </rPr>
      <t xml:space="preserve">/13708155440</t>
    </r>
  </si>
  <si>
    <t xml:space="preserve">sczghjdtrz@163.com</t>
  </si>
  <si>
    <r>
      <rPr>
        <sz val="10"/>
        <rFont val="Noto Sans"/>
        <family val="2"/>
      </rPr>
      <t xml:space="preserve">自贡恒基成立于</t>
    </r>
    <r>
      <rPr>
        <sz val="10"/>
        <rFont val="宋体"/>
        <family val="0"/>
        <charset val="134"/>
      </rPr>
      <t xml:space="preserve">2001</t>
    </r>
    <r>
      <rPr>
        <sz val="10"/>
        <rFont val="Noto Sans"/>
        <family val="2"/>
      </rPr>
      <t xml:space="preserve">年，经过</t>
    </r>
    <r>
      <rPr>
        <sz val="10"/>
        <rFont val="宋体"/>
        <family val="0"/>
        <charset val="134"/>
      </rPr>
      <t xml:space="preserve">19</t>
    </r>
    <r>
      <rPr>
        <sz val="10"/>
        <rFont val="Noto Sans"/>
        <family val="2"/>
      </rPr>
      <t xml:space="preserve">的发展，现下设：四川恒基碳业有限责任公司（舒坪工业园区）、自贡恒基电碳厂（仲权镇）、自贡恒基机电制品有限公司（沿滩工业园区），是一家专门从事碳石墨制品研发与生产的专业生产厂家，年产值：</t>
    </r>
    <r>
      <rPr>
        <sz val="10"/>
        <rFont val="宋体"/>
        <family val="0"/>
        <charset val="134"/>
      </rPr>
      <t xml:space="preserve">4800</t>
    </r>
    <r>
      <rPr>
        <sz val="10"/>
        <rFont val="Noto Sans"/>
        <family val="2"/>
      </rPr>
      <t xml:space="preserve">万元，年产各种电刷</t>
    </r>
    <r>
      <rPr>
        <sz val="10"/>
        <rFont val="宋体"/>
        <family val="0"/>
        <charset val="134"/>
      </rPr>
      <t xml:space="preserve">1.5</t>
    </r>
    <r>
      <rPr>
        <sz val="10"/>
        <rFont val="Noto Sans"/>
        <family val="2"/>
      </rPr>
      <t xml:space="preserve">亿只以上</t>
    </r>
    <r>
      <rPr>
        <sz val="10"/>
        <rFont val="宋体"/>
        <family val="0"/>
        <charset val="134"/>
      </rPr>
      <t xml:space="preserve">.</t>
    </r>
    <r>
      <rPr>
        <sz val="10"/>
        <rFont val="Noto Sans"/>
        <family val="2"/>
      </rPr>
      <t xml:space="preserve">主要产品有</t>
    </r>
    <r>
      <rPr>
        <sz val="10"/>
        <rFont val="宋体"/>
        <family val="0"/>
        <charset val="134"/>
      </rPr>
      <t xml:space="preserve">:</t>
    </r>
    <r>
      <rPr>
        <sz val="10"/>
        <rFont val="Noto Sans"/>
        <family val="2"/>
      </rPr>
      <t xml:space="preserve">电机用电刷</t>
    </r>
    <r>
      <rPr>
        <sz val="10"/>
        <rFont val="宋体"/>
        <family val="0"/>
        <charset val="134"/>
      </rPr>
      <t xml:space="preserve">\</t>
    </r>
    <r>
      <rPr>
        <sz val="10"/>
        <rFont val="Noto Sans"/>
        <family val="2"/>
      </rPr>
      <t xml:space="preserve">高纯石墨制品</t>
    </r>
    <r>
      <rPr>
        <sz val="10"/>
        <rFont val="宋体"/>
        <family val="0"/>
        <charset val="134"/>
      </rPr>
      <t xml:space="preserve">\</t>
    </r>
    <r>
      <rPr>
        <sz val="10"/>
        <rFont val="Noto Sans"/>
        <family val="2"/>
      </rPr>
      <t xml:space="preserve">机械用碳石墨、金属冲压等制品</t>
    </r>
    <r>
      <rPr>
        <sz val="10"/>
        <rFont val="宋体"/>
        <family val="0"/>
        <charset val="134"/>
      </rPr>
      <t xml:space="preserve">,</t>
    </r>
    <r>
      <rPr>
        <sz val="10"/>
        <rFont val="Noto Sans"/>
        <family val="2"/>
      </rPr>
      <t xml:space="preserve">应用于汽车</t>
    </r>
    <r>
      <rPr>
        <sz val="10"/>
        <rFont val="宋体"/>
        <family val="0"/>
        <charset val="134"/>
      </rPr>
      <t xml:space="preserve">\</t>
    </r>
    <r>
      <rPr>
        <sz val="10"/>
        <rFont val="Noto Sans"/>
        <family val="2"/>
      </rPr>
      <t xml:space="preserve">摩托车</t>
    </r>
    <r>
      <rPr>
        <sz val="10"/>
        <rFont val="宋体"/>
        <family val="0"/>
        <charset val="134"/>
      </rPr>
      <t xml:space="preserve">\</t>
    </r>
    <r>
      <rPr>
        <sz val="10"/>
        <rFont val="Noto Sans"/>
        <family val="2"/>
      </rPr>
      <t xml:space="preserve">光伏</t>
    </r>
    <r>
      <rPr>
        <sz val="10"/>
        <rFont val="宋体"/>
        <family val="0"/>
        <charset val="134"/>
      </rPr>
      <t xml:space="preserve">\</t>
    </r>
    <r>
      <rPr>
        <sz val="10"/>
        <rFont val="Noto Sans"/>
        <family val="2"/>
      </rPr>
      <t xml:space="preserve">冶金</t>
    </r>
    <r>
      <rPr>
        <sz val="10"/>
        <rFont val="宋体"/>
        <family val="0"/>
        <charset val="134"/>
      </rPr>
      <t xml:space="preserve">\</t>
    </r>
    <r>
      <rPr>
        <sz val="10"/>
        <rFont val="Noto Sans"/>
        <family val="2"/>
      </rPr>
      <t xml:space="preserve">化工</t>
    </r>
    <r>
      <rPr>
        <sz val="10"/>
        <rFont val="宋体"/>
        <family val="0"/>
        <charset val="134"/>
      </rPr>
      <t xml:space="preserve">\</t>
    </r>
    <r>
      <rPr>
        <sz val="10"/>
        <rFont val="Noto Sans"/>
        <family val="2"/>
      </rPr>
      <t xml:space="preserve">交通等行业
公司按照现代企业制度要求</t>
    </r>
    <r>
      <rPr>
        <sz val="10"/>
        <rFont val="宋体"/>
        <family val="0"/>
        <charset val="134"/>
      </rPr>
      <t xml:space="preserve">,</t>
    </r>
    <r>
      <rPr>
        <sz val="10"/>
        <rFont val="Noto Sans"/>
        <family val="2"/>
      </rPr>
      <t xml:space="preserve">规范企业管理</t>
    </r>
    <r>
      <rPr>
        <sz val="10"/>
        <rFont val="宋体"/>
        <family val="0"/>
        <charset val="134"/>
      </rPr>
      <t xml:space="preserve">,</t>
    </r>
    <r>
      <rPr>
        <sz val="10"/>
        <rFont val="Noto Sans"/>
        <family val="2"/>
      </rPr>
      <t xml:space="preserve">积极吸收国内外先进技术</t>
    </r>
    <r>
      <rPr>
        <sz val="10"/>
        <rFont val="宋体"/>
        <family val="0"/>
        <charset val="134"/>
      </rPr>
      <t xml:space="preserve">,</t>
    </r>
    <r>
      <rPr>
        <sz val="10"/>
        <rFont val="Noto Sans"/>
        <family val="2"/>
      </rPr>
      <t xml:space="preserve">不断完善生产工艺和检测手段</t>
    </r>
    <r>
      <rPr>
        <sz val="10"/>
        <rFont val="宋体"/>
        <family val="0"/>
        <charset val="134"/>
      </rPr>
      <t xml:space="preserve">,</t>
    </r>
    <r>
      <rPr>
        <sz val="10"/>
        <rFont val="Noto Sans"/>
        <family val="2"/>
      </rPr>
      <t xml:space="preserve">建立了与企业相适应的质量体系</t>
    </r>
    <r>
      <rPr>
        <sz val="10"/>
        <rFont val="宋体"/>
        <family val="0"/>
        <charset val="134"/>
      </rPr>
      <t xml:space="preserve">,</t>
    </r>
    <r>
      <rPr>
        <sz val="10"/>
        <rFont val="Noto Sans"/>
        <family val="2"/>
      </rPr>
      <t xml:space="preserve">并已通过了</t>
    </r>
    <r>
      <rPr>
        <sz val="10"/>
        <rFont val="宋体"/>
        <family val="0"/>
        <charset val="134"/>
      </rPr>
      <t xml:space="preserve">ISO9001:2008</t>
    </r>
    <r>
      <rPr>
        <sz val="10"/>
        <rFont val="Noto Sans"/>
        <family val="2"/>
      </rPr>
      <t xml:space="preserve">和</t>
    </r>
    <r>
      <rPr>
        <sz val="10"/>
        <rFont val="宋体"/>
        <family val="0"/>
        <charset val="134"/>
      </rPr>
      <t xml:space="preserve">ISO/TS16949</t>
    </r>
    <r>
      <rPr>
        <sz val="10"/>
        <rFont val="Noto Sans"/>
        <family val="2"/>
      </rPr>
      <t xml:space="preserve">质量保证体系认证</t>
    </r>
    <r>
      <rPr>
        <sz val="10"/>
        <rFont val="宋体"/>
        <family val="0"/>
        <charset val="134"/>
      </rPr>
      <t xml:space="preserve">,</t>
    </r>
    <r>
      <rPr>
        <sz val="10"/>
        <rFont val="Noto Sans"/>
        <family val="2"/>
      </rPr>
      <t xml:space="preserve">产品各项性能指标均已达到国内先进水平</t>
    </r>
    <r>
      <rPr>
        <sz val="10"/>
        <rFont val="宋体"/>
        <family val="0"/>
        <charset val="134"/>
      </rPr>
      <t xml:space="preserve">,</t>
    </r>
    <r>
      <rPr>
        <sz val="10"/>
        <rFont val="Noto Sans"/>
        <family val="2"/>
      </rPr>
      <t xml:space="preserve">努力为用户提供高品质的产品
 人才就是力量</t>
    </r>
    <r>
      <rPr>
        <sz val="10"/>
        <rFont val="宋体"/>
        <family val="0"/>
        <charset val="134"/>
      </rPr>
      <t xml:space="preserve">,</t>
    </r>
    <r>
      <rPr>
        <sz val="10"/>
        <rFont val="Noto Sans"/>
        <family val="2"/>
      </rPr>
      <t xml:space="preserve">得人才者得天下。企业目前正处于转型升级阶段，致力“打造团队、建立体系；外抓市场、内抓研发”，真诚地欢迎有识之士加入到我们的团队</t>
    </r>
    <r>
      <rPr>
        <sz val="10"/>
        <rFont val="宋体"/>
        <family val="0"/>
        <charset val="134"/>
      </rPr>
      <t xml:space="preserve">,</t>
    </r>
    <r>
      <rPr>
        <sz val="10"/>
        <rFont val="Noto Sans"/>
        <family val="2"/>
      </rPr>
      <t xml:space="preserve">携手共进、共赢、共创美好未来</t>
    </r>
    <r>
      <rPr>
        <sz val="10"/>
        <rFont val="宋体"/>
        <family val="0"/>
        <charset val="134"/>
      </rPr>
      <t xml:space="preserve">!</t>
    </r>
  </si>
  <si>
    <t xml:space="preserve">产品研发</t>
  </si>
  <si>
    <t xml:space="preserve">材料学（无机非金属材料、金属材料、高分子材料等材料与科学工程、应用物理、碳素、电机）等相关专业，</t>
  </si>
  <si>
    <t xml:space="preserve">有志于材料科技研究与开发，培养产品研发技术员</t>
  </si>
  <si>
    <t xml:space="preserve">五险、车贴、免费工作餐、节日福利、专业培训</t>
  </si>
  <si>
    <t xml:space="preserve">测试工程师</t>
  </si>
  <si>
    <t xml:space="preserve">电气工程及其自动化、电气工程、机电一体化</t>
  </si>
  <si>
    <t xml:space="preserve">工程技术员</t>
  </si>
  <si>
    <t xml:space="preserve">机械设计制造及其自动化、材料科学与工程、高分子材料与工程、测控技术与仪器、电气工程及其自动化</t>
  </si>
  <si>
    <t xml:space="preserve">实验分析员</t>
  </si>
  <si>
    <t xml:space="preserve">应用化学等专业</t>
  </si>
  <si>
    <t xml:space="preserve">财会类专业</t>
  </si>
  <si>
    <t xml:space="preserve">企业管理</t>
  </si>
  <si>
    <t xml:space="preserve">工商管理、行政管理、人力资源挂农历等专业</t>
  </si>
  <si>
    <t xml:space="preserve">物资采购</t>
  </si>
  <si>
    <t xml:space="preserve">工商管理、行政管理、等专业</t>
  </si>
  <si>
    <t xml:space="preserve">销售员</t>
  </si>
  <si>
    <t xml:space="preserve">市场营销等专业</t>
  </si>
  <si>
    <t xml:space="preserve">自贡市经济和信息化局</t>
  </si>
  <si>
    <t xml:space="preserve">四川花语精细化工有限公司</t>
  </si>
  <si>
    <t xml:space="preserve">肥皂及洗涤剂制造</t>
  </si>
  <si>
    <r>
      <rPr>
        <sz val="10"/>
        <rFont val="Noto Sans"/>
        <family val="2"/>
      </rPr>
      <t xml:space="preserve">自贡市汇东高新区科技大厦</t>
    </r>
    <r>
      <rPr>
        <sz val="10"/>
        <rFont val="宋体"/>
        <family val="0"/>
        <charset val="134"/>
      </rPr>
      <t xml:space="preserve">12</t>
    </r>
    <r>
      <rPr>
        <sz val="10"/>
        <rFont val="Noto Sans"/>
        <family val="2"/>
      </rPr>
      <t xml:space="preserve">楼</t>
    </r>
  </si>
  <si>
    <t xml:space="preserve">www.scfs.com.cn</t>
  </si>
  <si>
    <r>
      <rPr>
        <sz val="10"/>
        <rFont val="Noto Sans"/>
        <family val="2"/>
      </rPr>
      <t xml:space="preserve">刘德鑫</t>
    </r>
    <r>
      <rPr>
        <sz val="10"/>
        <rFont val="宋体"/>
        <family val="0"/>
        <charset val="134"/>
      </rPr>
      <t xml:space="preserve">-</t>
    </r>
    <r>
      <rPr>
        <sz val="10"/>
        <rFont val="Noto Sans"/>
        <family val="2"/>
      </rPr>
      <t xml:space="preserve">副总经理</t>
    </r>
    <r>
      <rPr>
        <sz val="10"/>
        <rFont val="宋体"/>
        <family val="0"/>
        <charset val="134"/>
      </rPr>
      <t xml:space="preserve">13340819996</t>
    </r>
  </si>
  <si>
    <t xml:space="preserve">454395591@qq.com</t>
  </si>
  <si>
    <r>
      <rPr>
        <sz val="10"/>
        <rFont val="Noto Sans"/>
        <family val="2"/>
      </rPr>
      <t xml:space="preserve">花语化工始建于</t>
    </r>
    <r>
      <rPr>
        <sz val="10"/>
        <rFont val="宋体"/>
        <family val="0"/>
        <charset val="134"/>
      </rPr>
      <t xml:space="preserve">1984</t>
    </r>
    <r>
      <rPr>
        <sz val="10"/>
        <rFont val="Noto Sans"/>
        <family val="2"/>
      </rPr>
      <t xml:space="preserve">年，是集研发、生产、销售为一体的表面活性剂产品专业制造企业，旗下有四川花语和广州花语两个生产基地；产品广泛应用于洗涤用品、化妆品、油气田、乳化剂等多个领域，主要客户包括立白企业集团、纳爱斯集团、蓝月亮集团、拉芳集团、法国欧莱雅等国内外知名企业。</t>
    </r>
  </si>
  <si>
    <t xml:space="preserve">技术研发人员</t>
  </si>
  <si>
    <t xml:space="preserve">化学、应用化学、制药工程、工业分析技术专业</t>
  </si>
  <si>
    <t xml:space="preserve">从事过精细化学品研发经验；
熟悉研发流程，新产品开发流程，具有探索及创新精神。
</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销售主管</t>
  </si>
  <si>
    <t xml:space="preserve">市场营销等相关专业</t>
  </si>
  <si>
    <t xml:space="preserve">有一定的销售实践工作经验；具有一定的组织、计划、控制、协调能力，人际交往能力，谈判技巧。能够独立组织销售工作，熟悉现代营销理论。</t>
  </si>
  <si>
    <r>
      <rPr>
        <sz val="10"/>
        <rFont val="Noto Sans"/>
        <family val="2"/>
      </rPr>
      <t xml:space="preserve">基薪</t>
    </r>
    <r>
      <rPr>
        <sz val="10"/>
        <rFont val="宋体"/>
        <family val="0"/>
        <charset val="134"/>
      </rPr>
      <t xml:space="preserve">+</t>
    </r>
    <r>
      <rPr>
        <sz val="10"/>
        <rFont val="Noto Sans"/>
        <family val="2"/>
      </rPr>
      <t xml:space="preserve">提成</t>
    </r>
  </si>
  <si>
    <t xml:space="preserve">上海三菱电梯有限公司自贡分公司</t>
  </si>
  <si>
    <t xml:space="preserve">中外合资</t>
  </si>
  <si>
    <r>
      <rPr>
        <sz val="10"/>
        <rFont val="Noto Sans"/>
        <family val="2"/>
      </rPr>
      <t xml:space="preserve">自贡市自流井区丹桂大街</t>
    </r>
    <r>
      <rPr>
        <sz val="10"/>
        <rFont val="宋体"/>
        <family val="0"/>
        <charset val="134"/>
      </rPr>
      <t xml:space="preserve">184</t>
    </r>
    <r>
      <rPr>
        <sz val="10"/>
        <rFont val="Noto Sans"/>
        <family val="2"/>
      </rPr>
      <t xml:space="preserve">号九鼎书城</t>
    </r>
    <r>
      <rPr>
        <sz val="10"/>
        <rFont val="宋体"/>
        <family val="0"/>
        <charset val="134"/>
      </rPr>
      <t xml:space="preserve">9-11</t>
    </r>
  </si>
  <si>
    <t xml:space="preserve">www.smec-cn.com/cn/index.ashx</t>
  </si>
  <si>
    <r>
      <rPr>
        <sz val="10"/>
        <rFont val="Noto Sans"/>
        <family val="2"/>
      </rPr>
      <t xml:space="preserve">杨雪皎</t>
    </r>
    <r>
      <rPr>
        <sz val="10"/>
        <rFont val="宋体"/>
        <family val="0"/>
        <charset val="134"/>
      </rPr>
      <t xml:space="preserve">/</t>
    </r>
    <r>
      <rPr>
        <sz val="10"/>
        <rFont val="Noto Sans"/>
        <family val="2"/>
      </rPr>
      <t xml:space="preserve">人事专员</t>
    </r>
    <r>
      <rPr>
        <sz val="10"/>
        <rFont val="宋体"/>
        <family val="0"/>
        <charset val="134"/>
      </rPr>
      <t xml:space="preserve">/18681327287</t>
    </r>
    <r>
      <rPr>
        <sz val="10"/>
        <rFont val="Noto Sans"/>
        <family val="2"/>
      </rPr>
      <t xml:space="preserve">（</t>
    </r>
    <r>
      <rPr>
        <sz val="10"/>
        <rFont val="宋体"/>
        <family val="0"/>
        <charset val="134"/>
      </rPr>
      <t xml:space="preserve">0813-8188030</t>
    </r>
    <r>
      <rPr>
        <sz val="10"/>
        <rFont val="Noto Sans"/>
        <family val="2"/>
      </rPr>
      <t xml:space="preserve">）</t>
    </r>
  </si>
  <si>
    <t xml:space="preserve">yangxuejiao@smec-cn.com</t>
  </si>
  <si>
    <r>
      <rPr>
        <sz val="10"/>
        <rFont val="Noto Sans"/>
        <family val="2"/>
      </rPr>
      <t xml:space="preserve">上海三菱电梯有限公司自贡分公司是上海三菱电梯的指数分公司，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是上海三菱电梯有限公司在自贡市设立的非独立核算全资分支机构，授权在自贡市范围内代表上海三菱电梯有限公司开展销售、安装、改造、维修、保养业务及结算收取安装、改造、维修、保养费用。公司位于中国四川省自贡市自流井区丹桂大街</t>
    </r>
    <r>
      <rPr>
        <sz val="10"/>
        <rFont val="宋体"/>
        <family val="0"/>
        <charset val="134"/>
      </rPr>
      <t xml:space="preserve">184</t>
    </r>
    <r>
      <rPr>
        <sz val="10"/>
        <rFont val="Noto Sans"/>
        <family val="2"/>
      </rPr>
      <t xml:space="preserve">号九鼎书城</t>
    </r>
    <r>
      <rPr>
        <sz val="10"/>
        <rFont val="宋体"/>
        <family val="0"/>
        <charset val="134"/>
      </rPr>
      <t xml:space="preserve">9</t>
    </r>
    <r>
      <rPr>
        <sz val="10"/>
        <rFont val="Noto Sans"/>
        <family val="2"/>
      </rPr>
      <t xml:space="preserve">层</t>
    </r>
    <r>
      <rPr>
        <sz val="10"/>
        <rFont val="宋体"/>
        <family val="0"/>
        <charset val="134"/>
      </rPr>
      <t xml:space="preserve">9-11——9-13</t>
    </r>
    <r>
      <rPr>
        <sz val="10"/>
        <rFont val="Noto Sans"/>
        <family val="2"/>
      </rPr>
      <t xml:space="preserve">，地处自贡市经济发展中心地带，地理环境优越，交通便捷。自成立以来，企业的综合实力得到稳步发展，目前，公司技术力量雄厚，拥有一批高素质的管理人才、工程技术人员和技术全面的中青年生产骨干，充分保证了电梯安装、改造、维修保养质量。公司以人为本，以科技为先导，弘扬“顽强坚韧、开拓奋进”的精神，为用户提供从产品安装直至维护保养、改造业务的一条龙优惠服务。收到用户的一致认可“成为中国最优秀的电梯企业”。这是多有上海三菱人的追求和心愿；“管理创新、制度创新、观念创新、服务创新”，则是上海三菱电梯未来发展的强有力的支撑点，必将推动上海三菱电梯有限公司自贡分公司开拓出更为广阔的发展领域。</t>
    </r>
  </si>
  <si>
    <t xml:space="preserve">营销工程师</t>
  </si>
  <si>
    <t xml:space="preserve">市场营销、机械制造、机电一体化、自动控制、土木工程、工程管理、电子信息、电气自动化、工业自动化或相关工科专业</t>
  </si>
  <si>
    <t xml:space="preserve">良好的沟通、社交、谈判技巧、团队合作精神；性格开朗、热情主动，学习能力强，能适应压力工作；有相关从业经验者及应届毕业生均可，男女不限</t>
  </si>
  <si>
    <r>
      <rPr>
        <sz val="10"/>
        <rFont val="宋体"/>
        <family val="0"/>
        <charset val="134"/>
      </rPr>
      <t xml:space="preserve">1</t>
    </r>
    <r>
      <rPr>
        <sz val="10"/>
        <rFont val="Noto Sans"/>
        <family val="2"/>
      </rPr>
      <t xml:space="preserve">、实习期</t>
    </r>
    <r>
      <rPr>
        <sz val="10"/>
        <rFont val="宋体"/>
        <family val="0"/>
        <charset val="134"/>
      </rPr>
      <t xml:space="preserve">28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转正后收入：</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起（扣除五险一金后）</t>
    </r>
  </si>
  <si>
    <t xml:space="preserve">电梯维修保养</t>
  </si>
  <si>
    <t xml:space="preserve">机械制造、机电一体化、自动控制、土木工程、电子信息、电气自动化工业自动化或相关工科专业</t>
  </si>
  <si>
    <t xml:space="preserve">具备沟通、协调能力较强者优先，应届毕业生均可</t>
  </si>
  <si>
    <t xml:space="preserve">市卫健委</t>
  </si>
  <si>
    <t xml:space="preserve">自贡高新肿瘤医院有限公司</t>
  </si>
  <si>
    <r>
      <rPr>
        <sz val="10"/>
        <rFont val="Noto Sans"/>
        <family val="2"/>
      </rPr>
      <t xml:space="preserve">四川省自贡市沿滩区沿滩新城时代大道</t>
    </r>
    <r>
      <rPr>
        <sz val="10"/>
        <rFont val="宋体"/>
        <family val="0"/>
        <charset val="134"/>
      </rPr>
      <t xml:space="preserve">111</t>
    </r>
    <r>
      <rPr>
        <sz val="10"/>
        <rFont val="Noto Sans"/>
        <family val="2"/>
      </rPr>
      <t xml:space="preserve">号</t>
    </r>
  </si>
  <si>
    <t xml:space="preserve">http://www.zggxyy.cn/</t>
  </si>
  <si>
    <r>
      <rPr>
        <sz val="10"/>
        <rFont val="Noto Sans"/>
        <family val="2"/>
      </rPr>
      <t xml:space="preserve">周毓</t>
    </r>
    <r>
      <rPr>
        <sz val="10"/>
        <rFont val="宋体"/>
        <family val="0"/>
        <charset val="134"/>
      </rPr>
      <t xml:space="preserve">/</t>
    </r>
    <r>
      <rPr>
        <sz val="10"/>
        <rFont val="Noto Sans"/>
        <family val="2"/>
      </rPr>
      <t xml:space="preserve">办公室主任</t>
    </r>
    <r>
      <rPr>
        <sz val="10"/>
        <rFont val="宋体"/>
        <family val="0"/>
        <charset val="134"/>
      </rPr>
      <t xml:space="preserve">/18608134883</t>
    </r>
  </si>
  <si>
    <t xml:space="preserve">1114601864@qq.com</t>
  </si>
  <si>
    <r>
      <rPr>
        <sz val="10"/>
        <rFont val="Noto Sans"/>
        <family val="2"/>
      </rPr>
      <t xml:space="preserve">自贡高新肿瘤医院是一家集医疗、教学、科研、预防与保健为一体，肿瘤专科二级医院。建筑面积</t>
    </r>
    <r>
      <rPr>
        <sz val="10"/>
        <rFont val="宋体"/>
        <family val="0"/>
        <charset val="134"/>
      </rPr>
      <t xml:space="preserve">26000</t>
    </r>
    <r>
      <rPr>
        <sz val="10"/>
        <rFont val="Noto Sans"/>
        <family val="2"/>
      </rPr>
      <t xml:space="preserve">平方米，规划床位</t>
    </r>
    <r>
      <rPr>
        <sz val="10"/>
        <rFont val="宋体"/>
        <family val="0"/>
        <charset val="134"/>
      </rPr>
      <t xml:space="preserve">480</t>
    </r>
    <r>
      <rPr>
        <sz val="10"/>
        <rFont val="Noto Sans"/>
        <family val="2"/>
      </rPr>
      <t xml:space="preserve">张。拥有主任医师、副主任医师、医学博士、硕士，中高级职称医师共</t>
    </r>
    <r>
      <rPr>
        <sz val="10"/>
        <rFont val="宋体"/>
        <family val="0"/>
        <charset val="134"/>
      </rPr>
      <t xml:space="preserve">20</t>
    </r>
    <r>
      <rPr>
        <sz val="10"/>
        <rFont val="Noto Sans"/>
        <family val="2"/>
      </rPr>
      <t xml:space="preserve">人，设有</t>
    </r>
    <r>
      <rPr>
        <sz val="10"/>
        <rFont val="宋体"/>
        <family val="0"/>
        <charset val="134"/>
      </rPr>
      <t xml:space="preserve">8</t>
    </r>
    <r>
      <rPr>
        <sz val="10"/>
        <rFont val="Noto Sans"/>
        <family val="2"/>
      </rPr>
      <t xml:space="preserve">个临床科室</t>
    </r>
    <r>
      <rPr>
        <sz val="10"/>
        <rFont val="宋体"/>
        <family val="0"/>
        <charset val="134"/>
      </rPr>
      <t xml:space="preserve">,3</t>
    </r>
    <r>
      <rPr>
        <sz val="10"/>
        <rFont val="Noto Sans"/>
        <family val="2"/>
      </rPr>
      <t xml:space="preserve">个医技科室。拥有西门子</t>
    </r>
    <r>
      <rPr>
        <sz val="10"/>
        <rFont val="宋体"/>
        <family val="0"/>
        <charset val="134"/>
      </rPr>
      <t xml:space="preserve">128</t>
    </r>
    <r>
      <rPr>
        <sz val="10"/>
        <rFont val="Noto Sans"/>
        <family val="2"/>
      </rPr>
      <t xml:space="preserve">层螺旋</t>
    </r>
    <r>
      <rPr>
        <sz val="10"/>
        <rFont val="宋体"/>
        <family val="0"/>
        <charset val="134"/>
      </rPr>
      <t xml:space="preserve">CT</t>
    </r>
    <r>
      <rPr>
        <sz val="10"/>
        <rFont val="Noto Sans"/>
        <family val="2"/>
      </rPr>
      <t xml:space="preserve">、医用直线加速器、</t>
    </r>
    <r>
      <rPr>
        <sz val="10"/>
        <rFont val="宋体"/>
        <family val="0"/>
        <charset val="134"/>
      </rPr>
      <t xml:space="preserve">DSA</t>
    </r>
    <r>
      <rPr>
        <sz val="10"/>
        <rFont val="Noto Sans"/>
        <family val="2"/>
      </rPr>
      <t xml:space="preserve">飞利浦血管造影机</t>
    </r>
    <r>
      <rPr>
        <sz val="10"/>
        <rFont val="宋体"/>
        <family val="0"/>
        <charset val="134"/>
      </rPr>
      <t xml:space="preserve">,PINNACLE</t>
    </r>
    <r>
      <rPr>
        <sz val="10"/>
        <rFont val="Noto Sans"/>
        <family val="2"/>
      </rPr>
      <t xml:space="preserve">放疗计划系统，碘</t>
    </r>
    <r>
      <rPr>
        <sz val="10"/>
        <rFont val="宋体"/>
        <family val="0"/>
        <charset val="134"/>
      </rPr>
      <t xml:space="preserve">125</t>
    </r>
    <r>
      <rPr>
        <sz val="10"/>
        <rFont val="Noto Sans"/>
        <family val="2"/>
      </rPr>
      <t xml:space="preserve">粒子植入计划系统等一系列先进的设备及系统。
         医院以肿瘤综合诊疗为特色，开设肿瘤外科手术治疗、微创介入治疗、放射治疗、同步放化疗、生物免疫治疗、中西药结合治疗、癌痛姑息治疗，年接诊肿瘤患者</t>
    </r>
    <r>
      <rPr>
        <sz val="10"/>
        <rFont val="宋体"/>
        <family val="0"/>
        <charset val="134"/>
      </rPr>
      <t xml:space="preserve">3000</t>
    </r>
    <r>
      <rPr>
        <sz val="10"/>
        <rFont val="Noto Sans"/>
        <family val="2"/>
      </rPr>
      <t xml:space="preserve">余次，拥有大量肿瘤危重症患者病情成功逆转案例。因成功案例丰富，自贡高新肿瘤医院先后主导举办“四川肿瘤微创治疗高峰论坛”，“川渝非血管介入高峰论坛”等具有学术影响力的专业会议。
         自贡高新肿瘤医院放眼国际肿瘤学科，不断吸收、引进国际最新肿瘤技术、设备、人才、理念，并应用于临床治疗，让全国的肿瘤患者不出国门就能接受前沿的肿瘤诊疗。我院精选来自四川大学华西医院、成都军区总医院的肿瘤专家，组成高新医院肿瘤专家组，致力打造具有国际竞争力的肿瘤专科医院，为全国肿瘤患者提供高质量的肿瘤诊疗方案。</t>
    </r>
  </si>
  <si>
    <t xml:space="preserve">住院医师</t>
  </si>
  <si>
    <t xml:space="preserve">临床专业</t>
  </si>
  <si>
    <t xml:space="preserve">护理专业</t>
  </si>
  <si>
    <t xml:space="preserve">医务科干事</t>
  </si>
  <si>
    <t xml:space="preserve">医学专业</t>
  </si>
  <si>
    <t xml:space="preserve">大安区卫计局</t>
  </si>
  <si>
    <t xml:space="preserve">自贡美年大健康体检医院有限公司</t>
  </si>
  <si>
    <t xml:space="preserve">其他有限公司</t>
  </si>
  <si>
    <t xml:space="preserve">体检</t>
  </si>
  <si>
    <r>
      <rPr>
        <sz val="10"/>
        <rFont val="Noto Sans"/>
        <family val="2"/>
      </rPr>
      <t xml:space="preserve">四川省自贡市大安区马吃水路</t>
    </r>
    <r>
      <rPr>
        <sz val="10"/>
        <rFont val="宋体"/>
        <family val="0"/>
        <charset val="134"/>
      </rPr>
      <t xml:space="preserve">154</t>
    </r>
    <r>
      <rPr>
        <sz val="10"/>
        <rFont val="Noto Sans"/>
        <family val="2"/>
      </rPr>
      <t xml:space="preserve">号山水名城商贸大厦三层</t>
    </r>
  </si>
  <si>
    <r>
      <rPr>
        <sz val="10"/>
        <rFont val="宋体"/>
        <family val="0"/>
        <charset val="134"/>
      </rPr>
      <t xml:space="preserve">18980226515/</t>
    </r>
    <r>
      <rPr>
        <sz val="10"/>
        <rFont val="Noto Sans"/>
        <family val="2"/>
      </rPr>
      <t xml:space="preserve">人事行政主管</t>
    </r>
  </si>
  <si>
    <t xml:space="preserve">514960719@qq.com</t>
  </si>
  <si>
    <r>
      <rPr>
        <sz val="10"/>
        <rFont val="Noto Sans"/>
        <family val="2"/>
      </rPr>
      <t xml:space="preserve">美年大健康体检•自贡分院
自贡美年大健康体检分院是经国家卫生部门审核许可，以健康体检、健康管理为经营目标的一家专业健康管理服务医疗机构。体检分院位于自贡市大安区马吃水路</t>
    </r>
    <r>
      <rPr>
        <sz val="10"/>
        <rFont val="宋体"/>
        <family val="0"/>
        <charset val="134"/>
      </rPr>
      <t xml:space="preserve">154</t>
    </r>
    <r>
      <rPr>
        <sz val="10"/>
        <rFont val="Noto Sans"/>
        <family val="2"/>
      </rPr>
      <t xml:space="preserve">号山水名城商贸大厦三楼（圣地亚家居对面），占地面积</t>
    </r>
    <r>
      <rPr>
        <sz val="10"/>
        <rFont val="宋体"/>
        <family val="0"/>
        <charset val="134"/>
      </rPr>
      <t xml:space="preserve">3000</t>
    </r>
    <r>
      <rPr>
        <sz val="10"/>
        <rFont val="Noto Sans"/>
        <family val="2"/>
      </rPr>
      <t xml:space="preserve">多平方米，是中国最大的体检及健康服务集团——美年大健康（集团）旗下全资子公司。</t>
    </r>
  </si>
  <si>
    <t xml:space="preserve">护士</t>
  </si>
  <si>
    <r>
      <rPr>
        <sz val="10"/>
        <rFont val="Noto Sans"/>
        <family val="2"/>
      </rPr>
      <t xml:space="preserve">护士及前台：入职</t>
    </r>
    <r>
      <rPr>
        <sz val="10"/>
        <rFont val="宋体"/>
        <family val="0"/>
        <charset val="134"/>
      </rPr>
      <t xml:space="preserve">30</t>
    </r>
    <r>
      <rPr>
        <sz val="10"/>
        <rFont val="Noto Sans"/>
        <family val="2"/>
      </rPr>
      <t xml:space="preserve">天内购买五险一金，带薪年休、生日福利、节日假福利，每年员工及员工家属免费体检等。销售专员：入职</t>
    </r>
    <r>
      <rPr>
        <sz val="10"/>
        <rFont val="宋体"/>
        <family val="0"/>
        <charset val="134"/>
      </rPr>
      <t xml:space="preserve">30</t>
    </r>
    <r>
      <rPr>
        <sz val="10"/>
        <rFont val="Noto Sans"/>
        <family val="2"/>
      </rPr>
      <t xml:space="preserve">天内购买五险一金，周末双休，按国家法定节假日放假，生日福利，每年员工及员工家属免费体检等。</t>
    </r>
  </si>
  <si>
    <t xml:space="preserve">前台</t>
  </si>
  <si>
    <t xml:space="preserve">  护理</t>
  </si>
  <si>
    <t xml:space="preserve">销售专员</t>
  </si>
  <si>
    <t xml:space="preserve">自贡市高新管委会</t>
  </si>
  <si>
    <t xml:space="preserve">四川金灿光电有限责任公司</t>
  </si>
  <si>
    <t xml:space="preserve">建筑类</t>
  </si>
  <si>
    <r>
      <rPr>
        <sz val="10"/>
        <rFont val="Noto Sans"/>
        <family val="2"/>
      </rPr>
      <t xml:space="preserve">自贡市高新区板仓工业园玉川路</t>
    </r>
    <r>
      <rPr>
        <sz val="10"/>
        <rFont val="宋体"/>
        <family val="0"/>
        <charset val="134"/>
      </rPr>
      <t xml:space="preserve">32</t>
    </r>
    <r>
      <rPr>
        <sz val="10"/>
        <rFont val="Noto Sans"/>
        <family val="2"/>
      </rPr>
      <t xml:space="preserve">号</t>
    </r>
  </si>
  <si>
    <t xml:space="preserve">www.suncao.cc</t>
  </si>
  <si>
    <r>
      <rPr>
        <sz val="10"/>
        <rFont val="Noto Sans"/>
        <family val="2"/>
      </rPr>
      <t xml:space="preserve">宋女士
</t>
    </r>
    <r>
      <rPr>
        <sz val="10"/>
        <rFont val="宋体"/>
        <family val="0"/>
        <charset val="134"/>
      </rPr>
      <t xml:space="preserve">15700230933
</t>
    </r>
    <r>
      <rPr>
        <sz val="10"/>
        <rFont val="Noto Sans"/>
        <family val="2"/>
      </rPr>
      <t xml:space="preserve">吴女士</t>
    </r>
    <r>
      <rPr>
        <sz val="10"/>
        <rFont val="宋体"/>
        <family val="0"/>
        <charset val="134"/>
      </rPr>
      <t xml:space="preserve">13990095061
</t>
    </r>
  </si>
  <si>
    <t xml:space="preserve">jcgdjxzm@126.com</t>
  </si>
  <si>
    <r>
      <rPr>
        <sz val="10"/>
        <rFont val="Noto Sans"/>
        <family val="2"/>
      </rPr>
      <t xml:space="preserve">我公司是自贡市政府招商引资，</t>
    </r>
    <r>
      <rPr>
        <sz val="10"/>
        <rFont val="宋体"/>
        <family val="0"/>
        <charset val="134"/>
      </rPr>
      <t xml:space="preserve">2008 </t>
    </r>
    <r>
      <rPr>
        <sz val="10"/>
        <rFont val="Noto Sans"/>
        <family val="2"/>
      </rPr>
      <t xml:space="preserve">年成立于自贡市板仓工业园区 ，主要经营城市家具的研发、生产、销售和工程施工，包括：智慧路灯、智慧城市照明、智慧公交站台等。</t>
    </r>
  </si>
  <si>
    <t xml:space="preserve">土木工程、工程管理相关专业</t>
  </si>
  <si>
    <t xml:space="preserve">有驾驶证优先</t>
  </si>
  <si>
    <r>
      <rPr>
        <sz val="10"/>
        <rFont val="宋体"/>
        <family val="0"/>
        <charset val="134"/>
      </rPr>
      <t xml:space="preserve">2500-5000</t>
    </r>
    <r>
      <rPr>
        <sz val="10"/>
        <rFont val="Noto Sans"/>
        <family val="2"/>
      </rPr>
      <t xml:space="preserve">元</t>
    </r>
    <r>
      <rPr>
        <sz val="10"/>
        <rFont val="宋体"/>
        <family val="0"/>
        <charset val="134"/>
      </rPr>
      <t xml:space="preserve">/</t>
    </r>
    <r>
      <rPr>
        <sz val="10"/>
        <rFont val="Noto Sans"/>
        <family val="2"/>
      </rPr>
      <t xml:space="preserve">月</t>
    </r>
  </si>
  <si>
    <t xml:space="preserve">资料员</t>
  </si>
  <si>
    <t xml:space="preserve">不限专业，市场营销专业优先</t>
  </si>
  <si>
    <t xml:space="preserve">自贡东方通用压缩机有限公司</t>
  </si>
  <si>
    <r>
      <rPr>
        <sz val="10"/>
        <rFont val="Noto Sans"/>
        <family val="2"/>
      </rPr>
      <t xml:space="preserve">自贡市高新工业园区金川路</t>
    </r>
    <r>
      <rPr>
        <sz val="10"/>
        <rFont val="宋体"/>
        <family val="0"/>
        <charset val="134"/>
      </rPr>
      <t xml:space="preserve">77</t>
    </r>
    <r>
      <rPr>
        <sz val="10"/>
        <rFont val="Noto Sans"/>
        <family val="2"/>
      </rPr>
      <t xml:space="preserve">号</t>
    </r>
  </si>
  <si>
    <t xml:space="preserve">http://www.zgdfty.net/</t>
  </si>
  <si>
    <r>
      <rPr>
        <sz val="10"/>
        <rFont val="Noto Sans"/>
        <family val="2"/>
      </rPr>
      <t xml:space="preserve">黄女士</t>
    </r>
    <r>
      <rPr>
        <sz val="10"/>
        <rFont val="宋体"/>
        <family val="0"/>
        <charset val="134"/>
      </rPr>
      <t xml:space="preserve">0813-5195539</t>
    </r>
    <r>
      <rPr>
        <sz val="10"/>
        <rFont val="Noto Sans"/>
        <family val="2"/>
      </rPr>
      <t xml:space="preserve">，</t>
    </r>
    <r>
      <rPr>
        <sz val="10"/>
        <rFont val="宋体"/>
        <family val="0"/>
        <charset val="134"/>
      </rPr>
      <t xml:space="preserve">13778508606
</t>
    </r>
    <r>
      <rPr>
        <sz val="10"/>
        <rFont val="Noto Sans"/>
        <family val="2"/>
      </rPr>
      <t xml:space="preserve">陈女士</t>
    </r>
    <r>
      <rPr>
        <sz val="10"/>
        <rFont val="宋体"/>
        <family val="0"/>
        <charset val="134"/>
      </rPr>
      <t xml:space="preserve">0813-5195565</t>
    </r>
    <r>
      <rPr>
        <sz val="10"/>
        <rFont val="Noto Sans"/>
        <family val="2"/>
      </rPr>
      <t xml:space="preserve">，</t>
    </r>
    <r>
      <rPr>
        <sz val="10"/>
        <rFont val="宋体"/>
        <family val="0"/>
        <charset val="134"/>
      </rPr>
      <t xml:space="preserve">15008118804</t>
    </r>
  </si>
  <si>
    <t xml:space="preserve">345406579@qq.com</t>
  </si>
  <si>
    <r>
      <rPr>
        <sz val="10"/>
        <rFont val="Noto Sans"/>
        <family val="2"/>
      </rPr>
      <t xml:space="preserve">自贡东方通用压缩机有限公司是</t>
    </r>
    <r>
      <rPr>
        <sz val="10"/>
        <rFont val="宋体"/>
        <family val="0"/>
        <charset val="134"/>
      </rPr>
      <t xml:space="preserve">2005</t>
    </r>
    <r>
      <rPr>
        <sz val="10"/>
        <rFont val="Noto Sans"/>
        <family val="2"/>
      </rPr>
      <t xml:space="preserve">年，由国家三大动力设备制造与出口基地之一的东方锅炉</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动能分公司和自贡空压机总厂整合、改制而成立的具有独立法人地位的有限责任公司，公司注册资本</t>
    </r>
    <r>
      <rPr>
        <sz val="10"/>
        <rFont val="宋体"/>
        <family val="0"/>
        <charset val="134"/>
      </rPr>
      <t xml:space="preserve">5200</t>
    </r>
    <r>
      <rPr>
        <sz val="10"/>
        <rFont val="Noto Sans"/>
        <family val="2"/>
      </rPr>
      <t xml:space="preserve">万元。
公司坚持“差异化”的发展思路，积极进行结构调整和转型升级，在做大做强</t>
    </r>
    <r>
      <rPr>
        <sz val="10"/>
        <rFont val="宋体"/>
        <family val="0"/>
        <charset val="134"/>
      </rPr>
      <t xml:space="preserve">CNG</t>
    </r>
    <r>
      <rPr>
        <sz val="10"/>
        <rFont val="Noto Sans"/>
        <family val="2"/>
      </rPr>
      <t xml:space="preserve">加气站、</t>
    </r>
    <r>
      <rPr>
        <sz val="10"/>
        <rFont val="宋体"/>
        <family val="0"/>
        <charset val="134"/>
      </rPr>
      <t xml:space="preserve">LNG</t>
    </r>
    <r>
      <rPr>
        <sz val="10"/>
        <rFont val="Noto Sans"/>
        <family val="2"/>
      </rPr>
      <t xml:space="preserve">加气站、</t>
    </r>
    <r>
      <rPr>
        <sz val="10"/>
        <rFont val="宋体"/>
        <family val="0"/>
        <charset val="134"/>
      </rPr>
      <t xml:space="preserve">L-CNG</t>
    </r>
    <r>
      <rPr>
        <sz val="10"/>
        <rFont val="Noto Sans"/>
        <family val="2"/>
      </rPr>
      <t xml:space="preserve">加气站整体成套建站及相关专业成套设备的生产、制造的同时，做精往复活塞式气体压缩机，通过产学研结合，开发了上百种型号的往复活塞式工艺流程压缩机产品，公司产品广泛用于能源、化工等领域。
公司自成立以来，按照现代企业制度要求，始终坚持以科技为先导，以市场为导向，注重科技投入，通过构建核心技术团队，狠抓技术创新和管理进步，促进了企业持续、稳定、快速发展。公司先后获得了质量管理体系认证、环境管理体系认证、职业健康安全管理体系认证、特种设备压力容器设计制造许可证、特种设备压力管道安装改造维修许可证，公司是国家高新技术企业，“四川省诚信示范企业”、“高新区民营工业经济纳税十强企业”。公司压缩机产品被中国质量检验协会认定为“全国质量检验稳定合格产品”。
</t>
    </r>
  </si>
  <si>
    <t xml:space="preserve">机械设计员</t>
  </si>
  <si>
    <t xml:space="preserve">械制造、过程装备与控制工程</t>
  </si>
  <si>
    <r>
      <rPr>
        <sz val="10"/>
        <rFont val="宋体"/>
        <family val="0"/>
        <charset val="134"/>
      </rPr>
      <t xml:space="preserve">1</t>
    </r>
    <r>
      <rPr>
        <sz val="10"/>
        <rFont val="Noto Sans"/>
        <family val="2"/>
      </rPr>
      <t xml:space="preserve">、见习期一年，见习期工资</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其中试用期</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后期根据个人能力评定后调整薪酬待遇。
</t>
    </r>
    <r>
      <rPr>
        <sz val="10"/>
        <rFont val="宋体"/>
        <family val="0"/>
        <charset val="134"/>
      </rPr>
      <t xml:space="preserve">2</t>
    </r>
    <r>
      <rPr>
        <sz val="10"/>
        <rFont val="Noto Sans"/>
        <family val="2"/>
      </rPr>
      <t xml:space="preserve">、购买“五险”（养老保险、医疗保险、工伤保险、生育保险、失业保险）。
</t>
    </r>
    <r>
      <rPr>
        <sz val="10"/>
        <rFont val="宋体"/>
        <family val="0"/>
        <charset val="134"/>
      </rPr>
      <t xml:space="preserve">3</t>
    </r>
    <r>
      <rPr>
        <sz val="10"/>
        <rFont val="Noto Sans"/>
        <family val="2"/>
      </rPr>
      <t xml:space="preserve">、每个工作日提供一份免费的员工餐，公司免费提供住宿。
</t>
    </r>
    <r>
      <rPr>
        <sz val="10"/>
        <rFont val="宋体"/>
        <family val="0"/>
        <charset val="134"/>
      </rPr>
      <t xml:space="preserve">4</t>
    </r>
    <r>
      <rPr>
        <sz val="10"/>
        <rFont val="Noto Sans"/>
        <family val="2"/>
      </rPr>
      <t xml:space="preserve">、上述标准为应届毕业生，有工作经验的可面谈。
</t>
    </r>
  </si>
  <si>
    <t xml:space="preserve">电气设计员</t>
  </si>
  <si>
    <t xml:space="preserve">电气及其自动化
</t>
  </si>
  <si>
    <t xml:space="preserve">营销（技术支持）</t>
  </si>
  <si>
    <t xml:space="preserve">机械制造、过程装备与控制工程
</t>
  </si>
  <si>
    <t xml:space="preserve">机械制造、项目工程</t>
  </si>
  <si>
    <t xml:space="preserve">综合管理、项目管理</t>
  </si>
  <si>
    <t xml:space="preserve">人力资源、行政管理、工商企业管理</t>
  </si>
  <si>
    <t xml:space="preserve">自贡百盛商业有限公司</t>
  </si>
  <si>
    <t xml:space="preserve">外资</t>
  </si>
  <si>
    <t xml:space="preserve">零售</t>
  </si>
  <si>
    <r>
      <rPr>
        <sz val="10"/>
        <rFont val="Noto Sans"/>
        <family val="2"/>
      </rPr>
      <t xml:space="preserve">自贡市汇兴路中段新美国际三期（沃尔玛旁）
邮编：</t>
    </r>
    <r>
      <rPr>
        <sz val="10"/>
        <rFont val="宋体"/>
        <family val="0"/>
        <charset val="134"/>
      </rPr>
      <t xml:space="preserve">643000</t>
    </r>
  </si>
  <si>
    <r>
      <rPr>
        <sz val="10"/>
        <rFont val="Noto Sans"/>
        <family val="2"/>
      </rPr>
      <t xml:space="preserve">罗晓翼 经理
</t>
    </r>
    <r>
      <rPr>
        <sz val="10"/>
        <rFont val="宋体"/>
        <family val="0"/>
        <charset val="134"/>
      </rPr>
      <t xml:space="preserve">TEL</t>
    </r>
    <r>
      <rPr>
        <sz val="10"/>
        <rFont val="Noto Sans"/>
        <family val="2"/>
      </rPr>
      <t xml:space="preserve">：</t>
    </r>
    <r>
      <rPr>
        <sz val="10"/>
        <rFont val="宋体"/>
        <family val="0"/>
        <charset val="134"/>
      </rPr>
      <t xml:space="preserve">13795583369
0813-5338866</t>
    </r>
  </si>
  <si>
    <t xml:space="preserve">luoxy211@parkson.com.cn</t>
  </si>
  <si>
    <r>
      <rPr>
        <sz val="10"/>
        <rFont val="Noto Sans"/>
        <family val="2"/>
      </rPr>
      <t xml:space="preserve">百盛集团是马来西亚金狮集团在中国的 投资项目，于</t>
    </r>
    <r>
      <rPr>
        <sz val="10"/>
        <rFont val="宋体"/>
        <family val="0"/>
        <charset val="134"/>
      </rPr>
      <t xml:space="preserve">1994</t>
    </r>
    <r>
      <rPr>
        <sz val="10"/>
        <rFont val="Noto Sans"/>
        <family val="2"/>
      </rPr>
      <t xml:space="preserve">年进驻中国市场，</t>
    </r>
    <r>
      <rPr>
        <sz val="10"/>
        <rFont val="宋体"/>
        <family val="0"/>
        <charset val="134"/>
      </rPr>
      <t xml:space="preserve">2017</t>
    </r>
    <r>
      <rPr>
        <sz val="10"/>
        <rFont val="Noto Sans"/>
        <family val="2"/>
      </rPr>
      <t xml:space="preserve">年门店数量将达到</t>
    </r>
    <r>
      <rPr>
        <sz val="10"/>
        <rFont val="宋体"/>
        <family val="0"/>
        <charset val="134"/>
      </rPr>
      <t xml:space="preserve">60</t>
    </r>
    <r>
      <rPr>
        <sz val="10"/>
        <rFont val="Noto Sans"/>
        <family val="2"/>
      </rPr>
      <t xml:space="preserve">余家，拥有覆盖中国</t>
    </r>
    <r>
      <rPr>
        <sz val="10"/>
        <rFont val="宋体"/>
        <family val="0"/>
        <charset val="134"/>
      </rPr>
      <t xml:space="preserve">23</t>
    </r>
    <r>
      <rPr>
        <sz val="10"/>
        <rFont val="Noto Sans"/>
        <family val="2"/>
      </rPr>
      <t xml:space="preserve">个省</t>
    </r>
    <r>
      <rPr>
        <sz val="10"/>
        <rFont val="宋体"/>
        <family val="0"/>
        <charset val="134"/>
      </rPr>
      <t xml:space="preserve">37</t>
    </r>
    <r>
      <rPr>
        <sz val="10"/>
        <rFont val="Noto Sans"/>
        <family val="2"/>
      </rPr>
      <t xml:space="preserve">个主要城市的最广泛的营销网络。 自贡百盛是本地百货行业内知名企业，百盛集团在四川成都、绵阳、攀枝花、自贡等城市拥有多家分店，年销售额数十亿元。我司秉承“全心投入、正直诚实、团队精神、顾客导向、互相尊重”之企业理念，定位于中、高档精品百货，以“欢乐、健康、活力、时尚”为理念引领都市生活。它将成为精品服饰、时尚生活和优质服务的代名词。百盛将以其磅礴的气势、细腻的内部设计、齐全的品类品牌、周到细致的服务诠释零售新概念、打造购物新体验。 </t>
    </r>
  </si>
  <si>
    <r>
      <rPr>
        <sz val="10"/>
        <rFont val="Noto Sans"/>
        <family val="2"/>
      </rPr>
      <t xml:space="preserve">岗位职责：
</t>
    </r>
    <r>
      <rPr>
        <sz val="10"/>
        <rFont val="宋体"/>
        <family val="0"/>
        <charset val="134"/>
      </rPr>
      <t xml:space="preserve">1</t>
    </r>
    <r>
      <rPr>
        <sz val="10"/>
        <rFont val="Noto Sans"/>
        <family val="2"/>
      </rPr>
      <t xml:space="preserve">、协助上级建立健全公司招聘、培训、工资、保险、福利、绩效考核等人力资源制度建设；
</t>
    </r>
    <r>
      <rPr>
        <sz val="10"/>
        <rFont val="宋体"/>
        <family val="0"/>
        <charset val="134"/>
      </rPr>
      <t xml:space="preserve">2</t>
    </r>
    <r>
      <rPr>
        <sz val="10"/>
        <rFont val="Noto Sans"/>
        <family val="2"/>
      </rPr>
      <t xml:space="preserve">、建立、维护人事档案，办理和更新劳动合同；
</t>
    </r>
    <r>
      <rPr>
        <sz val="10"/>
        <rFont val="宋体"/>
        <family val="0"/>
        <charset val="134"/>
      </rPr>
      <t xml:space="preserve">3</t>
    </r>
    <r>
      <rPr>
        <sz val="10"/>
        <rFont val="Noto Sans"/>
        <family val="2"/>
      </rPr>
      <t xml:space="preserve">、收集相关的劳动用工等人事政策及法规；
</t>
    </r>
    <r>
      <rPr>
        <sz val="10"/>
        <rFont val="宋体"/>
        <family val="0"/>
        <charset val="134"/>
      </rPr>
      <t xml:space="preserve">4</t>
    </r>
    <r>
      <rPr>
        <sz val="10"/>
        <rFont val="Noto Sans"/>
        <family val="2"/>
      </rPr>
      <t xml:space="preserve">、执行人力资源管理各项实务的操作流程和各类规章制度的实施，配合其他业务部门工作；
</t>
    </r>
  </si>
  <si>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福利待遇：五险一金</t>
    </r>
    <r>
      <rPr>
        <sz val="10"/>
        <rFont val="宋体"/>
        <family val="0"/>
        <charset val="134"/>
      </rPr>
      <t xml:space="preserve">+</t>
    </r>
    <r>
      <rPr>
        <sz val="10"/>
        <rFont val="Noto Sans"/>
        <family val="2"/>
      </rPr>
      <t xml:space="preserve">团建活动</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满一年享年休假</t>
    </r>
    <r>
      <rPr>
        <sz val="10"/>
        <rFont val="宋体"/>
        <family val="0"/>
        <charset val="134"/>
      </rPr>
      <t xml:space="preserve">+</t>
    </r>
    <r>
      <rPr>
        <sz val="10"/>
        <rFont val="Noto Sans"/>
        <family val="2"/>
      </rPr>
      <t xml:space="preserve">晋升空间</t>
    </r>
  </si>
  <si>
    <t xml:space="preserve">财务会计</t>
  </si>
  <si>
    <t xml:space="preserve">财务专业优先</t>
  </si>
  <si>
    <r>
      <rPr>
        <sz val="10"/>
        <rFont val="宋体"/>
        <family val="0"/>
        <charset val="134"/>
      </rPr>
      <t xml:space="preserve">1</t>
    </r>
    <r>
      <rPr>
        <sz val="10"/>
        <rFont val="Noto Sans"/>
        <family val="2"/>
      </rPr>
      <t xml:space="preserve">、负责准确、及时完成日常账务处理、纳税申报等；
</t>
    </r>
    <r>
      <rPr>
        <sz val="10"/>
        <rFont val="宋体"/>
        <family val="0"/>
        <charset val="134"/>
      </rPr>
      <t xml:space="preserve">2</t>
    </r>
    <r>
      <rPr>
        <sz val="10"/>
        <rFont val="Noto Sans"/>
        <family val="2"/>
      </rPr>
      <t xml:space="preserve">、完成上司临时安排的其他工作；
</t>
    </r>
    <r>
      <rPr>
        <sz val="10"/>
        <rFont val="宋体"/>
        <family val="0"/>
        <charset val="134"/>
      </rPr>
      <t xml:space="preserve">3</t>
    </r>
    <r>
      <rPr>
        <sz val="10"/>
        <rFont val="Noto Sans"/>
        <family val="2"/>
      </rPr>
      <t xml:space="preserve">、财会类相关专业本科及以上学历，具有初级会计师及以上职称；
</t>
    </r>
    <r>
      <rPr>
        <sz val="10"/>
        <rFont val="宋体"/>
        <family val="0"/>
        <charset val="134"/>
      </rPr>
      <t xml:space="preserve">4</t>
    </r>
    <r>
      <rPr>
        <sz val="10"/>
        <rFont val="Noto Sans"/>
        <family val="2"/>
      </rPr>
      <t xml:space="preserve">、性格开朗、乐观、细心，能主动开展工作，并有较强的学习能力；</t>
    </r>
  </si>
  <si>
    <t xml:space="preserve">营销策划</t>
  </si>
  <si>
    <t xml:space="preserve">市场营销、广告、新媒体专业优先</t>
  </si>
  <si>
    <r>
      <rPr>
        <sz val="10"/>
        <rFont val="宋体"/>
        <family val="0"/>
        <charset val="134"/>
      </rPr>
      <t xml:space="preserve">1</t>
    </r>
    <r>
      <rPr>
        <sz val="10"/>
        <rFont val="Noto Sans"/>
        <family val="2"/>
      </rPr>
      <t xml:space="preserve">、配合部门主管完成部门相关工作，根据公司月度计划促销主题，策划与之相匹配的公关类活动；
</t>
    </r>
    <r>
      <rPr>
        <sz val="10"/>
        <rFont val="宋体"/>
        <family val="0"/>
        <charset val="134"/>
      </rPr>
      <t xml:space="preserve">2.</t>
    </r>
    <r>
      <rPr>
        <sz val="10"/>
        <rFont val="Noto Sans"/>
        <family val="2"/>
      </rPr>
      <t xml:space="preserve">配合主管开展营销策划活动及执行活动开展方式；
</t>
    </r>
    <r>
      <rPr>
        <sz val="10"/>
        <rFont val="宋体"/>
        <family val="0"/>
        <charset val="134"/>
      </rPr>
      <t xml:space="preserve">3.</t>
    </r>
    <r>
      <rPr>
        <sz val="10"/>
        <rFont val="Noto Sans"/>
        <family val="2"/>
      </rPr>
      <t xml:space="preserve">配合部门活动的线下执行工作，与各部门协调确保活动正常进行等相关执行事宜；</t>
    </r>
  </si>
  <si>
    <t xml:space="preserve">管培生
（可做定向培养）</t>
  </si>
  <si>
    <r>
      <rPr>
        <sz val="10"/>
        <rFont val="宋体"/>
        <family val="0"/>
        <charset val="134"/>
      </rPr>
      <t xml:space="preserve">
1</t>
    </r>
    <r>
      <rPr>
        <sz val="10"/>
        <rFont val="Noto Sans"/>
        <family val="2"/>
      </rPr>
      <t xml:space="preserve">、热爱百货零售行业，有较强的沟通表达能力；
</t>
    </r>
    <r>
      <rPr>
        <sz val="10"/>
        <rFont val="宋体"/>
        <family val="0"/>
        <charset val="134"/>
      </rPr>
      <t xml:space="preserve">2</t>
    </r>
    <r>
      <rPr>
        <sz val="10"/>
        <rFont val="Noto Sans"/>
        <family val="2"/>
      </rPr>
      <t xml:space="preserve">、专业不限，大专及以上学历（应届生可做定向培养）。
</t>
    </r>
    <r>
      <rPr>
        <sz val="10"/>
        <rFont val="宋体"/>
        <family val="0"/>
        <charset val="134"/>
      </rPr>
      <t xml:space="preserve">3</t>
    </r>
    <r>
      <rPr>
        <sz val="10"/>
        <rFont val="Noto Sans"/>
        <family val="2"/>
      </rPr>
      <t xml:space="preserve">、对个人职业生涯有较强的职业规划能力；
</t>
    </r>
    <r>
      <rPr>
        <sz val="10"/>
        <rFont val="宋体"/>
        <family val="0"/>
        <charset val="134"/>
      </rPr>
      <t xml:space="preserve">4</t>
    </r>
    <r>
      <rPr>
        <sz val="10"/>
        <rFont val="Noto Sans"/>
        <family val="2"/>
      </rPr>
      <t xml:space="preserve">、学习能力强，能面对市场的应变能力。</t>
    </r>
  </si>
  <si>
    <t xml:space="preserve">自贡市浩瀚户外运动有限公司</t>
  </si>
  <si>
    <r>
      <rPr>
        <sz val="10"/>
        <rFont val="Noto Sans"/>
        <family val="2"/>
      </rPr>
      <t xml:space="preserve">自贡市贡井区筱溪街青杠林路</t>
    </r>
    <r>
      <rPr>
        <sz val="10"/>
        <rFont val="宋体"/>
        <family val="0"/>
        <charset val="134"/>
      </rPr>
      <t xml:space="preserve">146</t>
    </r>
    <r>
      <rPr>
        <sz val="10"/>
        <rFont val="Noto Sans"/>
        <family val="2"/>
      </rPr>
      <t xml:space="preserve">号（</t>
    </r>
    <r>
      <rPr>
        <sz val="10"/>
        <rFont val="宋体"/>
        <family val="0"/>
        <charset val="134"/>
      </rPr>
      <t xml:space="preserve">643020</t>
    </r>
    <r>
      <rPr>
        <sz val="10"/>
        <rFont val="Noto Sans"/>
        <family val="2"/>
      </rPr>
      <t xml:space="preserve">）</t>
    </r>
  </si>
  <si>
    <r>
      <rPr>
        <sz val="10"/>
        <rFont val="Noto Sans"/>
        <family val="2"/>
      </rPr>
      <t xml:space="preserve">舒先生</t>
    </r>
    <r>
      <rPr>
        <sz val="10"/>
        <rFont val="宋体"/>
        <family val="0"/>
        <charset val="134"/>
      </rPr>
      <t xml:space="preserve">/</t>
    </r>
    <r>
      <rPr>
        <sz val="10"/>
        <rFont val="Noto Sans"/>
        <family val="2"/>
      </rPr>
      <t xml:space="preserve">总经理</t>
    </r>
    <r>
      <rPr>
        <sz val="10"/>
        <rFont val="宋体"/>
        <family val="0"/>
        <charset val="134"/>
      </rPr>
      <t xml:space="preserve">/13890069555</t>
    </r>
  </si>
  <si>
    <t xml:space="preserve">282983912@qq.com</t>
  </si>
  <si>
    <t xml:space="preserve">自贡市浩瀚户外运动有限公司主要是组织拓展培训、团建活动、攀岩、野外探险、徒步登山、亲子活动、研学活动、大型趣味赛事、定向越野培训，自驾车运动等团队活动组织公司。西南虎综合应急特战分队担负军事战备、应急救援、抢险救灾、反恐维稳任务。特战分队根据掌握的军事、综合救援知识和技能，也为户外活动遇险人员免费提供生命抢救和危难解救、社会公益救援等服务。
</t>
  </si>
  <si>
    <t xml:space="preserve">体育教官</t>
  </si>
  <si>
    <t xml:space="preserve">体育教育</t>
  </si>
  <si>
    <t xml:space="preserve">专业知识强，有较好的沟通及表达能力，责任心强，服从安排</t>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五险</t>
    </r>
  </si>
  <si>
    <t xml:space="preserve">思想教官</t>
  </si>
  <si>
    <t xml:space="preserve">思想政治教育</t>
  </si>
  <si>
    <t xml:space="preserve">销售顾问</t>
  </si>
  <si>
    <t xml:space="preserve">策划</t>
  </si>
  <si>
    <t xml:space="preserve">兼职销售</t>
  </si>
  <si>
    <t xml:space="preserve">自贡中港文华旅游投资开发有限公司</t>
  </si>
  <si>
    <t xml:space="preserve">燊海森林营销售楼部 </t>
  </si>
  <si>
    <r>
      <rPr>
        <sz val="10"/>
        <rFont val="Noto Sans"/>
        <family val="2"/>
      </rPr>
      <t xml:space="preserve">胡丽娟 </t>
    </r>
    <r>
      <rPr>
        <sz val="10"/>
        <rFont val="宋体"/>
        <family val="0"/>
        <charset val="134"/>
      </rPr>
      <t xml:space="preserve">0813-5106848 13990033100</t>
    </r>
  </si>
  <si>
    <t xml:space="preserve">348884014@qq.com</t>
  </si>
  <si>
    <t xml:space="preserve">自贡中港文化旅游投资开发有限公司是一家集房地产开发、推广、销售、策划、文化旅游投资开发、文化活动组织策划、会议展览服务、旅游项目策划及设计、旅游工艺品生产及销售、酒店经营管理、度假村开发经营、商品混凝土生产及销售、广告经营、建筑装饰装修为一体的成长型企业。</t>
  </si>
  <si>
    <t xml:space="preserve">计划运营</t>
  </si>
  <si>
    <t xml:space="preserve">工程类</t>
  </si>
  <si>
    <t xml:space="preserve">员工社保、国家法定节假日、带薪年假、工作餐、话补、车补</t>
  </si>
  <si>
    <t xml:space="preserve">策划专员</t>
  </si>
  <si>
    <t xml:space="preserve">美术类</t>
  </si>
  <si>
    <t xml:space="preserve">四川中誉瑞禾实业有限公司</t>
  </si>
  <si>
    <r>
      <rPr>
        <sz val="10"/>
        <rFont val="Noto Sans"/>
        <family val="2"/>
      </rPr>
      <t xml:space="preserve">自贡市沿滩区高新工业园区金川东路</t>
    </r>
    <r>
      <rPr>
        <sz val="10"/>
        <rFont val="宋体"/>
        <family val="0"/>
        <charset val="134"/>
      </rPr>
      <t xml:space="preserve">13</t>
    </r>
    <r>
      <rPr>
        <sz val="10"/>
        <rFont val="Noto Sans"/>
        <family val="2"/>
      </rPr>
      <t xml:space="preserve">号</t>
    </r>
  </si>
  <si>
    <r>
      <rPr>
        <sz val="10"/>
        <rFont val="Noto Sans"/>
        <family val="2"/>
      </rPr>
      <t xml:space="preserve">张女士</t>
    </r>
    <r>
      <rPr>
        <sz val="10"/>
        <rFont val="宋体"/>
        <family val="0"/>
        <charset val="134"/>
      </rPr>
      <t xml:space="preserve">/</t>
    </r>
    <r>
      <rPr>
        <sz val="10"/>
        <rFont val="Noto Sans"/>
        <family val="2"/>
      </rPr>
      <t xml:space="preserve">主管</t>
    </r>
    <r>
      <rPr>
        <sz val="10"/>
        <rFont val="宋体"/>
        <family val="0"/>
        <charset val="134"/>
      </rPr>
      <t xml:space="preserve">/0813-5807687/18048496010</t>
    </r>
  </si>
  <si>
    <t xml:space="preserve">2136683808@qq.com</t>
  </si>
  <si>
    <r>
      <rPr>
        <sz val="10"/>
        <rFont val="Noto Sans"/>
        <family val="2"/>
      </rPr>
      <t xml:space="preserve">四川中誉瑞禾实业有限公司是自贡市市委、市政府招商引资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入驻自贡市高新工业园区的一家高科技企业。主要致力于多媒体交互式一体机、广告机、纳米触控黑板一体机、教育专用平板电脑、电子课桌等电子产品的研发、生产及智能平台系统技术的应用、软件技术咨询服务、进出口贸易。公司注册资本</t>
    </r>
    <r>
      <rPr>
        <sz val="10"/>
        <rFont val="宋体"/>
        <family val="0"/>
        <charset val="134"/>
      </rPr>
      <t xml:space="preserve">5000</t>
    </r>
    <r>
      <rPr>
        <sz val="10"/>
        <rFont val="Noto Sans"/>
        <family val="2"/>
      </rPr>
      <t xml:space="preserve">万元人民币，新征建设用地</t>
    </r>
    <r>
      <rPr>
        <sz val="10"/>
        <rFont val="宋体"/>
        <family val="0"/>
        <charset val="134"/>
      </rPr>
      <t xml:space="preserve">38</t>
    </r>
    <r>
      <rPr>
        <sz val="10"/>
        <rFont val="Noto Sans"/>
        <family val="2"/>
      </rPr>
      <t xml:space="preserve">亩，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正式开工建设，目前已建成</t>
    </r>
    <r>
      <rPr>
        <sz val="10"/>
        <rFont val="宋体"/>
        <family val="0"/>
        <charset val="134"/>
      </rPr>
      <t xml:space="preserve">24000</t>
    </r>
    <r>
      <rPr>
        <sz val="10"/>
        <rFont val="Noto Sans"/>
        <family val="2"/>
      </rPr>
      <t xml:space="preserve">平方米四层无尘生产厂房一栋，已建设好三条自动化教育一体机生产线、六条</t>
    </r>
    <r>
      <rPr>
        <sz val="10"/>
        <rFont val="宋体"/>
        <family val="0"/>
        <charset val="134"/>
      </rPr>
      <t xml:space="preserve">SMT</t>
    </r>
    <r>
      <rPr>
        <sz val="10"/>
        <rFont val="Noto Sans"/>
        <family val="2"/>
      </rPr>
      <t xml:space="preserve">生产线、两条教育平板生产线、一条钣金生产线，四台复合</t>
    </r>
    <r>
      <rPr>
        <sz val="10"/>
        <rFont val="宋体"/>
        <family val="0"/>
        <charset val="134"/>
      </rPr>
      <t xml:space="preserve">CNC</t>
    </r>
    <r>
      <rPr>
        <sz val="10"/>
        <rFont val="Noto Sans"/>
        <family val="2"/>
      </rPr>
      <t xml:space="preserve">加工中心、一条包装生产线、十条蓝牙音箱及麦克风等产品生产线，包括配套的</t>
    </r>
    <r>
      <rPr>
        <sz val="10"/>
        <rFont val="宋体"/>
        <family val="0"/>
        <charset val="134"/>
      </rPr>
      <t xml:space="preserve">SMT</t>
    </r>
    <r>
      <rPr>
        <sz val="10"/>
        <rFont val="Noto Sans"/>
        <family val="2"/>
      </rPr>
      <t xml:space="preserve">加工、触控组件、钣金、拉铝加工、纸箱包装等生产线。现有员工</t>
    </r>
    <r>
      <rPr>
        <sz val="10"/>
        <rFont val="宋体"/>
        <family val="0"/>
        <charset val="134"/>
      </rPr>
      <t xml:space="preserve">215</t>
    </r>
    <r>
      <rPr>
        <sz val="10"/>
        <rFont val="Noto Sans"/>
        <family val="2"/>
      </rPr>
      <t xml:space="preserve">人，各类专业技术人员</t>
    </r>
    <r>
      <rPr>
        <sz val="10"/>
        <rFont val="宋体"/>
        <family val="0"/>
        <charset val="134"/>
      </rPr>
      <t xml:space="preserve">35</t>
    </r>
    <r>
      <rPr>
        <sz val="10"/>
        <rFont val="Noto Sans"/>
        <family val="2"/>
      </rPr>
      <t xml:space="preserve">人。</t>
    </r>
  </si>
  <si>
    <t xml:space="preserve">国际贸易</t>
  </si>
  <si>
    <t xml:space="preserve">男女不限，专业知识过硬，基础扎实，实践能力强，具有创新精神，协作能力强。</t>
  </si>
  <si>
    <t xml:space="preserve">双休，办理社保，上下班免费班车，享有国家法定节假日、婚假等</t>
  </si>
  <si>
    <t xml:space="preserve">营销人员</t>
  </si>
  <si>
    <t xml:space="preserve">电子工程师</t>
  </si>
  <si>
    <t xml:space="preserve">电子信息工程</t>
  </si>
  <si>
    <t xml:space="preserve">结构工程师</t>
  </si>
  <si>
    <t xml:space="preserve">机械工程</t>
  </si>
  <si>
    <t xml:space="preserve">天猫运营</t>
  </si>
  <si>
    <t xml:space="preserve">电子商务</t>
  </si>
  <si>
    <t xml:space="preserve">网店客服</t>
  </si>
  <si>
    <t xml:space="preserve">自贡凯迪碳素有限公司</t>
  </si>
  <si>
    <t xml:space="preserve">电碳行业</t>
  </si>
  <si>
    <r>
      <rPr>
        <sz val="10"/>
        <rFont val="Noto Sans"/>
        <family val="2"/>
      </rPr>
      <t xml:space="preserve">自贡市东光路</t>
    </r>
    <r>
      <rPr>
        <sz val="10"/>
        <rFont val="宋体"/>
        <family val="0"/>
        <charset val="134"/>
      </rPr>
      <t xml:space="preserve">22</t>
    </r>
    <r>
      <rPr>
        <sz val="10"/>
        <rFont val="Noto Sans"/>
        <family val="2"/>
      </rPr>
      <t xml:space="preserve">号</t>
    </r>
  </si>
  <si>
    <t xml:space="preserve">http://www.zgkaidi.cn</t>
  </si>
  <si>
    <r>
      <rPr>
        <sz val="10"/>
        <rFont val="Noto Sans"/>
        <family val="2"/>
      </rPr>
      <t xml:space="preserve">曾文佳</t>
    </r>
    <r>
      <rPr>
        <sz val="10"/>
        <rFont val="宋体"/>
        <family val="0"/>
        <charset val="134"/>
      </rPr>
      <t xml:space="preserve">/2615070</t>
    </r>
  </si>
  <si>
    <t xml:space="preserve">zgkd668@163.com</t>
  </si>
  <si>
    <r>
      <rPr>
        <sz val="10"/>
        <rFont val="Noto Sans"/>
        <family val="2"/>
      </rPr>
      <t xml:space="preserve">本公司系由美国科克伍德工业有限公司与中国东新电碳股份有限公司合资建立的一家专门研发生产经营各种碳石墨制品的企业。成立于</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
本公司碳刷产品可为各种铁路牵引电机、发电设备电机、风电发电装置电机、线缆行业电机、金属压延电机、工业设备电机、汽车电机、拖拉机电机、电动工具电机及各种航空航天器电机配套。本公司的主导产品铁路机车牵引电机电刷性能质量处于国内先进行列，在国内攻克了许多工况苛刻的牵引电机的应用难题，
本公司成立伊始，依托中美双方股东的技术及管理优势，致力于为顾客研发生产各种优良品质的电工用碳、冶金用石墨、机械用碳石墨及特种石墨制品。
公司现有员工近七十人，各类专业技术人员</t>
    </r>
    <r>
      <rPr>
        <sz val="10"/>
        <rFont val="宋体"/>
        <family val="0"/>
        <charset val="134"/>
      </rPr>
      <t xml:space="preserve">11</t>
    </r>
    <r>
      <rPr>
        <sz val="10"/>
        <rFont val="Noto Sans"/>
        <family val="2"/>
      </rPr>
      <t xml:space="preserve">人，其中高级职称</t>
    </r>
    <r>
      <rPr>
        <sz val="10"/>
        <rFont val="宋体"/>
        <family val="0"/>
        <charset val="134"/>
      </rPr>
      <t xml:space="preserve">4</t>
    </r>
    <r>
      <rPr>
        <sz val="10"/>
        <rFont val="Noto Sans"/>
        <family val="2"/>
      </rPr>
      <t xml:space="preserve">人。公司注册资金</t>
    </r>
    <r>
      <rPr>
        <sz val="10"/>
        <rFont val="宋体"/>
        <family val="0"/>
        <charset val="134"/>
      </rPr>
      <t xml:space="preserve">59.69</t>
    </r>
    <r>
      <rPr>
        <sz val="10"/>
        <rFont val="Noto Sans"/>
        <family val="2"/>
      </rPr>
      <t xml:space="preserve">万美元</t>
    </r>
    <r>
      <rPr>
        <sz val="10"/>
        <rFont val="宋体"/>
        <family val="0"/>
        <charset val="134"/>
      </rPr>
      <t xml:space="preserve">,</t>
    </r>
    <r>
      <rPr>
        <sz val="10"/>
        <rFont val="Noto Sans"/>
        <family val="2"/>
      </rPr>
      <t xml:space="preserve">美方控股</t>
    </r>
    <r>
      <rPr>
        <sz val="10"/>
        <rFont val="宋体"/>
        <family val="0"/>
        <charset val="134"/>
      </rPr>
      <t xml:space="preserve">51%,</t>
    </r>
    <r>
      <rPr>
        <sz val="10"/>
        <rFont val="Noto Sans"/>
        <family val="2"/>
      </rPr>
      <t xml:space="preserve">公司厂房面积</t>
    </r>
    <r>
      <rPr>
        <sz val="10"/>
        <rFont val="宋体"/>
        <family val="0"/>
        <charset val="134"/>
      </rPr>
      <t xml:space="preserve">3722.40</t>
    </r>
    <r>
      <rPr>
        <sz val="10"/>
        <rFont val="Noto Sans"/>
        <family val="2"/>
      </rPr>
      <t xml:space="preserve">㎡。拥有从奥地利、美国、俄罗斯引进的碳刷制造自动线、半自动填塞机等全套完整齐全的碳刷制造专用设备和检测装置。年生产各种电机用碳刷的能力为</t>
    </r>
    <r>
      <rPr>
        <sz val="10"/>
        <rFont val="宋体"/>
        <family val="0"/>
        <charset val="134"/>
      </rPr>
      <t xml:space="preserve">500</t>
    </r>
    <r>
      <rPr>
        <sz val="10"/>
        <rFont val="Noto Sans"/>
        <family val="2"/>
      </rPr>
      <t xml:space="preserve">万只。
</t>
    </r>
  </si>
  <si>
    <t xml:space="preserve">产品工艺技术员</t>
  </si>
  <si>
    <t xml:space="preserve">理工类专业毕业</t>
  </si>
  <si>
    <r>
      <rPr>
        <sz val="10"/>
        <rFont val="Noto Sans"/>
        <family val="2"/>
      </rPr>
      <t xml:space="preserve">大专及以上学历，</t>
    </r>
    <r>
      <rPr>
        <sz val="10"/>
        <rFont val="宋体"/>
        <family val="0"/>
        <charset val="134"/>
      </rPr>
      <t xml:space="preserve">20--45</t>
    </r>
    <r>
      <rPr>
        <sz val="10"/>
        <rFont val="Noto Sans"/>
        <family val="2"/>
      </rPr>
      <t xml:space="preserve">岁，理工类专业毕业，机械专业优先，责任心强，好学踏实肯干，能保守公司商业秘密。</t>
    </r>
  </si>
  <si>
    <t xml:space="preserve">五险  双休  年终奖  餐补 车贴  加班费</t>
  </si>
  <si>
    <t xml:space="preserve">中国水环境</t>
  </si>
  <si>
    <t xml:space="preserve">自贡信开水环境治理有限公司</t>
  </si>
  <si>
    <t xml:space="preserve">污水处理；环保工程、工业给排水工程建设；供水厂和污水处理厂建设以及经营管理</t>
  </si>
  <si>
    <t xml:space="preserve">自贡市板仓工业园区富二支路</t>
  </si>
  <si>
    <t xml:space="preserve">13990010603     0813-6762588</t>
  </si>
  <si>
    <t xml:space="preserve">13990010603@139.com</t>
  </si>
  <si>
    <t xml:space="preserve">中国水环境集团有限公司是国内领先的综合水环境投资营运服务商和水环境治理的领跑者，在水环境综合治理、供水服务、污水处理、污泥处理、中水回用等领域具有强大的投资能力、领先的系统技术和成熟的投资、设计、建设、运营和管理团队。 是国家开发投资集团有限公司旗下的水环境专业平台</t>
  </si>
  <si>
    <t xml:space="preserve">化验员</t>
  </si>
  <si>
    <t xml:space="preserve">化学、环保、生物类</t>
  </si>
  <si>
    <r>
      <rPr>
        <sz val="10"/>
        <rFont val="宋体"/>
        <family val="0"/>
        <charset val="134"/>
      </rPr>
      <t xml:space="preserve">1</t>
    </r>
    <r>
      <rPr>
        <sz val="10"/>
        <rFont val="Noto Sans"/>
        <family val="2"/>
      </rPr>
      <t xml:space="preserve">、大专及以上学历，化学、环保、生物类相关专业；
</t>
    </r>
    <r>
      <rPr>
        <sz val="10"/>
        <rFont val="宋体"/>
        <family val="0"/>
        <charset val="134"/>
      </rPr>
      <t xml:space="preserve">2</t>
    </r>
    <r>
      <rPr>
        <sz val="10"/>
        <rFont val="Noto Sans"/>
        <family val="2"/>
      </rPr>
      <t xml:space="preserve">、有资质或相关工作经验者优先；
</t>
    </r>
    <r>
      <rPr>
        <sz val="10"/>
        <rFont val="宋体"/>
        <family val="0"/>
        <charset val="134"/>
      </rPr>
      <t xml:space="preserve">3</t>
    </r>
    <r>
      <rPr>
        <sz val="10"/>
        <rFont val="Noto Sans"/>
        <family val="2"/>
      </rPr>
      <t xml:space="preserve">、能吃苦耐劳，做事认真细心；</t>
    </r>
  </si>
  <si>
    <t xml:space="preserve">五险一金、带薪年假、定期体检</t>
  </si>
  <si>
    <t xml:space="preserve"> 巡视员</t>
  </si>
  <si>
    <r>
      <rPr>
        <sz val="10"/>
        <rFont val="Noto Sans"/>
        <family val="2"/>
      </rPr>
      <t xml:space="preserve">电工</t>
    </r>
    <r>
      <rPr>
        <sz val="10"/>
        <rFont val="宋体"/>
        <family val="0"/>
        <charset val="134"/>
      </rPr>
      <t xml:space="preserve">/</t>
    </r>
    <r>
      <rPr>
        <sz val="10"/>
        <rFont val="Noto Sans"/>
        <family val="2"/>
      </rPr>
      <t xml:space="preserve">焊工证</t>
    </r>
  </si>
  <si>
    <t xml:space="preserve">运行工</t>
  </si>
  <si>
    <t xml:space="preserve">给排水</t>
  </si>
  <si>
    <t xml:space="preserve">四川胜达泵业设备制造有限公司</t>
  </si>
  <si>
    <t xml:space="preserve">民营</t>
  </si>
  <si>
    <t xml:space="preserve">制造</t>
  </si>
  <si>
    <r>
      <rPr>
        <sz val="10"/>
        <rFont val="Noto Sans"/>
        <family val="2"/>
      </rPr>
      <t xml:space="preserve">自贡市高新区板仓工业园区金川路</t>
    </r>
    <r>
      <rPr>
        <sz val="10"/>
        <rFont val="宋体"/>
        <family val="0"/>
        <charset val="134"/>
      </rPr>
      <t xml:space="preserve">25</t>
    </r>
    <r>
      <rPr>
        <sz val="10"/>
        <rFont val="Noto Sans"/>
        <family val="2"/>
      </rPr>
      <t xml:space="preserve">号</t>
    </r>
  </si>
  <si>
    <r>
      <rPr>
        <sz val="10"/>
        <rFont val="Noto Sans"/>
        <family val="2"/>
      </rPr>
      <t xml:space="preserve">钟女士：座机</t>
    </r>
    <r>
      <rPr>
        <sz val="10"/>
        <rFont val="宋体"/>
        <family val="0"/>
        <charset val="134"/>
      </rPr>
      <t xml:space="preserve">0813-8772077
</t>
    </r>
    <r>
      <rPr>
        <sz val="10"/>
        <rFont val="Noto Sans"/>
        <family val="2"/>
      </rPr>
      <t xml:space="preserve">手机</t>
    </r>
    <r>
      <rPr>
        <sz val="10"/>
        <rFont val="宋体"/>
        <family val="0"/>
        <charset val="134"/>
      </rPr>
      <t xml:space="preserve">18990086775</t>
    </r>
  </si>
  <si>
    <r>
      <rPr>
        <sz val="10"/>
        <rFont val="Noto Sans"/>
        <family val="2"/>
      </rPr>
      <t xml:space="preserve">四川胜达泵业设备制造有限公司是一家集研发、生产、销售、服务于一体的的科技型企业。有着近二十年生产各类泵及滤油设备的历史，其生产的各种工业泵、油泵及滤油设备被广泛用于火电、石化、冶金、化工建筑等行业。产品出口到印度、巴西、印度尼西亚、土耳其、苏丹、俄罗斯，伊拉克，马来西亚，越南，菲律宾等三十多个国家。公司先后通过</t>
    </r>
    <r>
      <rPr>
        <sz val="10"/>
        <rFont val="宋体"/>
        <family val="0"/>
        <charset val="134"/>
      </rPr>
      <t xml:space="preserve">ISO9001</t>
    </r>
    <r>
      <rPr>
        <sz val="10"/>
        <rFont val="Noto Sans"/>
        <family val="2"/>
      </rPr>
      <t xml:space="preserve">质量、环境、职业健康安全管理体系认证及欧盟</t>
    </r>
    <r>
      <rPr>
        <sz val="10"/>
        <rFont val="宋体"/>
        <family val="0"/>
        <charset val="134"/>
      </rPr>
      <t xml:space="preserve">CE</t>
    </r>
    <r>
      <rPr>
        <sz val="10"/>
        <rFont val="Noto Sans"/>
        <family val="2"/>
      </rPr>
      <t xml:space="preserve">产品质量认证，取得自主知识产权（专利）</t>
    </r>
    <r>
      <rPr>
        <sz val="10"/>
        <rFont val="宋体"/>
        <family val="0"/>
        <charset val="134"/>
      </rPr>
      <t xml:space="preserve">30</t>
    </r>
    <r>
      <rPr>
        <sz val="10"/>
        <rFont val="Noto Sans"/>
        <family val="2"/>
      </rPr>
      <t xml:space="preserve">余项，并获得自贡市级企业技术中心、科技型中小企业称号。</t>
    </r>
  </si>
  <si>
    <t xml:space="preserve">机械设计制造及其自动化</t>
  </si>
  <si>
    <t xml:space="preserve">具备三维制图</t>
  </si>
  <si>
    <t xml:space="preserve">面议</t>
  </si>
  <si>
    <t xml:space="preserve">外语学院</t>
  </si>
  <si>
    <r>
      <rPr>
        <sz val="10"/>
        <rFont val="Noto Sans"/>
        <family val="2"/>
      </rPr>
      <t xml:space="preserve">英语</t>
    </r>
    <r>
      <rPr>
        <sz val="10"/>
        <rFont val="宋体"/>
        <family val="0"/>
        <charset val="134"/>
      </rPr>
      <t xml:space="preserve">6</t>
    </r>
    <r>
      <rPr>
        <sz val="10"/>
        <rFont val="Noto Sans"/>
        <family val="2"/>
      </rPr>
      <t xml:space="preserve">级以上</t>
    </r>
  </si>
  <si>
    <t xml:space="preserve">四川新纳中橡橡塑有限公司</t>
  </si>
  <si>
    <r>
      <rPr>
        <sz val="10"/>
        <rFont val="Noto Sans"/>
        <family val="2"/>
      </rPr>
      <t xml:space="preserve">四川省自贡市高新区板仓工业集中区华仓路</t>
    </r>
    <r>
      <rPr>
        <sz val="10"/>
        <rFont val="宋体"/>
        <family val="0"/>
        <charset val="134"/>
      </rPr>
      <t xml:space="preserve">2</t>
    </r>
    <r>
      <rPr>
        <sz val="10"/>
        <rFont val="Noto Sans"/>
        <family val="2"/>
      </rPr>
      <t xml:space="preserve">号</t>
    </r>
  </si>
  <si>
    <r>
      <rPr>
        <sz val="10"/>
        <rFont val="Noto Sans"/>
        <family val="2"/>
      </rPr>
      <t xml:space="preserve">王宝珍</t>
    </r>
    <r>
      <rPr>
        <sz val="10"/>
        <rFont val="宋体"/>
        <family val="0"/>
        <charset val="134"/>
      </rPr>
      <t xml:space="preserve">/0813-2760107  18123089730</t>
    </r>
  </si>
  <si>
    <t xml:space="preserve">1595320107@qq.com</t>
  </si>
  <si>
    <r>
      <rPr>
        <sz val="10"/>
        <rFont val="Noto Sans"/>
        <family val="2"/>
      </rPr>
      <t xml:space="preserve">四川新纳中橡橡塑有限公司是横店集团成员企业，横店集团以工业起家，因影视文明，闻名遐迩的东方好莱坞横店影视城正是旗下的一家子公司。集团依据“千亿级集团，百亿级产业”的战略布局，构建了十大产融平台。横店集团非常注重科技创新，非“高科技”不上，拥有国家高新技术企业</t>
    </r>
    <r>
      <rPr>
        <sz val="10"/>
        <rFont val="宋体"/>
        <family val="0"/>
        <charset val="134"/>
      </rPr>
      <t xml:space="preserve">10</t>
    </r>
    <r>
      <rPr>
        <sz val="10"/>
        <rFont val="Noto Sans"/>
        <family val="2"/>
      </rPr>
      <t xml:space="preserve">家，院士工作站</t>
    </r>
    <r>
      <rPr>
        <sz val="10"/>
        <rFont val="宋体"/>
        <family val="0"/>
        <charset val="134"/>
      </rPr>
      <t xml:space="preserve">4</t>
    </r>
    <r>
      <rPr>
        <sz val="10"/>
        <rFont val="Noto Sans"/>
        <family val="2"/>
      </rPr>
      <t xml:space="preserve">个，省级以上技术中心</t>
    </r>
    <r>
      <rPr>
        <sz val="10"/>
        <rFont val="宋体"/>
        <family val="0"/>
        <charset val="134"/>
      </rPr>
      <t xml:space="preserve">13</t>
    </r>
    <r>
      <rPr>
        <sz val="10"/>
        <rFont val="Noto Sans"/>
        <family val="2"/>
      </rPr>
      <t xml:space="preserve">个，其中有六家公司已上市。横店集团坚持“用天下人”的人力资源国际化战略，目前拥有员工</t>
    </r>
    <r>
      <rPr>
        <sz val="10"/>
        <rFont val="宋体"/>
        <family val="0"/>
        <charset val="134"/>
      </rPr>
      <t xml:space="preserve">6</t>
    </r>
    <r>
      <rPr>
        <sz val="10"/>
        <rFont val="Noto Sans"/>
        <family val="2"/>
      </rPr>
      <t xml:space="preserve">万名。
四川新纳中橡橡塑有限公司正是集团非金属新材料产业平台向后端延伸的主要发展方向，看中了自贡市晨光院、炭研院、川理工等老牌材料科研院所的科研实力，瞄准了大市场容量的非轮胎橡胶制品领域，借助炭研院原下属企业的技术和产业基础，初期主要聚焦汽车减震、密封等橡胶制品领域，应对中国成渝地区快速发展的汽车制造市场。公司现有员工</t>
    </r>
    <r>
      <rPr>
        <sz val="10"/>
        <rFont val="宋体"/>
        <family val="0"/>
        <charset val="134"/>
      </rPr>
      <t xml:space="preserve">160</t>
    </r>
    <r>
      <rPr>
        <sz val="10"/>
        <rFont val="Noto Sans"/>
        <family val="2"/>
      </rPr>
      <t xml:space="preserve">人，生产基地占地</t>
    </r>
    <r>
      <rPr>
        <sz val="10"/>
        <rFont val="宋体"/>
        <family val="0"/>
        <charset val="134"/>
      </rPr>
      <t xml:space="preserve">58.8</t>
    </r>
    <r>
      <rPr>
        <sz val="10"/>
        <rFont val="Noto Sans"/>
        <family val="2"/>
      </rPr>
      <t xml:space="preserve">亩，一期已建成生产区</t>
    </r>
    <r>
      <rPr>
        <sz val="10"/>
        <rFont val="宋体"/>
        <family val="0"/>
        <charset val="134"/>
      </rPr>
      <t xml:space="preserve">1.4</t>
    </r>
    <r>
      <rPr>
        <sz val="10"/>
        <rFont val="Noto Sans"/>
        <family val="2"/>
      </rPr>
      <t xml:space="preserve">万平方米，办公住宿区域</t>
    </r>
    <r>
      <rPr>
        <sz val="10"/>
        <rFont val="宋体"/>
        <family val="0"/>
        <charset val="134"/>
      </rPr>
      <t xml:space="preserve">6000</t>
    </r>
    <r>
      <rPr>
        <sz val="10"/>
        <rFont val="Noto Sans"/>
        <family val="2"/>
      </rPr>
      <t xml:space="preserve">平米，员工宿舍</t>
    </r>
    <r>
      <rPr>
        <sz val="10"/>
        <rFont val="宋体"/>
        <family val="0"/>
        <charset val="134"/>
      </rPr>
      <t xml:space="preserve">60</t>
    </r>
    <r>
      <rPr>
        <sz val="10"/>
        <rFont val="Noto Sans"/>
        <family val="2"/>
      </rPr>
      <t xml:space="preserve">余间。</t>
    </r>
  </si>
  <si>
    <t xml:space="preserve">高分子材料与工程、材料科学与工程、材料化学、无机非金属材料工程及机械工程、自动化相关专业</t>
  </si>
  <si>
    <r>
      <rPr>
        <sz val="10"/>
        <rFont val="Noto Sans"/>
        <family val="2"/>
      </rPr>
      <t xml:space="preserve">男女不银，年龄要求：</t>
    </r>
    <r>
      <rPr>
        <sz val="10"/>
        <rFont val="宋体"/>
        <family val="0"/>
        <charset val="134"/>
      </rPr>
      <t xml:space="preserve">30</t>
    </r>
    <r>
      <rPr>
        <sz val="10"/>
        <rFont val="Noto Sans"/>
        <family val="2"/>
      </rPr>
      <t xml:space="preserve">岁以下，有生产型企业实习经验优先</t>
    </r>
  </si>
  <si>
    <t xml:space="preserve">公司具有完善的薪酬福利体系和晋升通道，有较大的发展空间；正式员工公司统一缴纳五险一金；国家节假日发放礼品，每月举办员工生日宴，每季度发放劳保用品；公司配有员工宿舍和食堂（免费工作餐）</t>
  </si>
  <si>
    <t xml:space="preserve">新产品开发工程师</t>
  </si>
  <si>
    <t xml:space="preserve">高分子材料与工程、材料科学与工程、材料化学、无机非金属材料工程及机械工程相关专业</t>
  </si>
  <si>
    <r>
      <rPr>
        <sz val="10"/>
        <rFont val="宋体"/>
        <family val="0"/>
        <charset val="134"/>
      </rPr>
      <t xml:space="preserve">IE</t>
    </r>
    <r>
      <rPr>
        <sz val="10"/>
        <rFont val="Noto Sans"/>
        <family val="2"/>
      </rPr>
      <t xml:space="preserve">工程师</t>
    </r>
  </si>
  <si>
    <t xml:space="preserve">销售工程师</t>
  </si>
  <si>
    <t xml:space="preserve">专业不限，材料科学、机械工程、自动化等工科专业背景优先</t>
  </si>
  <si>
    <t xml:space="preserve">质量工程师</t>
  </si>
  <si>
    <t xml:space="preserve">专业不限，有工科及管理专业背景优先</t>
  </si>
  <si>
    <t xml:space="preserve">生产储备</t>
  </si>
  <si>
    <t xml:space="preserve">高分子材料与工程、材料科学与工程、材料化学、无机非金属材料工程及机械工程、自动化等工科相关专业</t>
  </si>
  <si>
    <t xml:space="preserve">自贡邦记企业管理服务有限公司</t>
  </si>
  <si>
    <t xml:space="preserve">财税</t>
  </si>
  <si>
    <r>
      <rPr>
        <sz val="10"/>
        <rFont val="Noto Sans"/>
        <family val="2"/>
      </rPr>
      <t xml:space="preserve">自贡市自流井区普润城</t>
    </r>
    <r>
      <rPr>
        <sz val="10"/>
        <rFont val="宋体"/>
        <family val="0"/>
        <charset val="134"/>
      </rPr>
      <t xml:space="preserve">a2-23</t>
    </r>
  </si>
  <si>
    <r>
      <rPr>
        <sz val="10"/>
        <rFont val="Noto Sans"/>
        <family val="2"/>
      </rPr>
      <t xml:space="preserve">张老师（</t>
    </r>
    <r>
      <rPr>
        <sz val="10"/>
        <rFont val="宋体"/>
        <family val="0"/>
        <charset val="134"/>
      </rPr>
      <t xml:space="preserve">15228609801/5511067</t>
    </r>
    <r>
      <rPr>
        <sz val="10"/>
        <rFont val="Noto Sans"/>
        <family val="2"/>
      </rPr>
      <t xml:space="preserve">）</t>
    </r>
  </si>
  <si>
    <r>
      <rPr>
        <sz val="10"/>
        <rFont val="Noto Sans"/>
        <family val="2"/>
      </rPr>
      <t xml:space="preserve">公司成立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业务涉及商务服务业；商务代理代办服务；企业管理咨询服务；代理记账服务；商标服务；知识产权服务；登记代理代办服务；企业资质代理服务；会计、审计及税务服务；法律信息咨询；办公服务；版权服务；市场营销策划服务；计算机软硬件及网络技术、通信技术的开发、转让、咨询服务；会议、展览及相关服务；企业形象策划服务；广告设计服务。（依法须经批准的项目，经相关部门批准后方可开展经营活动）</t>
    </r>
  </si>
  <si>
    <t xml:space="preserve">财务助理</t>
  </si>
  <si>
    <t xml:space="preserve">认真负责，服从安排，愿意学习</t>
  </si>
  <si>
    <r>
      <rPr>
        <sz val="10"/>
        <rFont val="Noto Sans"/>
        <family val="2"/>
      </rPr>
      <t xml:space="preserve">工作时间：早上</t>
    </r>
    <r>
      <rPr>
        <sz val="10"/>
        <rFont val="宋体"/>
        <family val="0"/>
        <charset val="134"/>
      </rPr>
      <t xml:space="preserve">8:30-5:30  ,</t>
    </r>
    <r>
      <rPr>
        <sz val="10"/>
        <rFont val="Noto Sans"/>
        <family val="2"/>
      </rPr>
      <t xml:space="preserve">周末双休，五险，底薪</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部分业务有提成 。审计实习生：</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工作地点为成都办事处。</t>
    </r>
  </si>
  <si>
    <t xml:space="preserve">均参加</t>
  </si>
  <si>
    <t xml:space="preserve">审计实习生</t>
  </si>
  <si>
    <r>
      <rPr>
        <sz val="10"/>
        <rFont val="Noto Sans"/>
        <family val="2"/>
      </rPr>
      <t xml:space="preserve">审计</t>
    </r>
    <r>
      <rPr>
        <sz val="10"/>
        <rFont val="宋体"/>
        <family val="0"/>
        <charset val="134"/>
      </rPr>
      <t xml:space="preserve">/</t>
    </r>
    <r>
      <rPr>
        <sz val="10"/>
        <rFont val="Noto Sans"/>
        <family val="2"/>
      </rPr>
      <t xml:space="preserve">会计</t>
    </r>
  </si>
  <si>
    <t xml:space="preserve">四川省健康田园农业科技有限公司</t>
  </si>
  <si>
    <t xml:space="preserve">自贡市自流井区荣边镇健康田园、自贡市大安区马吃水</t>
  </si>
  <si>
    <r>
      <rPr>
        <sz val="10"/>
        <rFont val="Noto Sans"/>
        <family val="2"/>
      </rPr>
      <t xml:space="preserve">谢晓燕</t>
    </r>
    <r>
      <rPr>
        <sz val="10"/>
        <rFont val="宋体"/>
        <family val="0"/>
        <charset val="134"/>
      </rPr>
      <t xml:space="preserve">/</t>
    </r>
    <r>
      <rPr>
        <sz val="10"/>
        <rFont val="Noto Sans"/>
        <family val="2"/>
      </rPr>
      <t xml:space="preserve">执行经理</t>
    </r>
    <r>
      <rPr>
        <sz val="10"/>
        <rFont val="宋体"/>
        <family val="0"/>
        <charset val="134"/>
      </rPr>
      <t xml:space="preserve">/15390388835</t>
    </r>
    <r>
      <rPr>
        <sz val="10"/>
        <rFont val="Noto Sans"/>
        <family val="2"/>
      </rPr>
      <t xml:space="preserve">、</t>
    </r>
    <r>
      <rPr>
        <sz val="10"/>
        <rFont val="宋体"/>
        <family val="0"/>
        <charset val="134"/>
      </rPr>
      <t xml:space="preserve">0813-5198999</t>
    </r>
  </si>
  <si>
    <t xml:space="preserve">1036997016@qq.com</t>
  </si>
  <si>
    <r>
      <rPr>
        <sz val="10"/>
        <rFont val="Noto Sans"/>
        <family val="2"/>
      </rPr>
      <t xml:space="preserve">四川省健康田园农业科技有限公司成立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由四川丰收农业发展有限公司、自贡丰收农业有限责任公司共同组建成立，公司注册资本伍佰万元。
公司主要经营、服务项目：农业科技新技术、新模式的开发、咨询、转让、培训；农业信息咨询；农作物、瓜果、蔬菜、花卉树木的种植；农产品加工销售；农机服务；园林緑化、园林技术服务；特色餐饮、现代休闲、观光农业的开发服务等。
公司基地：自贡自流井区尖山风景区水果生产休闲农业基地</t>
    </r>
    <r>
      <rPr>
        <sz val="10"/>
        <rFont val="宋体"/>
        <family val="0"/>
        <charset val="134"/>
      </rPr>
      <t xml:space="preserve">220</t>
    </r>
    <r>
      <rPr>
        <sz val="10"/>
        <rFont val="Noto Sans"/>
        <family val="2"/>
      </rPr>
      <t xml:space="preserve">亩、四川天府新区仁寿黑龙滩风景区水果基地</t>
    </r>
    <r>
      <rPr>
        <sz val="10"/>
        <rFont val="宋体"/>
        <family val="0"/>
        <charset val="134"/>
      </rPr>
      <t xml:space="preserve">277</t>
    </r>
    <r>
      <rPr>
        <sz val="10"/>
        <rFont val="Noto Sans"/>
        <family val="2"/>
      </rPr>
      <t xml:space="preserve">亩，四川邛崃风景区水果基地</t>
    </r>
    <r>
      <rPr>
        <sz val="10"/>
        <rFont val="宋体"/>
        <family val="0"/>
        <charset val="134"/>
      </rPr>
      <t xml:space="preserve">200</t>
    </r>
    <r>
      <rPr>
        <sz val="10"/>
        <rFont val="Noto Sans"/>
        <family val="2"/>
      </rPr>
      <t xml:space="preserve">亩。尖山基地主要种植桃、李、梨、樱桃、葡萄、柑橘、柠檬、猕猴桃、等优良水果品种</t>
    </r>
    <r>
      <rPr>
        <sz val="10"/>
        <rFont val="宋体"/>
        <family val="0"/>
        <charset val="134"/>
      </rPr>
      <t xml:space="preserve">110</t>
    </r>
    <r>
      <rPr>
        <sz val="10"/>
        <rFont val="Noto Sans"/>
        <family val="2"/>
      </rPr>
      <t xml:space="preserve">余个。园区另设亲子教育、畜牧、水产养殖、特色餐饮、乡村旅游等项目。
公司合作基地：成都、雅安、蒲江、峨眉、乐山、荣县、富顺等水果生产基地</t>
    </r>
    <r>
      <rPr>
        <sz val="10"/>
        <rFont val="宋体"/>
        <family val="0"/>
        <charset val="134"/>
      </rPr>
      <t xml:space="preserve">3</t>
    </r>
    <r>
      <rPr>
        <sz val="10"/>
        <rFont val="Noto Sans"/>
        <family val="2"/>
      </rPr>
      <t xml:space="preserve">万余亩，每年可向广大消费者提供安全、健康、营养的红心猕猴桃、不知火杂柑、塔罗科血橙、晚熟椪柑、春见、沃柑等高品质水果</t>
    </r>
    <r>
      <rPr>
        <sz val="10"/>
        <rFont val="宋体"/>
        <family val="0"/>
        <charset val="134"/>
      </rPr>
      <t xml:space="preserve">10</t>
    </r>
    <r>
      <rPr>
        <sz val="10"/>
        <rFont val="Noto Sans"/>
        <family val="2"/>
      </rPr>
      <t xml:space="preserve">万余吨。</t>
    </r>
  </si>
  <si>
    <t xml:space="preserve">新媒体运营</t>
  </si>
  <si>
    <t xml:space="preserve">市场营销或新媒体运营</t>
  </si>
  <si>
    <r>
      <rPr>
        <sz val="10"/>
        <rFont val="宋体"/>
        <family val="0"/>
        <charset val="134"/>
      </rPr>
      <t xml:space="preserve">1</t>
    </r>
    <r>
      <rPr>
        <sz val="10"/>
        <rFont val="Noto Sans"/>
        <family val="2"/>
      </rPr>
      <t xml:space="preserve">、该岗位将根据公司发展战略制定并主导市场营销策划工作，对公司市场营销的新媒体运营板块工作进行梳理，并给出新媒体运营可行性方案；
</t>
    </r>
    <r>
      <rPr>
        <sz val="10"/>
        <rFont val="宋体"/>
        <family val="0"/>
        <charset val="134"/>
      </rPr>
      <t xml:space="preserve">2</t>
    </r>
    <r>
      <rPr>
        <sz val="10"/>
        <rFont val="Noto Sans"/>
        <family val="2"/>
      </rPr>
      <t xml:space="preserve">、负责公司新媒体渠道运营推广，拓展相关新媒体渠道，制定创意策划方案；
</t>
    </r>
    <r>
      <rPr>
        <sz val="10"/>
        <rFont val="宋体"/>
        <family val="0"/>
        <charset val="134"/>
      </rPr>
      <t xml:space="preserve">3</t>
    </r>
    <r>
      <rPr>
        <sz val="10"/>
        <rFont val="Noto Sans"/>
        <family val="2"/>
      </rPr>
      <t xml:space="preserve">、统筹新媒体渠道相关活动，针对不同目的、不同客户群体策划相关活动并执行；
</t>
    </r>
    <r>
      <rPr>
        <sz val="10"/>
        <rFont val="宋体"/>
        <family val="0"/>
        <charset val="134"/>
      </rPr>
      <t xml:space="preserve">4</t>
    </r>
    <r>
      <rPr>
        <sz val="10"/>
        <rFont val="Noto Sans"/>
        <family val="2"/>
      </rPr>
      <t xml:space="preserve">、负责公司社群系统管理与运营，。
我们希望你是：</t>
    </r>
    <r>
      <rPr>
        <sz val="10"/>
        <rFont val="宋体"/>
        <family val="0"/>
        <charset val="134"/>
      </rPr>
      <t xml:space="preserve">1.</t>
    </r>
    <r>
      <rPr>
        <sz val="10"/>
        <rFont val="Noto Sans"/>
        <family val="2"/>
      </rPr>
      <t xml:space="preserve">本科以上学历，年龄</t>
    </r>
    <r>
      <rPr>
        <sz val="10"/>
        <rFont val="宋体"/>
        <family val="0"/>
        <charset val="134"/>
      </rPr>
      <t xml:space="preserve">28-35</t>
    </r>
    <r>
      <rPr>
        <sz val="10"/>
        <rFont val="Noto Sans"/>
        <family val="2"/>
      </rPr>
      <t xml:space="preserve">岁，中文、市场营销等专业优先考虑；
</t>
    </r>
    <r>
      <rPr>
        <sz val="10"/>
        <rFont val="宋体"/>
        <family val="0"/>
        <charset val="134"/>
      </rPr>
      <t xml:space="preserve">2</t>
    </r>
    <r>
      <rPr>
        <sz val="10"/>
        <rFont val="Noto Sans"/>
        <family val="2"/>
      </rPr>
      <t xml:space="preserve">、有很好的文字功底，熟悉新媒体运营渠道与流程；
</t>
    </r>
    <r>
      <rPr>
        <sz val="10"/>
        <rFont val="宋体"/>
        <family val="0"/>
        <charset val="134"/>
      </rPr>
      <t xml:space="preserve">3</t>
    </r>
    <r>
      <rPr>
        <sz val="10"/>
        <rFont val="Noto Sans"/>
        <family val="2"/>
      </rPr>
      <t xml:space="preserve">、逻辑性强，有创意，工作积极主动，责任心和抗压能力强；
</t>
    </r>
    <r>
      <rPr>
        <sz val="10"/>
        <rFont val="宋体"/>
        <family val="0"/>
        <charset val="134"/>
      </rPr>
      <t xml:space="preserve">4</t>
    </r>
    <r>
      <rPr>
        <sz val="10"/>
        <rFont val="Noto Sans"/>
        <family val="2"/>
      </rPr>
      <t xml:space="preserve">、工作积极主动，责任心和抗压能力强。</t>
    </r>
  </si>
  <si>
    <r>
      <rPr>
        <sz val="10"/>
        <rFont val="Noto Sans"/>
        <family val="2"/>
      </rPr>
      <t xml:space="preserve">工资</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五险</t>
    </r>
    <r>
      <rPr>
        <sz val="10"/>
        <rFont val="宋体"/>
        <family val="0"/>
        <charset val="134"/>
      </rPr>
      <t xml:space="preserve">+</t>
    </r>
    <r>
      <rPr>
        <sz val="10"/>
        <rFont val="Noto Sans"/>
        <family val="2"/>
      </rPr>
      <t xml:space="preserve">班车接送</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团建等。</t>
    </r>
  </si>
  <si>
    <t xml:space="preserve">人力资源、管理或相关专业</t>
  </si>
  <si>
    <r>
      <rPr>
        <sz val="10"/>
        <rFont val="宋体"/>
        <family val="0"/>
        <charset val="134"/>
      </rPr>
      <t xml:space="preserve">1.</t>
    </r>
    <r>
      <rPr>
        <sz val="10"/>
        <rFont val="Noto Sans"/>
        <family val="2"/>
      </rPr>
      <t xml:space="preserve">人力资源、管理或相关专业，大专以上学历；
</t>
    </r>
    <r>
      <rPr>
        <sz val="10"/>
        <rFont val="宋体"/>
        <family val="0"/>
        <charset val="134"/>
      </rPr>
      <t xml:space="preserve">2.</t>
    </r>
    <r>
      <rPr>
        <sz val="10"/>
        <rFont val="Noto Sans"/>
        <family val="2"/>
      </rPr>
      <t xml:space="preserve">有人事行政相关经验优先；
</t>
    </r>
    <r>
      <rPr>
        <sz val="10"/>
        <rFont val="宋体"/>
        <family val="0"/>
        <charset val="134"/>
      </rPr>
      <t xml:space="preserve">3.</t>
    </r>
    <r>
      <rPr>
        <sz val="10"/>
        <rFont val="Noto Sans"/>
        <family val="2"/>
      </rPr>
      <t xml:space="preserve">熟悉劳动法和人力资源六大模块，并熟练运用其中三个以上模块；
</t>
    </r>
    <r>
      <rPr>
        <sz val="10"/>
        <rFont val="宋体"/>
        <family val="0"/>
        <charset val="134"/>
      </rPr>
      <t xml:space="preserve">4.</t>
    </r>
    <r>
      <rPr>
        <sz val="10"/>
        <rFont val="Noto Sans"/>
        <family val="2"/>
      </rPr>
      <t xml:space="preserve">优秀的办公软件运用能力，至少精通</t>
    </r>
    <r>
      <rPr>
        <sz val="10"/>
        <rFont val="宋体"/>
        <family val="0"/>
        <charset val="134"/>
      </rPr>
      <t xml:space="preserve">Word,Excel</t>
    </r>
    <r>
      <rPr>
        <sz val="10"/>
        <rFont val="Noto Sans"/>
        <family val="2"/>
      </rPr>
      <t xml:space="preserve">和</t>
    </r>
    <r>
      <rPr>
        <sz val="10"/>
        <rFont val="宋体"/>
        <family val="0"/>
        <charset val="134"/>
      </rPr>
      <t xml:space="preserve">PPT</t>
    </r>
    <r>
      <rPr>
        <sz val="10"/>
        <rFont val="Noto Sans"/>
        <family val="2"/>
      </rPr>
      <t xml:space="preserve">，其中两个软件；
</t>
    </r>
    <r>
      <rPr>
        <sz val="10"/>
        <rFont val="宋体"/>
        <family val="0"/>
        <charset val="134"/>
      </rPr>
      <t xml:space="preserve">5.</t>
    </r>
    <r>
      <rPr>
        <sz val="10"/>
        <rFont val="Noto Sans"/>
        <family val="2"/>
      </rPr>
      <t xml:space="preserve">善于流程梳理和员工关系管理。</t>
    </r>
  </si>
  <si>
    <r>
      <rPr>
        <sz val="10"/>
        <rFont val="Noto Sans"/>
        <family val="2"/>
      </rPr>
      <t xml:space="preserve">工资</t>
    </r>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五险</t>
    </r>
    <r>
      <rPr>
        <sz val="10"/>
        <rFont val="宋体"/>
        <family val="0"/>
        <charset val="134"/>
      </rPr>
      <t xml:space="preserve">+</t>
    </r>
    <r>
      <rPr>
        <sz val="10"/>
        <rFont val="Noto Sans"/>
        <family val="2"/>
      </rPr>
      <t xml:space="preserve">班车接送</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团建等。</t>
    </r>
  </si>
  <si>
    <t xml:space="preserve">销售精英</t>
  </si>
  <si>
    <t xml:space="preserve">市场营销、管理、主持等</t>
  </si>
  <si>
    <r>
      <rPr>
        <sz val="10"/>
        <rFont val="宋体"/>
        <family val="0"/>
        <charset val="134"/>
      </rPr>
      <t xml:space="preserve">1</t>
    </r>
    <r>
      <rPr>
        <sz val="10"/>
        <rFont val="Noto Sans"/>
        <family val="2"/>
      </rPr>
      <t xml:space="preserve">、性别不限，市场营销或经济、管理、表演等相关专业；
</t>
    </r>
    <r>
      <rPr>
        <sz val="10"/>
        <rFont val="宋体"/>
        <family val="0"/>
        <charset val="134"/>
      </rPr>
      <t xml:space="preserve">2</t>
    </r>
    <r>
      <rPr>
        <sz val="10"/>
        <rFont val="Noto Sans"/>
        <family val="2"/>
      </rPr>
      <t xml:space="preserve">、强烈的事业心责任感，具备良好的人际交往、社会活动能力及公关谈判能力；
</t>
    </r>
    <r>
      <rPr>
        <sz val="10"/>
        <rFont val="宋体"/>
        <family val="0"/>
        <charset val="134"/>
      </rPr>
      <t xml:space="preserve">3</t>
    </r>
    <r>
      <rPr>
        <sz val="10"/>
        <rFont val="Noto Sans"/>
        <family val="2"/>
      </rPr>
      <t xml:space="preserve">、对工作由激情、执着、敬业、思维清晰、活跃；
</t>
    </r>
    <r>
      <rPr>
        <sz val="10"/>
        <rFont val="宋体"/>
        <family val="0"/>
        <charset val="134"/>
      </rPr>
      <t xml:space="preserve">4</t>
    </r>
    <r>
      <rPr>
        <sz val="10"/>
        <rFont val="Noto Sans"/>
        <family val="2"/>
      </rPr>
      <t xml:space="preserve">、较好的谈吐、形象好、气质佳；
</t>
    </r>
    <r>
      <rPr>
        <sz val="10"/>
        <rFont val="宋体"/>
        <family val="0"/>
        <charset val="134"/>
      </rPr>
      <t xml:space="preserve">5</t>
    </r>
    <r>
      <rPr>
        <sz val="10"/>
        <rFont val="Noto Sans"/>
        <family val="2"/>
      </rPr>
      <t xml:space="preserve">、具备良好的团队协作精神，良好的协调、沟通和把握全局的能力；
</t>
    </r>
    <r>
      <rPr>
        <sz val="10"/>
        <rFont val="宋体"/>
        <family val="0"/>
        <charset val="134"/>
      </rPr>
      <t xml:space="preserve">6</t>
    </r>
    <r>
      <rPr>
        <sz val="10"/>
        <rFont val="Noto Sans"/>
        <family val="2"/>
      </rPr>
      <t xml:space="preserve">、思维敏锐、极富创新精神，环境适应能力强，抗压能力强；
</t>
    </r>
    <r>
      <rPr>
        <sz val="10"/>
        <rFont val="宋体"/>
        <family val="0"/>
        <charset val="134"/>
      </rPr>
      <t xml:space="preserve">7</t>
    </r>
    <r>
      <rPr>
        <sz val="10"/>
        <rFont val="Noto Sans"/>
        <family val="2"/>
      </rPr>
      <t xml:space="preserve">、吃苦耐劳，有较强的工作责任心和团队协作精神；
</t>
    </r>
    <r>
      <rPr>
        <sz val="10"/>
        <rFont val="宋体"/>
        <family val="0"/>
        <charset val="134"/>
      </rPr>
      <t xml:space="preserve">8</t>
    </r>
    <r>
      <rPr>
        <sz val="10"/>
        <rFont val="Noto Sans"/>
        <family val="2"/>
      </rPr>
      <t xml:space="preserve">、具有销售管理经验者优先，对渠道运作、市场销售有较强理解者尤佳。          该岗位可兼职</t>
    </r>
  </si>
  <si>
    <r>
      <rPr>
        <sz val="10"/>
        <rFont val="Noto Sans"/>
        <family val="2"/>
      </rPr>
      <t xml:space="preserve"> 底薪</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月，按业绩提成。表现优异月收入可超万元。
</t>
    </r>
  </si>
  <si>
    <r>
      <rPr>
        <sz val="10"/>
        <rFont val="Noto Sans"/>
        <family val="2"/>
      </rPr>
      <t xml:space="preserve">兼职研学</t>
    </r>
    <r>
      <rPr>
        <sz val="10"/>
        <rFont val="宋体"/>
        <family val="0"/>
        <charset val="134"/>
      </rPr>
      <t xml:space="preserve">/</t>
    </r>
    <r>
      <rPr>
        <sz val="10"/>
        <rFont val="Noto Sans"/>
        <family val="2"/>
      </rPr>
      <t xml:space="preserve">拓展导师</t>
    </r>
  </si>
  <si>
    <t xml:space="preserve">市场营销、幼教、教育、美术、播音主持、旅游等相关专业</t>
  </si>
  <si>
    <r>
      <rPr>
        <sz val="10"/>
        <rFont val="宋体"/>
        <family val="0"/>
        <charset val="134"/>
      </rPr>
      <t xml:space="preserve">1</t>
    </r>
    <r>
      <rPr>
        <sz val="10"/>
        <rFont val="Noto Sans"/>
        <family val="2"/>
      </rPr>
      <t xml:space="preserve">、性别不限，市场营销、教育、播音主持与导游相关专业优先；
</t>
    </r>
    <r>
      <rPr>
        <sz val="10"/>
        <rFont val="宋体"/>
        <family val="0"/>
        <charset val="134"/>
      </rPr>
      <t xml:space="preserve">2</t>
    </r>
    <r>
      <rPr>
        <sz val="10"/>
        <rFont val="Noto Sans"/>
        <family val="2"/>
      </rPr>
      <t xml:space="preserve">、强烈的事业心责任感，具备良好的人际交往、社会活动能力及沟通能力；
</t>
    </r>
    <r>
      <rPr>
        <sz val="10"/>
        <rFont val="宋体"/>
        <family val="0"/>
        <charset val="134"/>
      </rPr>
      <t xml:space="preserve">3</t>
    </r>
    <r>
      <rPr>
        <sz val="10"/>
        <rFont val="Noto Sans"/>
        <family val="2"/>
      </rPr>
      <t xml:space="preserve">、对工作由激情、执着、敬业、思维清晰、活跃；
</t>
    </r>
    <r>
      <rPr>
        <sz val="10"/>
        <rFont val="宋体"/>
        <family val="0"/>
        <charset val="134"/>
      </rPr>
      <t xml:space="preserve">4</t>
    </r>
    <r>
      <rPr>
        <sz val="10"/>
        <rFont val="Noto Sans"/>
        <family val="2"/>
      </rPr>
      <t xml:space="preserve">、较好的谈吐、形象好、气质佳；
</t>
    </r>
    <r>
      <rPr>
        <sz val="10"/>
        <rFont val="宋体"/>
        <family val="0"/>
        <charset val="134"/>
      </rPr>
      <t xml:space="preserve">5</t>
    </r>
    <r>
      <rPr>
        <sz val="10"/>
        <rFont val="Noto Sans"/>
        <family val="2"/>
      </rPr>
      <t xml:space="preserve">、具备良好的团队协作精神，良好的协调、沟通和把握全局的能力；
</t>
    </r>
    <r>
      <rPr>
        <sz val="10"/>
        <rFont val="宋体"/>
        <family val="0"/>
        <charset val="134"/>
      </rPr>
      <t xml:space="preserve">6</t>
    </r>
    <r>
      <rPr>
        <sz val="10"/>
        <rFont val="Noto Sans"/>
        <family val="2"/>
      </rPr>
      <t xml:space="preserve">、思维敏锐、极富创新精神，环境适应能力强，抗压能力强；
</t>
    </r>
    <r>
      <rPr>
        <sz val="10"/>
        <rFont val="宋体"/>
        <family val="0"/>
        <charset val="134"/>
      </rPr>
      <t xml:space="preserve">7</t>
    </r>
    <r>
      <rPr>
        <sz val="10"/>
        <rFont val="Noto Sans"/>
        <family val="2"/>
      </rPr>
      <t xml:space="preserve">、吃苦耐劳，有较强的工作责任心和团队协作精神；
</t>
    </r>
    <r>
      <rPr>
        <sz val="10"/>
        <rFont val="宋体"/>
        <family val="0"/>
        <charset val="134"/>
      </rPr>
      <t xml:space="preserve">8</t>
    </r>
    <r>
      <rPr>
        <sz val="10"/>
        <rFont val="Noto Sans"/>
        <family val="2"/>
      </rPr>
      <t xml:space="preserve">、对小学生有耐心，该岗位为兼职，表现优异者可转全职，并提供很好的发展平台。</t>
    </r>
  </si>
  <si>
    <r>
      <rPr>
        <sz val="10"/>
        <rFont val="Noto Sans"/>
        <family val="2"/>
      </rPr>
      <t xml:space="preserve">根据个人能力表现，</t>
    </r>
    <r>
      <rPr>
        <sz val="10"/>
        <rFont val="宋体"/>
        <family val="0"/>
        <charset val="134"/>
      </rPr>
      <t xml:space="preserve">100-200</t>
    </r>
    <r>
      <rPr>
        <sz val="10"/>
        <rFont val="Noto Sans"/>
        <family val="2"/>
      </rPr>
      <t xml:space="preserve">元</t>
    </r>
    <r>
      <rPr>
        <sz val="10"/>
        <rFont val="宋体"/>
        <family val="0"/>
        <charset val="134"/>
      </rPr>
      <t xml:space="preserve">/</t>
    </r>
    <r>
      <rPr>
        <sz val="10"/>
        <rFont val="Noto Sans"/>
        <family val="2"/>
      </rPr>
      <t xml:space="preserve">天。可搭乘固定路线班车上下班。</t>
    </r>
  </si>
  <si>
    <t xml:space="preserve">农业销售经理</t>
  </si>
  <si>
    <t xml:space="preserve">负责植保无人机、农机、农业设施设备销售和售后服务，客户管理；
要求：高中以上学历，喜欢农业机械、植保无人机，有团队合作意识、乐于学习；会驾驶。
 </t>
  </si>
  <si>
    <r>
      <rPr>
        <sz val="10"/>
        <rFont val="Noto Sans"/>
        <family val="2"/>
      </rPr>
      <t xml:space="preserve">工资</t>
    </r>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五险，车补。</t>
    </r>
  </si>
  <si>
    <t xml:space="preserve">农业灌溉设计与施工</t>
  </si>
  <si>
    <r>
      <rPr>
        <sz val="10"/>
        <rFont val="Noto Sans"/>
        <family val="2"/>
      </rPr>
      <t xml:space="preserve">负责园区数据测量、设计与现场施工管理；
要求：高中以上学历，会</t>
    </r>
    <r>
      <rPr>
        <sz val="10"/>
        <rFont val="宋体"/>
        <family val="0"/>
        <charset val="134"/>
      </rPr>
      <t xml:space="preserve">CAD</t>
    </r>
    <r>
      <rPr>
        <sz val="10"/>
        <rFont val="Noto Sans"/>
        <family val="2"/>
      </rPr>
      <t xml:space="preserve">使用；驾驶证
</t>
    </r>
  </si>
  <si>
    <r>
      <rPr>
        <sz val="10"/>
        <rFont val="宋体"/>
        <family val="0"/>
        <charset val="134"/>
      </rPr>
      <t xml:space="preserve"> 3500-6000</t>
    </r>
    <r>
      <rPr>
        <sz val="10"/>
        <rFont val="Noto Sans"/>
        <family val="2"/>
      </rPr>
      <t xml:space="preserve">元</t>
    </r>
    <r>
      <rPr>
        <sz val="10"/>
        <rFont val="宋体"/>
        <family val="0"/>
        <charset val="134"/>
      </rPr>
      <t xml:space="preserve">/</t>
    </r>
    <r>
      <rPr>
        <sz val="10"/>
        <rFont val="Noto Sans"/>
        <family val="2"/>
      </rPr>
      <t xml:space="preserve">月，五险，车补</t>
    </r>
  </si>
  <si>
    <t xml:space="preserve">飞防合伙人</t>
  </si>
  <si>
    <t xml:space="preserve">要求：无人机爱好者、有志于农业飞防、持有多旋翼无人机操作证、具有团队管理能力；
</t>
  </si>
  <si>
    <r>
      <rPr>
        <sz val="10"/>
        <rFont val="宋体"/>
        <family val="0"/>
        <charset val="134"/>
      </rPr>
      <t xml:space="preserve"> 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保险</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分红。</t>
    </r>
  </si>
  <si>
    <t xml:space="preserve"> 植保机合作飞手</t>
  </si>
  <si>
    <r>
      <rPr>
        <sz val="10"/>
        <rFont val="Noto Sans"/>
        <family val="2"/>
      </rPr>
      <t xml:space="preserve">负责植保无人机飞防作业。
要求：持植保机操作证，有</t>
    </r>
    <r>
      <rPr>
        <sz val="10"/>
        <rFont val="宋体"/>
        <family val="0"/>
        <charset val="134"/>
      </rPr>
      <t xml:space="preserve">C</t>
    </r>
    <r>
      <rPr>
        <sz val="10"/>
        <rFont val="Noto Sans"/>
        <family val="2"/>
      </rPr>
      <t xml:space="preserve">照、有车；工作时间自由安排，公司提供植保无人机、提供飞防作业业务。
</t>
    </r>
  </si>
  <si>
    <t xml:space="preserve"> 按作业量提成。月收入可超万元。
</t>
  </si>
  <si>
    <t xml:space="preserve">四川旭阳药业有限责任公司</t>
  </si>
  <si>
    <r>
      <rPr>
        <sz val="10"/>
        <rFont val="Noto Sans"/>
        <family val="2"/>
      </rPr>
      <t xml:space="preserve">自贡市荣县旭阳镇蓝帝大道</t>
    </r>
    <r>
      <rPr>
        <sz val="10"/>
        <rFont val="宋体"/>
        <family val="0"/>
        <charset val="134"/>
      </rPr>
      <t xml:space="preserve">1333</t>
    </r>
    <r>
      <rPr>
        <sz val="10"/>
        <rFont val="Noto Sans"/>
        <family val="2"/>
      </rPr>
      <t xml:space="preserve">号—</t>
    </r>
    <r>
      <rPr>
        <sz val="10"/>
        <rFont val="宋体"/>
        <family val="0"/>
        <charset val="134"/>
      </rPr>
      <t xml:space="preserve">643100</t>
    </r>
  </si>
  <si>
    <t xml:space="preserve">http://www.xuyangpharm.com/</t>
  </si>
  <si>
    <r>
      <rPr>
        <sz val="10"/>
        <rFont val="Noto Sans"/>
        <family val="2"/>
      </rPr>
      <t xml:space="preserve">毕兰英</t>
    </r>
    <r>
      <rPr>
        <sz val="10"/>
        <rFont val="宋体"/>
        <family val="0"/>
        <charset val="134"/>
      </rPr>
      <t xml:space="preserve">/</t>
    </r>
    <r>
      <rPr>
        <sz val="10"/>
        <rFont val="Noto Sans"/>
        <family val="2"/>
      </rPr>
      <t xml:space="preserve">人事专员</t>
    </r>
    <r>
      <rPr>
        <sz val="10"/>
        <rFont val="宋体"/>
        <family val="0"/>
        <charset val="134"/>
      </rPr>
      <t xml:space="preserve">/18086860961</t>
    </r>
  </si>
  <si>
    <t xml:space="preserve">2176384448@qq.com</t>
  </si>
  <si>
    <r>
      <rPr>
        <sz val="10"/>
        <rFont val="Noto Sans"/>
        <family val="2"/>
      </rPr>
      <t xml:space="preserve">四川旭阳药业有限责任公司（以下简称“旭阳药业”）成立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注册资本</t>
    </r>
    <r>
      <rPr>
        <sz val="10"/>
        <rFont val="宋体"/>
        <family val="0"/>
        <charset val="134"/>
      </rPr>
      <t xml:space="preserve">3000</t>
    </r>
    <r>
      <rPr>
        <sz val="10"/>
        <rFont val="Noto Sans"/>
        <family val="2"/>
      </rPr>
      <t xml:space="preserve">万元，总资产</t>
    </r>
    <r>
      <rPr>
        <sz val="10"/>
        <rFont val="宋体"/>
        <family val="0"/>
        <charset val="134"/>
      </rPr>
      <t xml:space="preserve">2.7</t>
    </r>
    <r>
      <rPr>
        <sz val="10"/>
        <rFont val="Noto Sans"/>
        <family val="2"/>
      </rPr>
      <t xml:space="preserve">亿元，现有员工</t>
    </r>
    <r>
      <rPr>
        <sz val="10"/>
        <rFont val="宋体"/>
        <family val="0"/>
        <charset val="134"/>
      </rPr>
      <t xml:space="preserve">220</t>
    </r>
    <r>
      <rPr>
        <sz val="10"/>
        <rFont val="Noto Sans"/>
        <family val="2"/>
      </rPr>
      <t xml:space="preserve">余人。
公司主要从事口服液、片剂、颗粒剂、胶囊剂、酊剂、丸剂等中成药的生产和销售。公司生产基地占地</t>
    </r>
    <r>
      <rPr>
        <sz val="10"/>
        <rFont val="宋体"/>
        <family val="0"/>
        <charset val="134"/>
      </rPr>
      <t xml:space="preserve">152</t>
    </r>
    <r>
      <rPr>
        <sz val="10"/>
        <rFont val="Noto Sans"/>
        <family val="2"/>
      </rPr>
      <t xml:space="preserve">亩，建筑面积</t>
    </r>
    <r>
      <rPr>
        <sz val="10"/>
        <rFont val="宋体"/>
        <family val="0"/>
        <charset val="134"/>
      </rPr>
      <t xml:space="preserve">3</t>
    </r>
    <r>
      <rPr>
        <sz val="10"/>
        <rFont val="Noto Sans"/>
        <family val="2"/>
      </rPr>
      <t xml:space="preserve">万余平方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通过国家药监局</t>
    </r>
    <r>
      <rPr>
        <sz val="10"/>
        <rFont val="宋体"/>
        <family val="0"/>
        <charset val="134"/>
      </rPr>
      <t xml:space="preserve">GMP</t>
    </r>
    <r>
      <rPr>
        <sz val="10"/>
        <rFont val="Noto Sans"/>
        <family val="2"/>
      </rPr>
      <t xml:space="preserve">复认证。
旭阳药业为荣县重点规模骨干企业，也是荣县重点发展的中药产业中的代表性企业。拥有发明专利</t>
    </r>
    <r>
      <rPr>
        <sz val="10"/>
        <rFont val="宋体"/>
        <family val="0"/>
        <charset val="134"/>
      </rPr>
      <t xml:space="preserve">16</t>
    </r>
    <r>
      <rPr>
        <sz val="10"/>
        <rFont val="Noto Sans"/>
        <family val="2"/>
      </rPr>
      <t xml:space="preserve">项，荣获省级农业产业化经营重点龙头企业、四川省小巨人企业、四川省建设技术创新型试点企业、省级企业技术中心、自贡市院士（专家）工作站等称号。</t>
    </r>
  </si>
  <si>
    <t xml:space="preserve">生产技术</t>
  </si>
  <si>
    <t xml:space="preserve">制药、药学、化学、化工</t>
  </si>
  <si>
    <t xml:space="preserve">接受工作锻炼，愿意从基层干起</t>
  </si>
  <si>
    <r>
      <rPr>
        <sz val="10"/>
        <rFont val="Noto Sans"/>
        <family val="2"/>
      </rPr>
      <t xml:space="preserve">工资</t>
    </r>
    <r>
      <rPr>
        <sz val="10"/>
        <rFont val="宋体"/>
        <family val="0"/>
        <charset val="134"/>
      </rPr>
      <t xml:space="preserve">+</t>
    </r>
    <r>
      <rPr>
        <sz val="10"/>
        <rFont val="Noto Sans"/>
        <family val="2"/>
      </rPr>
      <t xml:space="preserve">绩效、单身公寓、节日福利等</t>
    </r>
  </si>
  <si>
    <t xml:space="preserve">质量管理</t>
  </si>
  <si>
    <t xml:space="preserve">机电技术员</t>
  </si>
  <si>
    <t xml:space="preserve">机械、机电一体化</t>
  </si>
  <si>
    <t xml:space="preserve">销售人员</t>
  </si>
  <si>
    <t xml:space="preserve">药学、制药工程</t>
  </si>
  <si>
    <t xml:space="preserve">推广经理</t>
  </si>
  <si>
    <t xml:space="preserve">商务助理</t>
  </si>
  <si>
    <t xml:space="preserve">四川银丰洁强物业管理有限公司  </t>
  </si>
  <si>
    <t xml:space="preserve">物业服务</t>
  </si>
  <si>
    <t xml:space="preserve">沿滩新城龙湖领御</t>
  </si>
  <si>
    <t xml:space="preserve">http://www.scyfjq.com/</t>
  </si>
  <si>
    <r>
      <rPr>
        <sz val="10"/>
        <rFont val="Noto Sans"/>
        <family val="2"/>
      </rPr>
      <t xml:space="preserve">联系方式：</t>
    </r>
    <r>
      <rPr>
        <sz val="10"/>
        <rFont val="宋体"/>
        <family val="0"/>
        <charset val="134"/>
      </rPr>
      <t xml:space="preserve">0813-8232997</t>
    </r>
    <r>
      <rPr>
        <sz val="10"/>
        <rFont val="Noto Sans"/>
        <family val="2"/>
      </rPr>
      <t xml:space="preserve">或</t>
    </r>
    <r>
      <rPr>
        <sz val="10"/>
        <rFont val="宋体"/>
        <family val="0"/>
        <charset val="134"/>
      </rPr>
      <t xml:space="preserve">15196012762</t>
    </r>
  </si>
  <si>
    <t xml:space="preserve">2950352529@qq.com</t>
  </si>
  <si>
    <r>
      <rPr>
        <sz val="10"/>
        <rFont val="Noto Sans"/>
        <family val="2"/>
      </rPr>
      <t xml:space="preserve">四川银丰洁强物业管理有限公司成立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注册资金：</t>
    </r>
    <r>
      <rPr>
        <sz val="10"/>
        <rFont val="宋体"/>
        <family val="0"/>
        <charset val="134"/>
      </rPr>
      <t xml:space="preserve">2000</t>
    </r>
    <r>
      <rPr>
        <sz val="10"/>
        <rFont val="Noto Sans"/>
        <family val="2"/>
      </rPr>
      <t xml:space="preserve">万元人民币，是一家充满了锐意进取精神专注于中、高端物业管理服务的专业化、市场化的物业服务机构，已通过质量管理体系</t>
    </r>
    <r>
      <rPr>
        <sz val="10"/>
        <rFont val="宋体"/>
        <family val="0"/>
        <charset val="134"/>
      </rPr>
      <t xml:space="preserve">IS09001:2008</t>
    </r>
    <r>
      <rPr>
        <sz val="10"/>
        <rFont val="Noto Sans"/>
        <family val="2"/>
      </rPr>
      <t xml:space="preserve">、环境管理体</t>
    </r>
    <r>
      <rPr>
        <sz val="10"/>
        <rFont val="宋体"/>
        <family val="0"/>
        <charset val="134"/>
      </rPr>
      <t xml:space="preserve">IS014001:2004</t>
    </r>
    <r>
      <rPr>
        <sz val="10"/>
        <rFont val="Noto Sans"/>
        <family val="2"/>
      </rPr>
      <t xml:space="preserve">及职业健康安全管理体系</t>
    </r>
    <r>
      <rPr>
        <sz val="10"/>
        <rFont val="宋体"/>
        <family val="0"/>
        <charset val="134"/>
      </rPr>
      <t xml:space="preserve">ohsas1800:2007</t>
    </r>
    <r>
      <rPr>
        <sz val="10"/>
        <rFont val="Noto Sans"/>
        <family val="2"/>
      </rPr>
      <t xml:space="preserve">标准认证。目前，公司服务足迹已遍布成都、自贡、内江、巴中、南充、广安、达州等多个城市，在管理项目和签约面积已超</t>
    </r>
    <r>
      <rPr>
        <sz val="10"/>
        <rFont val="宋体"/>
        <family val="0"/>
        <charset val="134"/>
      </rPr>
      <t xml:space="preserve">1000</t>
    </r>
    <r>
      <rPr>
        <sz val="10"/>
        <rFont val="Noto Sans"/>
        <family val="2"/>
      </rPr>
      <t xml:space="preserve">万平方米，服务的众多项目中拥有多个国家示范、省优、市优项目</t>
    </r>
  </si>
  <si>
    <t xml:space="preserve">人行专员</t>
  </si>
  <si>
    <t xml:space="preserve">人办资源</t>
  </si>
  <si>
    <t xml:space="preserve">熟练操作办公软件，有较强的文字功底，了解住宅物业基本流程，有意向在物业行业发展。</t>
  </si>
  <si>
    <r>
      <rPr>
        <sz val="10"/>
        <rFont val="Noto Sans"/>
        <family val="2"/>
      </rPr>
      <t xml:space="preserve">工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以上
五险、司龄工资、生日礼物、过节费、</t>
    </r>
  </si>
  <si>
    <t xml:space="preserve">内勤</t>
  </si>
  <si>
    <t xml:space="preserve">会计或助助会计</t>
  </si>
  <si>
    <t xml:space="preserve">财务专业</t>
  </si>
  <si>
    <t xml:space="preserve">平面设计</t>
  </si>
  <si>
    <t xml:space="preserve">设计</t>
  </si>
  <si>
    <t xml:space="preserve">物业主办</t>
  </si>
  <si>
    <t xml:space="preserve">物业管理</t>
  </si>
  <si>
    <t xml:space="preserve">安全主办</t>
  </si>
  <si>
    <t xml:space="preserve">高新区</t>
  </si>
  <si>
    <t xml:space="preserve">自贡东方彩钢结构有限公司</t>
  </si>
  <si>
    <r>
      <rPr>
        <sz val="10"/>
        <rFont val="Noto Sans"/>
        <family val="2"/>
      </rPr>
      <t xml:space="preserve">高新工业园区卫里路</t>
    </r>
    <r>
      <rPr>
        <sz val="10"/>
        <rFont val="宋体"/>
        <family val="0"/>
        <charset val="134"/>
      </rPr>
      <t xml:space="preserve">9</t>
    </r>
    <r>
      <rPr>
        <sz val="10"/>
        <rFont val="Noto Sans"/>
        <family val="2"/>
      </rPr>
      <t xml:space="preserve">号</t>
    </r>
  </si>
  <si>
    <t xml:space="preserve">http://www.zgdfcg.com/</t>
  </si>
  <si>
    <r>
      <rPr>
        <sz val="10"/>
        <rFont val="Noto Sans"/>
        <family val="2"/>
      </rPr>
      <t xml:space="preserve">周忠 综管部部长 </t>
    </r>
    <r>
      <rPr>
        <sz val="10"/>
        <rFont val="宋体"/>
        <family val="0"/>
        <charset val="134"/>
      </rPr>
      <t xml:space="preserve">0813-8256298/18909006612</t>
    </r>
  </si>
  <si>
    <t xml:space="preserve">franchows@dingtalk.com</t>
  </si>
  <si>
    <r>
      <rPr>
        <sz val="10"/>
        <rFont val="Noto Sans"/>
        <family val="2"/>
      </rPr>
      <t xml:space="preserve">自贡东方彩钢结构有限公司成立于</t>
    </r>
    <r>
      <rPr>
        <sz val="10"/>
        <rFont val="宋体"/>
        <family val="0"/>
        <charset val="134"/>
      </rPr>
      <t xml:space="preserve">2002</t>
    </r>
    <r>
      <rPr>
        <sz val="10"/>
        <rFont val="Noto Sans"/>
        <family val="2"/>
      </rPr>
      <t xml:space="preserve">年，位于高新工业园区，主要从事建筑围护系统的研发、设计、制造。产品服务于电力、化工、市政设施等。曾获“高新技术企业”、自贡市工“业综合实力十强”企业，大安区、沿滩区“千万纳税企业”，自贡市“优秀民营企业”等荣誉。公司年产各类金属建筑板材</t>
    </r>
    <r>
      <rPr>
        <sz val="10"/>
        <rFont val="宋体"/>
        <family val="0"/>
        <charset val="134"/>
      </rPr>
      <t xml:space="preserve">230</t>
    </r>
    <r>
      <rPr>
        <sz val="10"/>
        <rFont val="Noto Sans"/>
        <family val="2"/>
      </rPr>
      <t xml:space="preserve">万平米，轻钢围护结构年生产能力达</t>
    </r>
    <r>
      <rPr>
        <sz val="10"/>
        <rFont val="宋体"/>
        <family val="0"/>
        <charset val="134"/>
      </rPr>
      <t xml:space="preserve">20000</t>
    </r>
    <r>
      <rPr>
        <sz val="10"/>
        <rFont val="Noto Sans"/>
        <family val="2"/>
      </rPr>
      <t xml:space="preserve">吨。</t>
    </r>
  </si>
  <si>
    <t xml:space="preserve">建筑工程技术
机械设计制造及自动化</t>
  </si>
  <si>
    <r>
      <rPr>
        <sz val="10"/>
        <rFont val="宋体"/>
        <family val="0"/>
        <charset val="134"/>
      </rPr>
      <t xml:space="preserve">1</t>
    </r>
    <r>
      <rPr>
        <sz val="10"/>
        <rFont val="Noto Sans"/>
        <family val="2"/>
      </rPr>
      <t xml:space="preserve">、熟练掌握</t>
    </r>
    <r>
      <rPr>
        <sz val="10"/>
        <rFont val="宋体"/>
        <family val="0"/>
        <charset val="134"/>
      </rPr>
      <t xml:space="preserve">CAD</t>
    </r>
    <r>
      <rPr>
        <sz val="10"/>
        <rFont val="Noto Sans"/>
        <family val="2"/>
      </rPr>
      <t xml:space="preserve">（工艺设计）、</t>
    </r>
    <r>
      <rPr>
        <sz val="10"/>
        <rFont val="宋体"/>
        <family val="0"/>
        <charset val="134"/>
      </rPr>
      <t xml:space="preserve">office</t>
    </r>
    <r>
      <rPr>
        <sz val="10"/>
        <rFont val="Noto Sans"/>
        <family val="2"/>
      </rPr>
      <t xml:space="preserve">软件；
</t>
    </r>
    <r>
      <rPr>
        <sz val="10"/>
        <rFont val="宋体"/>
        <family val="0"/>
        <charset val="134"/>
      </rPr>
      <t xml:space="preserve">2</t>
    </r>
    <r>
      <rPr>
        <sz val="10"/>
        <rFont val="Noto Sans"/>
        <family val="2"/>
      </rPr>
      <t xml:space="preserve">、品行端正、踏实负责、具有饱满的工作热情；
</t>
    </r>
    <r>
      <rPr>
        <sz val="10"/>
        <rFont val="宋体"/>
        <family val="0"/>
        <charset val="134"/>
      </rPr>
      <t xml:space="preserve">3.</t>
    </r>
    <r>
      <rPr>
        <sz val="10"/>
        <rFont val="Noto Sans"/>
        <family val="2"/>
      </rPr>
      <t xml:space="preserve">具备良好的沟通表达能力和团队协作精神；</t>
    </r>
  </si>
  <si>
    <r>
      <rPr>
        <sz val="10"/>
        <rFont val="Noto Sans"/>
        <family val="2"/>
      </rPr>
      <t xml:space="preserve">五险一金，免费工作餐，交通补贴，电话补贴，带薪年休，年终奖金。
薪资水平（含五险一金）：工艺设计</t>
    </r>
    <r>
      <rPr>
        <sz val="10"/>
        <rFont val="宋体"/>
        <family val="0"/>
        <charset val="134"/>
      </rPr>
      <t xml:space="preserve">5K-10K</t>
    </r>
    <r>
      <rPr>
        <sz val="10"/>
        <rFont val="Noto Sans"/>
        <family val="2"/>
      </rPr>
      <t xml:space="preserve">；销售员底薪</t>
    </r>
    <r>
      <rPr>
        <sz val="10"/>
        <rFont val="宋体"/>
        <family val="0"/>
        <charset val="134"/>
      </rPr>
      <t xml:space="preserve">4K+</t>
    </r>
    <r>
      <rPr>
        <sz val="10"/>
        <rFont val="Noto Sans"/>
        <family val="2"/>
      </rPr>
      <t xml:space="preserve">提成（上不封顶）</t>
    </r>
  </si>
  <si>
    <t xml:space="preserve">建筑工程技术
机械设计制造及自动化
市场营销
</t>
  </si>
  <si>
    <t xml:space="preserve">自贡高新区</t>
  </si>
  <si>
    <t xml:space="preserve">四川远德安防检测设备有限公司</t>
  </si>
  <si>
    <t xml:space="preserve">电子信息、装备制造</t>
  </si>
  <si>
    <r>
      <rPr>
        <sz val="10"/>
        <rFont val="Noto Sans"/>
        <family val="2"/>
      </rPr>
      <t xml:space="preserve">自贡市沿滩区东环路</t>
    </r>
    <r>
      <rPr>
        <sz val="10"/>
        <rFont val="宋体"/>
        <family val="0"/>
        <charset val="134"/>
      </rPr>
      <t xml:space="preserve">19</t>
    </r>
    <r>
      <rPr>
        <sz val="10"/>
        <rFont val="Noto Sans"/>
        <family val="2"/>
      </rPr>
      <t xml:space="preserve">号自贡高投</t>
    </r>
    <r>
      <rPr>
        <sz val="10"/>
        <rFont val="宋体"/>
        <family val="0"/>
        <charset val="134"/>
      </rPr>
      <t xml:space="preserve">504</t>
    </r>
    <r>
      <rPr>
        <sz val="10"/>
        <rFont val="Noto Sans"/>
        <family val="2"/>
      </rPr>
      <t xml:space="preserve">室</t>
    </r>
  </si>
  <si>
    <t xml:space="preserve">http://www.scydaf.cn/</t>
  </si>
  <si>
    <r>
      <rPr>
        <sz val="10"/>
        <rFont val="Noto Sans"/>
        <family val="2"/>
      </rPr>
      <t xml:space="preserve">周丽瑞，</t>
    </r>
    <r>
      <rPr>
        <sz val="10"/>
        <rFont val="宋体"/>
        <family val="0"/>
        <charset val="134"/>
      </rPr>
      <t xml:space="preserve">15808246392</t>
    </r>
  </si>
  <si>
    <t xml:space="preserve">783696012@qq.com</t>
  </si>
  <si>
    <r>
      <rPr>
        <sz val="10"/>
        <rFont val="Noto Sans"/>
        <family val="2"/>
      </rPr>
      <t xml:space="preserve">四川远德安防检测设备有限公司成立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企业类型为有限责任公司，注册资本</t>
    </r>
    <r>
      <rPr>
        <sz val="10"/>
        <rFont val="宋体"/>
        <family val="0"/>
        <charset val="134"/>
      </rPr>
      <t xml:space="preserve">3101</t>
    </r>
    <r>
      <rPr>
        <sz val="10"/>
        <rFont val="Noto Sans"/>
        <family val="2"/>
      </rPr>
      <t xml:space="preserve">万元，位于自贡市高新区板仓工业园区内，现有员工</t>
    </r>
    <r>
      <rPr>
        <sz val="10"/>
        <rFont val="宋体"/>
        <family val="0"/>
        <charset val="134"/>
      </rPr>
      <t xml:space="preserve">25</t>
    </r>
    <r>
      <rPr>
        <sz val="10"/>
        <rFont val="Noto Sans"/>
        <family val="2"/>
      </rPr>
      <t xml:space="preserve">名，公司</t>
    </r>
    <r>
      <rPr>
        <sz val="10"/>
        <rFont val="宋体"/>
        <family val="0"/>
        <charset val="134"/>
      </rPr>
      <t xml:space="preserve">90%</t>
    </r>
    <r>
      <rPr>
        <sz val="10"/>
        <rFont val="Noto Sans"/>
        <family val="2"/>
      </rPr>
      <t xml:space="preserve">的员工具有大专以上文化程度，其中高级职称人员</t>
    </r>
    <r>
      <rPr>
        <sz val="10"/>
        <rFont val="宋体"/>
        <family val="0"/>
        <charset val="134"/>
      </rPr>
      <t xml:space="preserve">5</t>
    </r>
    <r>
      <rPr>
        <sz val="10"/>
        <rFont val="Noto Sans"/>
        <family val="2"/>
      </rPr>
      <t xml:space="preserve">人、中级职称人员</t>
    </r>
    <r>
      <rPr>
        <sz val="10"/>
        <rFont val="宋体"/>
        <family val="0"/>
        <charset val="134"/>
      </rPr>
      <t xml:space="preserve">6</t>
    </r>
    <r>
      <rPr>
        <sz val="10"/>
        <rFont val="Noto Sans"/>
        <family val="2"/>
      </rPr>
      <t xml:space="preserve">人、初级职称人员</t>
    </r>
    <r>
      <rPr>
        <sz val="10"/>
        <rFont val="宋体"/>
        <family val="0"/>
        <charset val="134"/>
      </rPr>
      <t xml:space="preserve">6</t>
    </r>
    <r>
      <rPr>
        <sz val="10"/>
        <rFont val="Noto Sans"/>
        <family val="2"/>
      </rPr>
      <t xml:space="preserve">人、施工人员</t>
    </r>
    <r>
      <rPr>
        <sz val="10"/>
        <rFont val="宋体"/>
        <family val="0"/>
        <charset val="134"/>
      </rPr>
      <t xml:space="preserve">8</t>
    </r>
    <r>
      <rPr>
        <sz val="10"/>
        <rFont val="Noto Sans"/>
        <family val="2"/>
      </rPr>
      <t xml:space="preserve">人。主要从事“物联网</t>
    </r>
    <r>
      <rPr>
        <sz val="10"/>
        <rFont val="宋体"/>
        <family val="0"/>
        <charset val="134"/>
      </rPr>
      <t xml:space="preserve">+</t>
    </r>
    <r>
      <rPr>
        <sz val="10"/>
        <rFont val="Noto Sans"/>
        <family val="2"/>
      </rPr>
      <t xml:space="preserve">灾害智能监测预警系统”的研发、生产和系统集成集产品研发、销售和技术咨询，已经成长为地质灾害专业监测预警领域的著名企业，是一家高新技术企业，获得中国专利授权</t>
    </r>
    <r>
      <rPr>
        <sz val="10"/>
        <rFont val="宋体"/>
        <family val="0"/>
        <charset val="134"/>
      </rPr>
      <t xml:space="preserve">36</t>
    </r>
    <r>
      <rPr>
        <sz val="10"/>
        <rFont val="Noto Sans"/>
        <family val="2"/>
      </rPr>
      <t xml:space="preserve">件，其中</t>
    </r>
    <r>
      <rPr>
        <sz val="10"/>
        <rFont val="宋体"/>
        <family val="0"/>
        <charset val="134"/>
      </rPr>
      <t xml:space="preserve">1</t>
    </r>
    <r>
      <rPr>
        <sz val="10"/>
        <rFont val="Noto Sans"/>
        <family val="2"/>
      </rPr>
      <t xml:space="preserve">件发明专利。公司成立至今，专注研发地质灾害自动监测预警系统，经过十年的艰苦发展，已经拥有滑坡、崩塌、泥石流、沉降、危房等智能监测预警设备</t>
    </r>
    <r>
      <rPr>
        <sz val="10"/>
        <rFont val="宋体"/>
        <family val="0"/>
        <charset val="134"/>
      </rPr>
      <t xml:space="preserve">10</t>
    </r>
    <r>
      <rPr>
        <sz val="10"/>
        <rFont val="Noto Sans"/>
        <family val="2"/>
      </rPr>
      <t xml:space="preserve">多项。公司在</t>
    </r>
    <r>
      <rPr>
        <sz val="10"/>
        <rFont val="宋体"/>
        <family val="0"/>
        <charset val="134"/>
      </rPr>
      <t xml:space="preserve">2014</t>
    </r>
    <r>
      <rPr>
        <sz val="10"/>
        <rFont val="Noto Sans"/>
        <family val="2"/>
      </rPr>
      <t xml:space="preserve">年获得首批自贡市政府授牌的中小企业研发机构、也是自贡市专利示范企业，</t>
    </r>
    <r>
      <rPr>
        <sz val="10"/>
        <rFont val="宋体"/>
        <family val="0"/>
        <charset val="134"/>
      </rPr>
      <t xml:space="preserve">2018</t>
    </r>
    <r>
      <rPr>
        <sz val="10"/>
        <rFont val="Noto Sans"/>
        <family val="2"/>
      </rPr>
      <t xml:space="preserve">年获得高新技术企业证书（证书编号：</t>
    </r>
    <r>
      <rPr>
        <sz val="10"/>
        <rFont val="宋体"/>
        <family val="0"/>
        <charset val="134"/>
      </rPr>
      <t xml:space="preserve">GR201851000016)</t>
    </r>
    <r>
      <rPr>
        <sz val="10"/>
        <rFont val="Noto Sans"/>
        <family val="2"/>
      </rPr>
      <t xml:space="preserve">、连续几年获得四川省科技型中小企业入库登记（</t>
    </r>
    <r>
      <rPr>
        <sz val="10"/>
        <rFont val="宋体"/>
        <family val="0"/>
        <charset val="134"/>
      </rPr>
      <t xml:space="preserve">2020</t>
    </r>
    <r>
      <rPr>
        <sz val="10"/>
        <rFont val="Noto Sans"/>
        <family val="2"/>
      </rPr>
      <t xml:space="preserve">年最新入库编号</t>
    </r>
    <r>
      <rPr>
        <sz val="10"/>
        <rFont val="宋体"/>
        <family val="0"/>
        <charset val="134"/>
      </rPr>
      <t xml:space="preserve">202051031108004283</t>
    </r>
    <r>
      <rPr>
        <sz val="10"/>
        <rFont val="Noto Sans"/>
        <family val="2"/>
      </rPr>
      <t xml:space="preserve">）。研发的滑坡智能监测预警系统通过四川省科技厅组织的科学技术成果鉴定，评为国内先进水平；公司研发的监测系统荣获自贡市科学技术进步奖以及重庆市科学技术进步奖；通过了</t>
    </r>
    <r>
      <rPr>
        <sz val="10"/>
        <rFont val="宋体"/>
        <family val="0"/>
        <charset val="134"/>
      </rPr>
      <t xml:space="preserve">ISO9001</t>
    </r>
    <r>
      <rPr>
        <sz val="10"/>
        <rFont val="Noto Sans"/>
        <family val="2"/>
      </rPr>
      <t xml:space="preserve">：</t>
    </r>
    <r>
      <rPr>
        <sz val="10"/>
        <rFont val="宋体"/>
        <family val="0"/>
        <charset val="134"/>
      </rPr>
      <t xml:space="preserve">2015</t>
    </r>
    <r>
      <rPr>
        <sz val="10"/>
        <rFont val="Noto Sans"/>
        <family val="2"/>
      </rPr>
      <t xml:space="preserve">质量管理体系认证及职业健康管理、环境管理认证。</t>
    </r>
  </si>
  <si>
    <t xml:space="preserve">野外安装维护</t>
  </si>
  <si>
    <r>
      <rPr>
        <sz val="10"/>
        <rFont val="宋体"/>
        <family val="0"/>
        <charset val="134"/>
      </rPr>
      <t xml:space="preserve">1</t>
    </r>
    <r>
      <rPr>
        <sz val="10"/>
        <rFont val="Noto Sans"/>
        <family val="2"/>
      </rPr>
      <t xml:space="preserve">、野外安装维护（</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
岗位要求：中专及以上学历，吃苦耐劳，诚信热情，善于沟通、学习，身体健康，能够适应驻外工作。
福利待遇：实习</t>
    </r>
    <r>
      <rPr>
        <sz val="10"/>
        <rFont val="宋体"/>
        <family val="0"/>
        <charset val="134"/>
      </rPr>
      <t xml:space="preserve">3</t>
    </r>
    <r>
      <rPr>
        <sz val="10"/>
        <rFont val="Noto Sans"/>
        <family val="2"/>
      </rPr>
      <t xml:space="preserve">个月，购买五险，单休，按国家节假日放假
薪资待遇：基本工资</t>
    </r>
    <r>
      <rPr>
        <sz val="10"/>
        <rFont val="宋体"/>
        <family val="0"/>
        <charset val="134"/>
      </rPr>
      <t xml:space="preserve">+</t>
    </r>
    <r>
      <rPr>
        <sz val="10"/>
        <rFont val="Noto Sans"/>
        <family val="2"/>
      </rPr>
      <t xml:space="preserve">项目提成</t>
    </r>
    <r>
      <rPr>
        <sz val="10"/>
        <rFont val="宋体"/>
        <family val="0"/>
        <charset val="134"/>
      </rPr>
      <t xml:space="preserve">+</t>
    </r>
    <r>
      <rPr>
        <sz val="10"/>
        <rFont val="Noto Sans"/>
        <family val="2"/>
      </rPr>
      <t xml:space="preserve">年终
</t>
    </r>
    <r>
      <rPr>
        <sz val="10"/>
        <rFont val="宋体"/>
        <family val="0"/>
        <charset val="134"/>
      </rPr>
      <t xml:space="preserve">2</t>
    </r>
    <r>
      <rPr>
        <sz val="10"/>
        <rFont val="Noto Sans"/>
        <family val="2"/>
      </rPr>
      <t xml:space="preserve">、资料员（</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岗位要求：大专及以上学历，善于沟通、学习，熟练办公软件，负责投标资料以及项目验收资料编写。有经验者优先。
福利待遇：实习</t>
    </r>
    <r>
      <rPr>
        <sz val="10"/>
        <rFont val="宋体"/>
        <family val="0"/>
        <charset val="134"/>
      </rPr>
      <t xml:space="preserve">3</t>
    </r>
    <r>
      <rPr>
        <sz val="10"/>
        <rFont val="Noto Sans"/>
        <family val="2"/>
      </rPr>
      <t xml:space="preserve">个月，单休，按国家节假日放假
薪资待遇：基本工资</t>
    </r>
    <r>
      <rPr>
        <sz val="10"/>
        <rFont val="宋体"/>
        <family val="0"/>
        <charset val="134"/>
      </rPr>
      <t xml:space="preserve">+</t>
    </r>
    <r>
      <rPr>
        <sz val="10"/>
        <rFont val="Noto Sans"/>
        <family val="2"/>
      </rPr>
      <t xml:space="preserve">年终
欢迎有意到我公司长期发展的应届毕业生前来应聘
公司地址：自贡市沿滩区东环路</t>
    </r>
    <r>
      <rPr>
        <sz val="10"/>
        <rFont val="宋体"/>
        <family val="0"/>
        <charset val="134"/>
      </rPr>
      <t xml:space="preserve">19</t>
    </r>
    <r>
      <rPr>
        <sz val="10"/>
        <rFont val="Noto Sans"/>
        <family val="2"/>
      </rPr>
      <t xml:space="preserve">号（自贡高投</t>
    </r>
    <r>
      <rPr>
        <sz val="10"/>
        <rFont val="宋体"/>
        <family val="0"/>
        <charset val="134"/>
      </rPr>
      <t xml:space="preserve">504</t>
    </r>
    <r>
      <rPr>
        <sz val="10"/>
        <rFont val="Noto Sans"/>
        <family val="2"/>
      </rPr>
      <t xml:space="preserve">室）
</t>
    </r>
    <r>
      <rPr>
        <sz val="10"/>
        <rFont val="宋体"/>
        <family val="0"/>
        <charset val="134"/>
      </rPr>
      <t xml:space="preserve">3</t>
    </r>
    <r>
      <rPr>
        <sz val="10"/>
        <rFont val="Noto Sans"/>
        <family val="2"/>
      </rPr>
      <t xml:space="preserve">、公司软件后台维护（</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
岗位要求：网站运营维护，熟悉</t>
    </r>
    <r>
      <rPr>
        <sz val="10"/>
        <rFont val="宋体"/>
        <family val="0"/>
        <charset val="134"/>
      </rPr>
      <t xml:space="preserve">php</t>
    </r>
    <r>
      <rPr>
        <sz val="10"/>
        <rFont val="Noto Sans"/>
        <family val="2"/>
      </rPr>
      <t xml:space="preserve">语言、熟悉</t>
    </r>
    <r>
      <rPr>
        <sz val="10"/>
        <rFont val="宋体"/>
        <family val="0"/>
        <charset val="134"/>
      </rPr>
      <t xml:space="preserve">mysql</t>
    </r>
    <r>
      <rPr>
        <sz val="10"/>
        <rFont val="Noto Sans"/>
        <family val="2"/>
      </rPr>
      <t xml:space="preserve">数据库，根据公司业务发展需要，与受托方沟通产品需求。
福利待遇：实习</t>
    </r>
    <r>
      <rPr>
        <sz val="10"/>
        <rFont val="宋体"/>
        <family val="0"/>
        <charset val="134"/>
      </rPr>
      <t xml:space="preserve">3</t>
    </r>
    <r>
      <rPr>
        <sz val="10"/>
        <rFont val="Noto Sans"/>
        <family val="2"/>
      </rPr>
      <t xml:space="preserve">个月，转正后购买五险，单休，按国家节假日放假
薪资待遇：基本工资</t>
    </r>
    <r>
      <rPr>
        <sz val="10"/>
        <rFont val="宋体"/>
        <family val="0"/>
        <charset val="134"/>
      </rPr>
      <t xml:space="preserve">+</t>
    </r>
    <r>
      <rPr>
        <sz val="10"/>
        <rFont val="Noto Sans"/>
        <family val="2"/>
      </rPr>
      <t xml:space="preserve">年终</t>
    </r>
  </si>
  <si>
    <t xml:space="preserve">土木工程信息，电子信息</t>
  </si>
  <si>
    <t xml:space="preserve">软件后台维护</t>
  </si>
  <si>
    <t xml:space="preserve">大安区国资委</t>
  </si>
  <si>
    <t xml:space="preserve">自贡东方通用能源有限公司</t>
  </si>
  <si>
    <r>
      <rPr>
        <sz val="10"/>
        <rFont val="Noto Sans"/>
        <family val="2"/>
      </rPr>
      <t xml:space="preserve">自贡市大安区凤凰乡永胜居委会</t>
    </r>
    <r>
      <rPr>
        <sz val="10"/>
        <rFont val="宋体"/>
        <family val="0"/>
        <charset val="134"/>
      </rPr>
      <t xml:space="preserve">14</t>
    </r>
    <r>
      <rPr>
        <sz val="10"/>
        <rFont val="Noto Sans"/>
        <family val="2"/>
      </rPr>
      <t xml:space="preserve">组（</t>
    </r>
    <r>
      <rPr>
        <sz val="10"/>
        <rFont val="宋体"/>
        <family val="0"/>
        <charset val="134"/>
      </rPr>
      <t xml:space="preserve">64300</t>
    </r>
    <r>
      <rPr>
        <sz val="10"/>
        <rFont val="Noto Sans"/>
        <family val="2"/>
      </rPr>
      <t xml:space="preserve">）</t>
    </r>
  </si>
  <si>
    <t xml:space="preserve">还在维护中</t>
  </si>
  <si>
    <r>
      <rPr>
        <sz val="10"/>
        <rFont val="Noto Sans"/>
        <family val="2"/>
      </rPr>
      <t xml:space="preserve">龚老师</t>
    </r>
    <r>
      <rPr>
        <sz val="10"/>
        <rFont val="宋体"/>
        <family val="0"/>
        <charset val="134"/>
      </rPr>
      <t xml:space="preserve">/HR</t>
    </r>
    <r>
      <rPr>
        <sz val="10"/>
        <rFont val="Noto Sans"/>
        <family val="2"/>
      </rPr>
      <t xml:space="preserve">管理</t>
    </r>
    <r>
      <rPr>
        <sz val="10"/>
        <rFont val="宋体"/>
        <family val="0"/>
        <charset val="134"/>
      </rPr>
      <t xml:space="preserve">/13990006530/4730190</t>
    </r>
  </si>
  <si>
    <t xml:space="preserve">zg_dfty@163.com</t>
  </si>
  <si>
    <r>
      <rPr>
        <sz val="10"/>
        <rFont val="Noto Sans"/>
        <family val="2"/>
      </rPr>
      <t xml:space="preserve">自贡东方通用能源有限公司是由原中国东方电气集团东方锅炉股份有限公司动能分公司和自贡东方气体制造有限公司按照国家【</t>
    </r>
    <r>
      <rPr>
        <sz val="10"/>
        <rFont val="宋体"/>
        <family val="0"/>
        <charset val="134"/>
      </rPr>
      <t xml:space="preserve">2002</t>
    </r>
    <r>
      <rPr>
        <sz val="10"/>
        <rFont val="Noto Sans"/>
        <family val="2"/>
      </rPr>
      <t xml:space="preserve">】</t>
    </r>
    <r>
      <rPr>
        <sz val="10"/>
        <rFont val="宋体"/>
        <family val="0"/>
        <charset val="134"/>
      </rPr>
      <t xml:space="preserve">859</t>
    </r>
    <r>
      <rPr>
        <sz val="10"/>
        <rFont val="Noto Sans"/>
        <family val="2"/>
      </rPr>
      <t xml:space="preserve">号文件于</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改制成立的，是一家专业从事电力、自来水及天然气等能源供应、各类工业气体、特种气体以及医用氧生产销售、机电、管道工程安装及压力管道工程安装、生产设备运行维护管理的能源企业。十年来，公司聚集了一批专业技术骨干，一直秉承专注、专业、专家的服务理念，为东方锅炉股份有限公司、华西能源股份有限公司、四川川润股份有限公司等国有大中型企业及上市公司提供专业化的能源供应、工业气体及特种气体、工程安装、生产设备运行维护管理等服务。</t>
    </r>
  </si>
  <si>
    <t xml:space="preserve">营销专业</t>
  </si>
  <si>
    <r>
      <rPr>
        <sz val="10"/>
        <rFont val="宋体"/>
        <family val="0"/>
        <charset val="134"/>
      </rPr>
      <t xml:space="preserve">1</t>
    </r>
    <r>
      <rPr>
        <sz val="10"/>
        <rFont val="Noto Sans"/>
        <family val="2"/>
      </rPr>
      <t xml:space="preserve">、 具有敬业精神；有较强的学习、沟通能力，应变能力；
</t>
    </r>
    <r>
      <rPr>
        <sz val="10"/>
        <rFont val="宋体"/>
        <family val="0"/>
        <charset val="134"/>
      </rPr>
      <t xml:space="preserve">2</t>
    </r>
    <r>
      <rPr>
        <sz val="10"/>
        <rFont val="Noto Sans"/>
        <family val="2"/>
      </rPr>
      <t xml:space="preserve">、有良好的团队合作意识与承压能力；
</t>
    </r>
    <r>
      <rPr>
        <sz val="10"/>
        <rFont val="宋体"/>
        <family val="0"/>
        <charset val="134"/>
      </rPr>
      <t xml:space="preserve">3</t>
    </r>
    <r>
      <rPr>
        <sz val="10"/>
        <rFont val="Noto Sans"/>
        <family val="2"/>
      </rPr>
      <t xml:space="preserve">、有相关专业及持有驾驶证优先。</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  周末双休（工作地点自贡五星街东锅厂内  ）                          </t>
    </r>
  </si>
  <si>
    <t xml:space="preserve">行政文秘</t>
  </si>
  <si>
    <t xml:space="preserve">安全管理</t>
  </si>
  <si>
    <t xml:space="preserve">化工专业</t>
  </si>
  <si>
    <t xml:space="preserve">四川瑞兴环保检测有限公司</t>
  </si>
  <si>
    <t xml:space="preserve">私营</t>
  </si>
  <si>
    <r>
      <rPr>
        <sz val="10"/>
        <rFont val="Noto Sans"/>
        <family val="2"/>
      </rPr>
      <t xml:space="preserve">四川省自贡市沿滩区高新工业园区龙乡大道</t>
    </r>
    <r>
      <rPr>
        <sz val="10"/>
        <rFont val="宋体"/>
        <family val="0"/>
        <charset val="134"/>
      </rPr>
      <t xml:space="preserve">13</t>
    </r>
    <r>
      <rPr>
        <sz val="10"/>
        <rFont val="Noto Sans"/>
        <family val="2"/>
      </rPr>
      <t xml:space="preserve">号</t>
    </r>
    <r>
      <rPr>
        <sz val="10"/>
        <rFont val="宋体"/>
        <family val="0"/>
        <charset val="134"/>
      </rPr>
      <t xml:space="preserve">5</t>
    </r>
    <r>
      <rPr>
        <sz val="10"/>
        <rFont val="Noto Sans"/>
        <family val="2"/>
      </rPr>
      <t xml:space="preserve">楼  </t>
    </r>
    <r>
      <rPr>
        <sz val="10"/>
        <rFont val="宋体"/>
        <family val="0"/>
        <charset val="134"/>
      </rPr>
      <t xml:space="preserve">643000</t>
    </r>
  </si>
  <si>
    <t xml:space="preserve">http://www.scrxhbkj.com/</t>
  </si>
  <si>
    <r>
      <rPr>
        <sz val="10"/>
        <rFont val="Noto Sans"/>
        <family val="2"/>
      </rPr>
      <t xml:space="preserve">熊博</t>
    </r>
    <r>
      <rPr>
        <sz val="10"/>
        <rFont val="宋体"/>
        <family val="0"/>
        <charset val="134"/>
      </rPr>
      <t xml:space="preserve">/</t>
    </r>
    <r>
      <rPr>
        <sz val="10"/>
        <rFont val="Noto Sans"/>
        <family val="2"/>
      </rPr>
      <t xml:space="preserve">副总经理</t>
    </r>
    <r>
      <rPr>
        <sz val="10"/>
        <rFont val="宋体"/>
        <family val="0"/>
        <charset val="134"/>
      </rPr>
      <t xml:space="preserve">/18909003880</t>
    </r>
  </si>
  <si>
    <r>
      <rPr>
        <sz val="10"/>
        <rFont val="宋体"/>
        <family val="0"/>
        <charset val="134"/>
      </rPr>
      <t xml:space="preserve">827370062@qq</t>
    </r>
    <r>
      <rPr>
        <sz val="10"/>
        <rFont val="Noto Sans"/>
        <family val="2"/>
      </rPr>
      <t xml:space="preserve">。</t>
    </r>
    <r>
      <rPr>
        <sz val="10"/>
        <rFont val="宋体"/>
        <family val="0"/>
        <charset val="134"/>
      </rPr>
      <t xml:space="preserve">com</t>
    </r>
  </si>
  <si>
    <r>
      <rPr>
        <sz val="10"/>
        <rFont val="Noto Sans"/>
        <family val="2"/>
      </rPr>
      <t xml:space="preserve">四川瑞兴环保检测有限公司成立于</t>
    </r>
    <r>
      <rPr>
        <sz val="10"/>
        <rFont val="宋体"/>
        <family val="0"/>
        <charset val="134"/>
      </rPr>
      <t xml:space="preserve">2015</t>
    </r>
    <r>
      <rPr>
        <sz val="10"/>
        <rFont val="Noto Sans"/>
        <family val="2"/>
      </rPr>
      <t xml:space="preserve">年，座落于自贡市板仓工业园区龙乡大道</t>
    </r>
    <r>
      <rPr>
        <sz val="10"/>
        <rFont val="宋体"/>
        <family val="0"/>
        <charset val="134"/>
      </rPr>
      <t xml:space="preserve">13</t>
    </r>
    <r>
      <rPr>
        <sz val="10"/>
        <rFont val="Noto Sans"/>
        <family val="2"/>
      </rPr>
      <t xml:space="preserve">号。自有实验室约</t>
    </r>
    <r>
      <rPr>
        <sz val="10"/>
        <rFont val="宋体"/>
        <family val="0"/>
        <charset val="134"/>
      </rPr>
      <t xml:space="preserve">1000</t>
    </r>
    <r>
      <rPr>
        <sz val="10"/>
        <rFont val="Noto Sans"/>
        <family val="2"/>
      </rPr>
      <t xml:space="preserve">余㎡，拥有实验仪器数十台。经自贡市工商行政管理局核准，四川省质量技术监督局计量认证</t>
    </r>
    <r>
      <rPr>
        <sz val="10"/>
        <rFont val="宋体"/>
        <family val="0"/>
        <charset val="134"/>
      </rPr>
      <t xml:space="preserve">(</t>
    </r>
    <r>
      <rPr>
        <sz val="10"/>
        <rFont val="Noto Sans"/>
        <family val="2"/>
      </rPr>
      <t xml:space="preserve">证书编号</t>
    </r>
    <r>
      <rPr>
        <sz val="10"/>
        <rFont val="宋体"/>
        <family val="0"/>
        <charset val="134"/>
      </rPr>
      <t xml:space="preserve">:192312050025)</t>
    </r>
    <r>
      <rPr>
        <sz val="10"/>
        <rFont val="Noto Sans"/>
        <family val="2"/>
      </rPr>
      <t xml:space="preserve">，公司主要提供专业检测技术服务，</t>
    </r>
    <r>
      <rPr>
        <sz val="10"/>
        <rFont val="宋体"/>
        <family val="0"/>
        <charset val="134"/>
      </rPr>
      <t xml:space="preserve">(</t>
    </r>
    <r>
      <rPr>
        <sz val="10"/>
        <rFont val="Noto Sans"/>
        <family val="2"/>
      </rPr>
      <t xml:space="preserve">生活饮用水、地下水、地表水、污废水、大气降水</t>
    </r>
    <r>
      <rPr>
        <sz val="10"/>
        <rFont val="宋体"/>
        <family val="0"/>
        <charset val="134"/>
      </rPr>
      <t xml:space="preserve">)</t>
    </r>
    <r>
      <rPr>
        <sz val="10"/>
        <rFont val="Noto Sans"/>
        <family val="2"/>
      </rPr>
      <t xml:space="preserve">、空气和废气，噪声和振动、土壤和沉积物、工作场所、室内空气和公共场所、微生物等。成立数年来，公司已成为自贡环保、卫生、食品检测业务头部企业，已形成立足川南，辐射西南数省的布局结构，目前公司正致力于打造西南业务高地。
公司已形成高中初多层次的完整配置结构，有高级工程师、中级工程师、助理工程师及技术员十余名，可确保检测服务、分析和评价延伸服务能够高质量、高效率实现。同时，正不断通过检测设备、技术更新确保检测场所标准化、规范化，检测设备高端化、精尖化。目前，公司不断夯实硬软实力建设，努力提档升级，目前已获得实用新型专利</t>
    </r>
    <r>
      <rPr>
        <sz val="10"/>
        <rFont val="宋体"/>
        <family val="0"/>
        <charset val="134"/>
      </rPr>
      <t xml:space="preserve">14</t>
    </r>
    <r>
      <rPr>
        <sz val="10"/>
        <rFont val="Noto Sans"/>
        <family val="2"/>
      </rPr>
      <t xml:space="preserve">项。
瑞兴环保检测全面贯彻“方法科学、行为公正、数据准确、客户满意、持续改进”的质量方针，坚持并不断完善管理体系，增强持续服务能力，坚持以“一流的技术、一流的设备、一流的管理、一流的服务”的服务理念，竭诚为客户提供优质的服务。</t>
    </r>
  </si>
  <si>
    <t xml:space="preserve">环评编制</t>
  </si>
  <si>
    <t xml:space="preserve">环境工程</t>
  </si>
  <si>
    <r>
      <rPr>
        <sz val="10"/>
        <rFont val="Noto Sans"/>
        <family val="2"/>
      </rPr>
      <t xml:space="preserve">提供具有竞争力的优厚薪酬，</t>
    </r>
    <r>
      <rPr>
        <sz val="10"/>
        <rFont val="宋体"/>
        <family val="0"/>
        <charset val="134"/>
      </rPr>
      <t xml:space="preserve">6-15</t>
    </r>
    <r>
      <rPr>
        <sz val="10"/>
        <rFont val="Noto Sans"/>
        <family val="2"/>
      </rPr>
      <t xml:space="preserve">万</t>
    </r>
    <r>
      <rPr>
        <sz val="10"/>
        <rFont val="宋体"/>
        <family val="0"/>
        <charset val="134"/>
      </rPr>
      <t xml:space="preserve">/</t>
    </r>
    <r>
      <rPr>
        <sz val="10"/>
        <rFont val="Noto Sans"/>
        <family val="2"/>
      </rPr>
      <t xml:space="preserve">年</t>
    </r>
  </si>
  <si>
    <t xml:space="preserve">材料科学与工程</t>
  </si>
  <si>
    <t xml:space="preserve">检测分析</t>
  </si>
  <si>
    <t xml:space="preserve">制药工程</t>
  </si>
  <si>
    <t xml:space="preserve">四川健能制药有限公司</t>
  </si>
  <si>
    <t xml:space="preserve">医药</t>
  </si>
  <si>
    <t xml:space="preserve">四川省自贡市工业开发区</t>
  </si>
  <si>
    <t xml:space="preserve">http://www.jewellandpharm.com/</t>
  </si>
  <si>
    <r>
      <rPr>
        <sz val="10"/>
        <rFont val="Noto Sans"/>
        <family val="2"/>
      </rPr>
      <t xml:space="preserve">钟羚  人事主管  </t>
    </r>
    <r>
      <rPr>
        <sz val="10"/>
        <rFont val="宋体"/>
        <family val="0"/>
        <charset val="134"/>
      </rPr>
      <t xml:space="preserve">18111429443   0813-3319033</t>
    </r>
  </si>
  <si>
    <t xml:space="preserve">scjnzy_hr@163.com</t>
  </si>
  <si>
    <r>
      <rPr>
        <sz val="10"/>
        <rFont val="Noto Sans"/>
        <family val="2"/>
      </rPr>
      <t xml:space="preserve">四川健能制药有限公司成立于</t>
    </r>
    <r>
      <rPr>
        <sz val="10"/>
        <rFont val="宋体"/>
        <family val="0"/>
        <charset val="134"/>
      </rPr>
      <t xml:space="preserve">2003</t>
    </r>
    <r>
      <rPr>
        <sz val="10"/>
        <rFont val="Noto Sans"/>
        <family val="2"/>
      </rPr>
      <t xml:space="preserve">年，系重庆健能医药开发有限公司的全资子公司，是一家集研发、生产、销售于一体的科技型医药企业，公司主要生产、经营呼吸和消化系统诊疗药物。
我公司自成立以来，稳步发展，重视产品研发及科技创新，先后被评为“国家高新技术企业”、“四川省建设创新型企业培育企业”、“四川省专精特新中小企业培育企业”、“自贡市知识产权试点企业”、</t>
    </r>
    <r>
      <rPr>
        <sz val="10"/>
        <rFont val="宋体"/>
        <family val="0"/>
        <charset val="134"/>
      </rPr>
      <t xml:space="preserve">2017</t>
    </r>
    <r>
      <rPr>
        <sz val="10"/>
        <rFont val="Noto Sans"/>
        <family val="2"/>
      </rPr>
      <t xml:space="preserve">年被评为“自贡市第三批高层次人才培养‘千人计划’优秀创业创新团队”。公司拥有一批脚踏实地、兢兢业业工作的高水平研发团队，公司为各界人才提供宽广的发展平台，欢迎有识之士加入。
</t>
    </r>
  </si>
  <si>
    <t xml:space="preserve">QA</t>
  </si>
  <si>
    <t xml:space="preserve">药学、化学工程、生物工程相关专业</t>
  </si>
  <si>
    <r>
      <rPr>
        <sz val="10"/>
        <rFont val="Noto Sans"/>
        <family val="2"/>
      </rPr>
      <t xml:space="preserve">工资</t>
    </r>
    <r>
      <rPr>
        <sz val="10"/>
        <rFont val="宋体"/>
        <family val="0"/>
        <charset val="134"/>
      </rPr>
      <t xml:space="preserve">4200-5000</t>
    </r>
    <r>
      <rPr>
        <sz val="10"/>
        <rFont val="Noto Sans"/>
        <family val="2"/>
      </rPr>
      <t xml:space="preserve">元</t>
    </r>
    <r>
      <rPr>
        <sz val="10"/>
        <rFont val="宋体"/>
        <family val="0"/>
        <charset val="134"/>
      </rPr>
      <t xml:space="preserve">/</t>
    </r>
    <r>
      <rPr>
        <sz val="10"/>
        <rFont val="Noto Sans"/>
        <family val="2"/>
      </rPr>
      <t xml:space="preserve">月，每月浮动奖金、五险一金、双休、年休、免费工作餐、免费员工宿舍、生日礼品、外派培训、年终奖、带薪假等。</t>
    </r>
  </si>
  <si>
    <t xml:space="preserve">QC</t>
  </si>
  <si>
    <t xml:space="preserve">技术员</t>
  </si>
  <si>
    <t xml:space="preserve">维修工</t>
  </si>
  <si>
    <t xml:space="preserve">机械工程相关专业</t>
  </si>
  <si>
    <t xml:space="preserve">会计相关专业</t>
  </si>
  <si>
    <r>
      <rPr>
        <sz val="10"/>
        <rFont val="Noto Sans"/>
        <family val="2"/>
      </rPr>
      <t xml:space="preserve">工资</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每月浮动奖金、五险一金、双休、年休、免费工作餐、免费员工宿舍、生日礼品、外派培训、年终奖、带薪假等。</t>
    </r>
  </si>
  <si>
    <t xml:space="preserve">四川川工泵业有限公司</t>
  </si>
  <si>
    <r>
      <rPr>
        <sz val="10"/>
        <rFont val="Noto Sans"/>
        <family val="2"/>
      </rPr>
      <t xml:space="preserve">自贡市工业开发区南环路</t>
    </r>
    <r>
      <rPr>
        <sz val="10"/>
        <rFont val="宋体"/>
        <family val="0"/>
        <charset val="134"/>
      </rPr>
      <t xml:space="preserve">16</t>
    </r>
    <r>
      <rPr>
        <sz val="10"/>
        <rFont val="Noto Sans"/>
        <family val="2"/>
      </rPr>
      <t xml:space="preserve">号</t>
    </r>
    <r>
      <rPr>
        <sz val="10"/>
        <rFont val="宋体"/>
        <family val="0"/>
        <charset val="134"/>
      </rPr>
      <t xml:space="preserve">643020</t>
    </r>
  </si>
  <si>
    <t xml:space="preserve">www.hd-pump.com</t>
  </si>
  <si>
    <r>
      <rPr>
        <sz val="10"/>
        <rFont val="Noto Sans"/>
        <family val="2"/>
      </rPr>
      <t xml:space="preserve">周惠 管理人员 </t>
    </r>
    <r>
      <rPr>
        <sz val="10"/>
        <rFont val="宋体"/>
        <family val="0"/>
        <charset val="134"/>
      </rPr>
      <t xml:space="preserve">15008138786</t>
    </r>
    <r>
      <rPr>
        <sz val="10"/>
        <rFont val="Noto Sans"/>
        <family val="2"/>
      </rPr>
      <t xml:space="preserve">（</t>
    </r>
    <r>
      <rPr>
        <sz val="10"/>
        <rFont val="宋体"/>
        <family val="0"/>
        <charset val="134"/>
      </rPr>
      <t xml:space="preserve">0813-3308150</t>
    </r>
    <r>
      <rPr>
        <sz val="10"/>
        <rFont val="Noto Sans"/>
        <family val="2"/>
      </rPr>
      <t xml:space="preserve">）</t>
    </r>
  </si>
  <si>
    <t xml:space="preserve">617370362@qq.com</t>
  </si>
  <si>
    <r>
      <rPr>
        <sz val="10"/>
        <rFont val="Noto Sans"/>
        <family val="2"/>
      </rPr>
      <t xml:space="preserve">四川川工泵业有限公司</t>
    </r>
    <r>
      <rPr>
        <sz val="10"/>
        <rFont val="宋体"/>
        <family val="0"/>
        <charset val="134"/>
      </rPr>
      <t xml:space="preserve">(</t>
    </r>
    <r>
      <rPr>
        <sz val="10"/>
        <rFont val="Noto Sans"/>
        <family val="2"/>
      </rPr>
      <t xml:space="preserve">原自贡市耐酸泵厂</t>
    </r>
    <r>
      <rPr>
        <sz val="10"/>
        <rFont val="宋体"/>
        <family val="0"/>
        <charset val="134"/>
      </rPr>
      <t xml:space="preserve">)</t>
    </r>
    <r>
      <rPr>
        <sz val="10"/>
        <rFont val="Noto Sans"/>
        <family val="2"/>
      </rPr>
      <t xml:space="preserve">始建于</t>
    </r>
    <r>
      <rPr>
        <sz val="10"/>
        <rFont val="宋体"/>
        <family val="0"/>
        <charset val="134"/>
      </rPr>
      <t xml:space="preserve">1996</t>
    </r>
    <r>
      <rPr>
        <sz val="10"/>
        <rFont val="Noto Sans"/>
        <family val="2"/>
      </rPr>
      <t xml:space="preserve">年，工厂占地面积近</t>
    </r>
    <r>
      <rPr>
        <sz val="10"/>
        <rFont val="宋体"/>
        <family val="0"/>
        <charset val="134"/>
      </rPr>
      <t xml:space="preserve">35000</t>
    </r>
    <r>
      <rPr>
        <sz val="10"/>
        <rFont val="Noto Sans"/>
        <family val="2"/>
      </rPr>
      <t xml:space="preserve">平方米</t>
    </r>
    <r>
      <rPr>
        <sz val="10"/>
        <rFont val="宋体"/>
        <family val="0"/>
        <charset val="134"/>
      </rPr>
      <t xml:space="preserve">,</t>
    </r>
    <r>
      <rPr>
        <sz val="10"/>
        <rFont val="Noto Sans"/>
        <family val="2"/>
      </rPr>
      <t xml:space="preserve">是耐酸泵、杂质泵、液下泵、污水泵、单双级清水泵、多级泵等各种类型泵及撬装设备专业生产基地。公司长期与西南石油大学、四川大学及西华大学热能与动力工程专业保持紧密的技术和研发合作。
     公司产品广泛运用于石油、化工、冶金、电力、采矿和市政给水排污工程。公司连续</t>
    </r>
    <r>
      <rPr>
        <sz val="10"/>
        <rFont val="宋体"/>
        <family val="0"/>
        <charset val="134"/>
      </rPr>
      <t xml:space="preserve">15</t>
    </r>
    <r>
      <rPr>
        <sz val="10"/>
        <rFont val="Noto Sans"/>
        <family val="2"/>
      </rPr>
      <t xml:space="preserve">年获得“守合同重信用企业</t>
    </r>
    <r>
      <rPr>
        <sz val="10"/>
        <rFont val="宋体"/>
        <family val="0"/>
        <charset val="134"/>
      </rPr>
      <t xml:space="preserve">"</t>
    </r>
    <r>
      <rPr>
        <sz val="10"/>
        <rFont val="Noto Sans"/>
        <family val="2"/>
      </rPr>
      <t xml:space="preserve">证书，是“自贡市知名商标”，是四川省“高新技术企业”，是四川省建设创新新型企业的“培育企业”，，是安全生产标准化“三级企业”，“</t>
    </r>
    <r>
      <rPr>
        <sz val="10"/>
        <rFont val="宋体"/>
        <family val="0"/>
        <charset val="134"/>
      </rPr>
      <t xml:space="preserve">A</t>
    </r>
    <r>
      <rPr>
        <sz val="10"/>
        <rFont val="Noto Sans"/>
        <family val="2"/>
      </rPr>
      <t xml:space="preserve">级纳税人企业”公司先后获得十余项专利证书，并不断创新和进取。
</t>
    </r>
  </si>
  <si>
    <t xml:space="preserve">开发设计人员</t>
  </si>
  <si>
    <t xml:space="preserve">具有专业知识，大专文凭以上，要有上进心，具有团队合作精神。</t>
  </si>
  <si>
    <r>
      <rPr>
        <sz val="10"/>
        <rFont val="Noto Sans"/>
        <family val="2"/>
      </rPr>
      <t xml:space="preserve">薪酬待遇面谈，基本工资</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效益奖</t>
    </r>
    <r>
      <rPr>
        <sz val="10"/>
        <rFont val="宋体"/>
        <family val="0"/>
        <charset val="134"/>
      </rPr>
      <t xml:space="preserve">+</t>
    </r>
    <r>
      <rPr>
        <sz val="10"/>
        <rFont val="Noto Sans"/>
        <family val="2"/>
      </rPr>
      <t xml:space="preserve">工龄奖</t>
    </r>
    <r>
      <rPr>
        <sz val="10"/>
        <rFont val="宋体"/>
        <family val="0"/>
        <charset val="134"/>
      </rPr>
      <t xml:space="preserve">+</t>
    </r>
    <r>
      <rPr>
        <sz val="10"/>
        <rFont val="Noto Sans"/>
        <family val="2"/>
      </rPr>
      <t xml:space="preserve">加班补助（可提供住宿）</t>
    </r>
  </si>
  <si>
    <t xml:space="preserve">自贡云山骨科医院</t>
  </si>
  <si>
    <r>
      <rPr>
        <sz val="10"/>
        <rFont val="Noto Sans"/>
        <family val="2"/>
      </rPr>
      <t xml:space="preserve">自贡市自流井钟云山</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栋</t>
    </r>
  </si>
  <si>
    <t xml:space="preserve">/</t>
  </si>
  <si>
    <r>
      <rPr>
        <sz val="10"/>
        <rFont val="Noto Sans"/>
        <family val="2"/>
      </rPr>
      <t xml:space="preserve">许老师</t>
    </r>
    <r>
      <rPr>
        <sz val="10"/>
        <rFont val="宋体"/>
        <family val="0"/>
        <charset val="134"/>
      </rPr>
      <t xml:space="preserve">13629025253/8622126</t>
    </r>
  </si>
  <si>
    <t xml:space="preserve">1980555473@qq.com</t>
  </si>
  <si>
    <r>
      <rPr>
        <sz val="10"/>
        <rFont val="Noto Sans"/>
        <family val="2"/>
      </rPr>
      <t xml:space="preserve">自贡云山骨科医院始建于</t>
    </r>
    <r>
      <rPr>
        <sz val="10"/>
        <rFont val="宋体"/>
        <family val="0"/>
        <charset val="134"/>
      </rPr>
      <t xml:space="preserve">2013</t>
    </r>
    <r>
      <rPr>
        <sz val="10"/>
        <rFont val="Noto Sans"/>
        <family val="2"/>
      </rPr>
      <t xml:space="preserve">年，主治骨科、普外科，同时开展内科、神经外科、胸外科、康复科，是城镇职工医保、城镇居民医保、工伤以及各类商业保险的定点医院。</t>
    </r>
  </si>
  <si>
    <t xml:space="preserve">   护士</t>
  </si>
  <si>
    <t xml:space="preserve"> 护理专业</t>
  </si>
  <si>
    <t xml:space="preserve">检验师</t>
  </si>
  <si>
    <t xml:space="preserve">检验专业</t>
  </si>
  <si>
    <t xml:space="preserve">自贡天才密码教育科技有限公司</t>
  </si>
  <si>
    <r>
      <rPr>
        <sz val="10"/>
        <rFont val="Noto Sans"/>
        <family val="2"/>
      </rPr>
      <t xml:space="preserve">华商国际城苏宁易购</t>
    </r>
    <r>
      <rPr>
        <sz val="10"/>
        <rFont val="宋体"/>
        <family val="0"/>
        <charset val="134"/>
      </rPr>
      <t xml:space="preserve">3</t>
    </r>
    <r>
      <rPr>
        <sz val="10"/>
        <rFont val="Noto Sans"/>
        <family val="2"/>
      </rPr>
      <t xml:space="preserve">楼</t>
    </r>
  </si>
  <si>
    <t xml:space="preserve">0813-8100066
13388322783</t>
  </si>
  <si>
    <t xml:space="preserve">542701965@qq.com</t>
  </si>
  <si>
    <r>
      <rPr>
        <sz val="10"/>
        <rFont val="Noto Sans"/>
        <family val="2"/>
      </rPr>
      <t xml:space="preserve">自贡天才密码公司是一家专业从事全脑素质课程培训的机构。位于自贡市繁华的华商国际</t>
    </r>
    <r>
      <rPr>
        <sz val="10"/>
        <rFont val="宋体"/>
        <family val="0"/>
        <charset val="134"/>
      </rPr>
      <t xml:space="preserve">1</t>
    </r>
    <r>
      <rPr>
        <sz val="10"/>
        <rFont val="Noto Sans"/>
        <family val="2"/>
      </rPr>
      <t xml:space="preserve">期</t>
    </r>
    <r>
      <rPr>
        <sz val="10"/>
        <rFont val="宋体"/>
        <family val="0"/>
        <charset val="134"/>
      </rPr>
      <t xml:space="preserve">4</t>
    </r>
    <r>
      <rPr>
        <sz val="10"/>
        <rFont val="Noto Sans"/>
        <family val="2"/>
      </rPr>
      <t xml:space="preserve">栋商</t>
    </r>
    <r>
      <rPr>
        <sz val="10"/>
        <rFont val="宋体"/>
        <family val="0"/>
        <charset val="134"/>
      </rPr>
      <t xml:space="preserve">3</t>
    </r>
    <r>
      <rPr>
        <sz val="10"/>
        <rFont val="Noto Sans"/>
        <family val="2"/>
      </rPr>
      <t xml:space="preserve">楼，占地</t>
    </r>
    <r>
      <rPr>
        <sz val="10"/>
        <rFont val="宋体"/>
        <family val="0"/>
        <charset val="134"/>
      </rPr>
      <t xml:space="preserve">500</t>
    </r>
    <r>
      <rPr>
        <sz val="10"/>
        <rFont val="Noto Sans"/>
        <family val="2"/>
      </rPr>
      <t xml:space="preserve">多平方米，由专业的专职老师进行受教，全身心从专业知识、学习能力、行为习惯的提升和改善出发，提升学习能力和效率，更好的去实现孩子的目标。
全脑课程为全脑潜能开发、教育课程研究、学生心理辅导等提供整体解决方案的，以快乐学习为导向，以教学为独特体验，全年龄集中沉侵、以全脑图解为核心，协助孩子激活全脑职能。开设有超级记忆、思维导图、专注力、魔方等课程，也是孩子</t>
    </r>
    <r>
      <rPr>
        <sz val="10"/>
        <rFont val="宋体"/>
        <family val="0"/>
        <charset val="134"/>
      </rPr>
      <t xml:space="preserve">K12</t>
    </r>
    <r>
      <rPr>
        <sz val="10"/>
        <rFont val="Noto Sans"/>
        <family val="2"/>
      </rPr>
      <t xml:space="preserve">学习好帮手。</t>
    </r>
  </si>
  <si>
    <t xml:space="preserve">老师</t>
  </si>
  <si>
    <t xml:space="preserve">教师资格证</t>
  </si>
  <si>
    <t xml:space="preserve">自贡市市区定居，热爱教育事业，有爱心，具有较高的专业知识和技能</t>
  </si>
  <si>
    <r>
      <rPr>
        <sz val="10"/>
        <rFont val="Noto Sans"/>
        <family val="2"/>
      </rPr>
      <t xml:space="preserve">底薪</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课时提成</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五险，月休</t>
    </r>
    <r>
      <rPr>
        <sz val="10"/>
        <rFont val="宋体"/>
        <family val="0"/>
        <charset val="134"/>
      </rPr>
      <t xml:space="preserve">4</t>
    </r>
    <r>
      <rPr>
        <sz val="10"/>
        <rFont val="Noto Sans"/>
        <family val="2"/>
      </rPr>
      <t xml:space="preserve">天，提供免费的培训</t>
    </r>
  </si>
  <si>
    <t xml:space="preserve">课程顾问</t>
  </si>
  <si>
    <t xml:space="preserve">自贡仁孚汽车服务有限公司</t>
  </si>
  <si>
    <r>
      <rPr>
        <sz val="10"/>
        <rFont val="Noto Sans"/>
        <family val="2"/>
      </rPr>
      <t xml:space="preserve">自贡市贡井区南环路工业集中区奔驰</t>
    </r>
    <r>
      <rPr>
        <sz val="10"/>
        <rFont val="宋体"/>
        <family val="0"/>
        <charset val="134"/>
      </rPr>
      <t xml:space="preserve">4S</t>
    </r>
    <r>
      <rPr>
        <sz val="10"/>
        <rFont val="Noto Sans"/>
        <family val="2"/>
      </rPr>
      <t xml:space="preserve">店  </t>
    </r>
    <r>
      <rPr>
        <sz val="10"/>
        <rFont val="宋体"/>
        <family val="0"/>
        <charset val="134"/>
      </rPr>
      <t xml:space="preserve">643000</t>
    </r>
  </si>
  <si>
    <r>
      <rPr>
        <sz val="10"/>
        <rFont val="Noto Sans"/>
        <family val="2"/>
      </rPr>
      <t xml:space="preserve">陈玉婷</t>
    </r>
    <r>
      <rPr>
        <sz val="10"/>
        <rFont val="宋体"/>
        <family val="0"/>
        <charset val="134"/>
      </rPr>
      <t xml:space="preserve">/</t>
    </r>
    <r>
      <rPr>
        <sz val="10"/>
        <rFont val="Noto Sans"/>
        <family val="2"/>
      </rPr>
      <t xml:space="preserve">人事</t>
    </r>
    <r>
      <rPr>
        <sz val="10"/>
        <rFont val="宋体"/>
        <family val="0"/>
        <charset val="134"/>
      </rPr>
      <t xml:space="preserve">/0813-6290892   18048491971</t>
    </r>
  </si>
  <si>
    <t xml:space="preserve">yutin.chen@zfchina.com</t>
  </si>
  <si>
    <r>
      <rPr>
        <sz val="10"/>
        <rFont val="Noto Sans"/>
        <family val="2"/>
      </rPr>
      <t xml:space="preserve">仁孚集团是梅赛德斯—奔驰经销商集团，是世界</t>
    </r>
    <r>
      <rPr>
        <sz val="10"/>
        <rFont val="宋体"/>
        <family val="0"/>
        <charset val="134"/>
      </rPr>
      <t xml:space="preserve">500</t>
    </r>
    <r>
      <rPr>
        <sz val="10"/>
        <rFont val="Noto Sans"/>
        <family val="2"/>
      </rPr>
      <t xml:space="preserve">强之一怡和集团</t>
    </r>
    <r>
      <rPr>
        <sz val="10"/>
        <rFont val="宋体"/>
        <family val="0"/>
        <charset val="134"/>
      </rPr>
      <t xml:space="preserve">(Jardine Matheson Group)</t>
    </r>
    <r>
      <rPr>
        <sz val="10"/>
        <rFont val="Noto Sans"/>
        <family val="2"/>
      </rPr>
      <t xml:space="preserve">旗下的附属公司。自</t>
    </r>
    <r>
      <rPr>
        <sz val="10"/>
        <rFont val="宋体"/>
        <family val="0"/>
        <charset val="134"/>
      </rPr>
      <t xml:space="preserve">1954</t>
    </r>
    <r>
      <rPr>
        <sz val="10"/>
        <rFont val="Noto Sans"/>
        <family val="2"/>
      </rPr>
      <t xml:space="preserve">年起，仁孚成为梅赛德斯—奔驰的战略合作伙伴，在香港、澳门以及大陆开展业务，至今近</t>
    </r>
    <r>
      <rPr>
        <sz val="10"/>
        <rFont val="宋体"/>
        <family val="0"/>
        <charset val="134"/>
      </rPr>
      <t xml:space="preserve">60</t>
    </r>
    <r>
      <rPr>
        <sz val="10"/>
        <rFont val="Noto Sans"/>
        <family val="2"/>
      </rPr>
      <t xml:space="preserve">周年。仁孚集团旗下已超过</t>
    </r>
    <r>
      <rPr>
        <sz val="10"/>
        <rFont val="宋体"/>
        <family val="0"/>
        <charset val="134"/>
      </rPr>
      <t xml:space="preserve">30</t>
    </r>
    <r>
      <rPr>
        <sz val="10"/>
        <rFont val="Noto Sans"/>
        <family val="2"/>
      </rPr>
      <t xml:space="preserve">家梅赛德斯</t>
    </r>
    <r>
      <rPr>
        <sz val="10"/>
        <rFont val="宋体"/>
        <family val="0"/>
        <charset val="134"/>
      </rPr>
      <t xml:space="preserve">-</t>
    </r>
    <r>
      <rPr>
        <sz val="10"/>
        <rFont val="Noto Sans"/>
        <family val="2"/>
      </rPr>
      <t xml:space="preserve">奔驰授权销、展厅以及维修工厂，经销网络现已覆盖四川、广东、湖南、重庆、贵州等地，占据华南地区</t>
    </r>
    <r>
      <rPr>
        <sz val="10"/>
        <rFont val="宋体"/>
        <family val="0"/>
        <charset val="134"/>
      </rPr>
      <t xml:space="preserve">50%</t>
    </r>
    <r>
      <rPr>
        <sz val="10"/>
        <rFont val="Noto Sans"/>
        <family val="2"/>
      </rPr>
      <t xml:space="preserve">以上的市场份额。仁孚固定客户超过</t>
    </r>
    <r>
      <rPr>
        <sz val="10"/>
        <rFont val="宋体"/>
        <family val="0"/>
        <charset val="134"/>
      </rPr>
      <t xml:space="preserve">50,000</t>
    </r>
    <r>
      <rPr>
        <sz val="10"/>
        <rFont val="Noto Sans"/>
        <family val="2"/>
      </rPr>
      <t xml:space="preserve">个，雇员超过</t>
    </r>
    <r>
      <rPr>
        <sz val="10"/>
        <rFont val="宋体"/>
        <family val="0"/>
        <charset val="134"/>
      </rPr>
      <t xml:space="preserve">3,500</t>
    </r>
    <r>
      <rPr>
        <sz val="10"/>
        <rFont val="Noto Sans"/>
        <family val="2"/>
      </rPr>
      <t xml:space="preserve">人。
自贡仁孚奔驰</t>
    </r>
    <r>
      <rPr>
        <sz val="10"/>
        <rFont val="宋体"/>
        <family val="0"/>
        <charset val="134"/>
      </rPr>
      <t xml:space="preserve">4S</t>
    </r>
    <r>
      <rPr>
        <sz val="10"/>
        <rFont val="Noto Sans"/>
        <family val="2"/>
      </rPr>
      <t xml:space="preserve">店诚邀您的加入。在这里，您的梦想，将变成闪耀的光芒。</t>
    </r>
  </si>
  <si>
    <r>
      <rPr>
        <sz val="10"/>
        <rFont val="Noto Sans"/>
        <family val="2"/>
      </rPr>
      <t xml:space="preserve">薪资：</t>
    </r>
    <r>
      <rPr>
        <sz val="10"/>
        <rFont val="宋体"/>
        <family val="0"/>
        <charset val="134"/>
      </rPr>
      <t xml:space="preserve">3500-15000 </t>
    </r>
    <r>
      <rPr>
        <sz val="10"/>
        <rFont val="Noto Sans"/>
        <family val="2"/>
      </rPr>
      <t xml:space="preserve">元</t>
    </r>
    <r>
      <rPr>
        <sz val="10"/>
        <rFont val="宋体"/>
        <family val="0"/>
        <charset val="134"/>
      </rPr>
      <t xml:space="preserve">/</t>
    </r>
    <r>
      <rPr>
        <sz val="10"/>
        <rFont val="Noto Sans"/>
        <family val="2"/>
      </rPr>
      <t xml:space="preserve">月    福利：周末双休，五险一金，带薪年假，年度旅游，年度体检，免费工作餐，专业知识培训，完善的晋升制度</t>
    </r>
  </si>
  <si>
    <t xml:space="preserve">汽车终检</t>
  </si>
  <si>
    <r>
      <rPr>
        <sz val="10"/>
        <rFont val="Noto Sans"/>
        <family val="2"/>
      </rPr>
      <t xml:space="preserve">车辆工程</t>
    </r>
    <r>
      <rPr>
        <sz val="10"/>
        <rFont val="宋体"/>
        <family val="0"/>
        <charset val="134"/>
      </rPr>
      <t xml:space="preserve">/</t>
    </r>
    <r>
      <rPr>
        <sz val="10"/>
        <rFont val="Noto Sans"/>
        <family val="2"/>
      </rPr>
      <t xml:space="preserve">机械等专业</t>
    </r>
  </si>
  <si>
    <t xml:space="preserve">调度员</t>
  </si>
  <si>
    <t xml:space="preserve">销售行政</t>
  </si>
  <si>
    <t xml:space="preserve">贡井区商务局</t>
  </si>
  <si>
    <t xml:space="preserve"> 上海红星美凯龙品牌管理有限公司自贡分公司                  </t>
  </si>
  <si>
    <r>
      <rPr>
        <sz val="10"/>
        <rFont val="Noto Sans"/>
        <family val="2"/>
      </rPr>
      <t xml:space="preserve">四川省自贡市贡井区富兴路</t>
    </r>
    <r>
      <rPr>
        <sz val="10"/>
        <rFont val="宋体"/>
        <family val="0"/>
        <charset val="134"/>
      </rPr>
      <t xml:space="preserve">1</t>
    </r>
    <r>
      <rPr>
        <sz val="10"/>
        <rFont val="Noto Sans"/>
        <family val="2"/>
      </rPr>
      <t xml:space="preserve">号（</t>
    </r>
    <r>
      <rPr>
        <sz val="10"/>
        <rFont val="宋体"/>
        <family val="0"/>
        <charset val="134"/>
      </rPr>
      <t xml:space="preserve">643020</t>
    </r>
    <r>
      <rPr>
        <sz val="10"/>
        <rFont val="Noto Sans"/>
        <family val="2"/>
      </rPr>
      <t xml:space="preserve">）</t>
    </r>
  </si>
  <si>
    <t xml:space="preserve">http://www.chinaredstar.com/</t>
  </si>
  <si>
    <r>
      <rPr>
        <sz val="10"/>
        <rFont val="Noto Sans"/>
        <family val="2"/>
      </rPr>
      <t xml:space="preserve">范晓艳</t>
    </r>
    <r>
      <rPr>
        <sz val="10"/>
        <rFont val="宋体"/>
        <family val="0"/>
        <charset val="134"/>
      </rPr>
      <t xml:space="preserve">/</t>
    </r>
    <r>
      <rPr>
        <sz val="10"/>
        <rFont val="Noto Sans"/>
        <family val="2"/>
      </rPr>
      <t xml:space="preserve">人事</t>
    </r>
    <r>
      <rPr>
        <sz val="10"/>
        <rFont val="宋体"/>
        <family val="0"/>
        <charset val="134"/>
      </rPr>
      <t xml:space="preserve">/15984172257</t>
    </r>
  </si>
  <si>
    <t xml:space="preserve">499876441@qq.com</t>
  </si>
  <si>
    <r>
      <rPr>
        <sz val="10"/>
        <rFont val="Noto Sans"/>
        <family val="2"/>
      </rPr>
      <t xml:space="preserve">红星美凯龙家居集团股份有限公司（以下简称“红星美凯龙”），截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红星美凯龙经营了</t>
    </r>
    <r>
      <rPr>
        <sz val="10"/>
        <rFont val="宋体"/>
        <family val="0"/>
        <charset val="134"/>
      </rPr>
      <t xml:space="preserve">92</t>
    </r>
    <r>
      <rPr>
        <sz val="10"/>
        <rFont val="Noto Sans"/>
        <family val="2"/>
      </rPr>
      <t xml:space="preserve">家自营商场，</t>
    </r>
    <r>
      <rPr>
        <sz val="10"/>
        <rFont val="宋体"/>
        <family val="0"/>
        <charset val="134"/>
      </rPr>
      <t xml:space="preserve">273</t>
    </r>
    <r>
      <rPr>
        <sz val="10"/>
        <rFont val="Noto Sans"/>
        <family val="2"/>
      </rPr>
      <t xml:space="preserve">家委管商场，并通过战略合作经营</t>
    </r>
    <r>
      <rPr>
        <sz val="10"/>
        <rFont val="宋体"/>
        <family val="0"/>
        <charset val="134"/>
      </rPr>
      <t xml:space="preserve">11</t>
    </r>
    <r>
      <rPr>
        <sz val="10"/>
        <rFont val="Noto Sans"/>
        <family val="2"/>
      </rPr>
      <t xml:space="preserve">家家居商场。此外，公司以特许经营方式授权开业</t>
    </r>
    <r>
      <rPr>
        <sz val="10"/>
        <rFont val="宋体"/>
        <family val="0"/>
        <charset val="134"/>
      </rPr>
      <t xml:space="preserve">66</t>
    </r>
    <r>
      <rPr>
        <sz val="10"/>
        <rFont val="Noto Sans"/>
        <family val="2"/>
      </rPr>
      <t xml:space="preserve">家特许经营家居建材项目，共包括</t>
    </r>
    <r>
      <rPr>
        <sz val="10"/>
        <rFont val="宋体"/>
        <family val="0"/>
        <charset val="134"/>
      </rPr>
      <t xml:space="preserve">476</t>
    </r>
    <r>
      <rPr>
        <sz val="10"/>
        <rFont val="Noto Sans"/>
        <family val="2"/>
      </rPr>
      <t xml:space="preserve">家家居建材店</t>
    </r>
    <r>
      <rPr>
        <sz val="10"/>
        <rFont val="宋体"/>
        <family val="0"/>
        <charset val="134"/>
      </rPr>
      <t xml:space="preserve">/</t>
    </r>
    <r>
      <rPr>
        <sz val="10"/>
        <rFont val="Noto Sans"/>
        <family val="2"/>
      </rPr>
      <t xml:space="preserve">产业街红星美凯龙家居一直为实现“打造中华民族的世界商业品牌”的企业愿景而不懈努力。</t>
    </r>
  </si>
  <si>
    <t xml:space="preserve">物业安全部经理</t>
  </si>
  <si>
    <t xml:space="preserve">物业管理，机电相关工科专业</t>
  </si>
  <si>
    <t xml:space="preserve">具有一定的团队领导能力、学习能力和紧急事件应对处理能力</t>
  </si>
  <si>
    <r>
      <rPr>
        <sz val="10"/>
        <rFont val="Noto Sans"/>
        <family val="2"/>
      </rPr>
      <t xml:space="preserve">五险一金</t>
    </r>
    <r>
      <rPr>
        <sz val="10"/>
        <rFont val="宋体"/>
        <family val="0"/>
        <charset val="134"/>
      </rPr>
      <t xml:space="preserve">+</t>
    </r>
    <r>
      <rPr>
        <sz val="10"/>
        <rFont val="Noto Sans"/>
        <family val="2"/>
      </rPr>
      <t xml:space="preserve">上五休二</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大平台</t>
    </r>
    <r>
      <rPr>
        <sz val="10"/>
        <rFont val="宋体"/>
        <family val="0"/>
        <charset val="134"/>
      </rPr>
      <t xml:space="preserve">+</t>
    </r>
    <r>
      <rPr>
        <sz val="10"/>
        <rFont val="Noto Sans"/>
        <family val="2"/>
      </rPr>
      <t xml:space="preserve">晋升快</t>
    </r>
  </si>
  <si>
    <t xml:space="preserve">视觉传达设计</t>
  </si>
  <si>
    <r>
      <rPr>
        <sz val="10"/>
        <rFont val="Noto Sans"/>
        <family val="2"/>
      </rPr>
      <t xml:space="preserve">会</t>
    </r>
    <r>
      <rPr>
        <sz val="10"/>
        <rFont val="宋体"/>
        <family val="0"/>
        <charset val="134"/>
      </rPr>
      <t xml:space="preserve">PS.CDR.AI</t>
    </r>
    <r>
      <rPr>
        <sz val="10"/>
        <rFont val="Noto Sans"/>
        <family val="2"/>
      </rPr>
      <t xml:space="preserve">等软件，有一定的自主创作能力。</t>
    </r>
  </si>
  <si>
    <t xml:space="preserve">财会专业类</t>
  </si>
  <si>
    <t xml:space="preserve">会财务软件，取得初级职称。</t>
  </si>
  <si>
    <t xml:space="preserve">人力资源、行政等管理类相关专业</t>
  </si>
  <si>
    <t xml:space="preserve">有一定人际沟通、协调、组织能力。</t>
  </si>
  <si>
    <t xml:space="preserve">楼层管理员</t>
  </si>
  <si>
    <t xml:space="preserve">专业不限</t>
  </si>
  <si>
    <t xml:space="preserve">营销专员</t>
  </si>
  <si>
    <t xml:space="preserve">市场营销类相关专业</t>
  </si>
  <si>
    <t xml:space="preserve">思维活跃，有良好的应变能力、语言表达能力</t>
  </si>
  <si>
    <t xml:space="preserve">企划专员</t>
  </si>
  <si>
    <t xml:space="preserve">市场营销、金融类</t>
  </si>
  <si>
    <t xml:space="preserve">有一定企划、营销活动方案策划能力。</t>
  </si>
  <si>
    <r>
      <rPr>
        <sz val="10"/>
        <rFont val="Noto Sans"/>
        <family val="2"/>
      </rPr>
      <t xml:space="preserve">招商专员</t>
    </r>
    <r>
      <rPr>
        <sz val="10"/>
        <rFont val="宋体"/>
        <family val="0"/>
        <charset val="134"/>
      </rPr>
      <t xml:space="preserve">/</t>
    </r>
    <r>
      <rPr>
        <sz val="10"/>
        <rFont val="Noto Sans"/>
        <family val="2"/>
      </rPr>
      <t xml:space="preserve">主管</t>
    </r>
  </si>
  <si>
    <t xml:space="preserve">市场营销或管理类相关专业</t>
  </si>
  <si>
    <t xml:space="preserve">有一定沟通谈判能力，工作责任心强。</t>
  </si>
  <si>
    <t xml:space="preserve">文员</t>
  </si>
  <si>
    <r>
      <rPr>
        <sz val="10"/>
        <rFont val="Noto Sans"/>
        <family val="2"/>
      </rPr>
      <t xml:space="preserve">会</t>
    </r>
    <r>
      <rPr>
        <sz val="10"/>
        <rFont val="宋体"/>
        <family val="0"/>
        <charset val="134"/>
      </rPr>
      <t xml:space="preserve">CAD</t>
    </r>
    <r>
      <rPr>
        <sz val="10"/>
        <rFont val="Noto Sans"/>
        <family val="2"/>
      </rPr>
      <t xml:space="preserve">软件。</t>
    </r>
  </si>
  <si>
    <t xml:space="preserve">勤为科技有限公司自贡分公司</t>
  </si>
  <si>
    <t xml:space="preserve">有限责任公司分公司</t>
  </si>
  <si>
    <r>
      <rPr>
        <sz val="10"/>
        <rFont val="Noto Sans"/>
        <family val="2"/>
      </rPr>
      <t xml:space="preserve">自贡市自流井区华商国际城</t>
    </r>
    <r>
      <rPr>
        <sz val="10"/>
        <rFont val="宋体"/>
        <family val="0"/>
        <charset val="134"/>
      </rPr>
      <t xml:space="preserve">5</t>
    </r>
    <r>
      <rPr>
        <sz val="10"/>
        <rFont val="Noto Sans"/>
        <family val="2"/>
      </rPr>
      <t xml:space="preserve">号楼</t>
    </r>
    <r>
      <rPr>
        <sz val="10"/>
        <rFont val="宋体"/>
        <family val="0"/>
        <charset val="134"/>
      </rPr>
      <t xml:space="preserve">10</t>
    </r>
    <r>
      <rPr>
        <sz val="10"/>
        <rFont val="Noto Sans"/>
        <family val="2"/>
      </rPr>
      <t xml:space="preserve">楼（邮编</t>
    </r>
    <r>
      <rPr>
        <sz val="10"/>
        <rFont val="宋体"/>
        <family val="0"/>
        <charset val="134"/>
      </rPr>
      <t xml:space="preserve">643000</t>
    </r>
    <r>
      <rPr>
        <sz val="10"/>
        <rFont val="Noto Sans"/>
        <family val="2"/>
      </rPr>
      <t xml:space="preserve">）</t>
    </r>
  </si>
  <si>
    <t xml:space="preserve">暂无</t>
  </si>
  <si>
    <r>
      <rPr>
        <sz val="10"/>
        <rFont val="Noto Sans"/>
        <family val="2"/>
      </rPr>
      <t xml:space="preserve">付女士</t>
    </r>
    <r>
      <rPr>
        <sz val="10"/>
        <rFont val="宋体"/>
        <family val="0"/>
        <charset val="134"/>
      </rPr>
      <t xml:space="preserve">/</t>
    </r>
    <r>
      <rPr>
        <sz val="10"/>
        <rFont val="Noto Sans"/>
        <family val="2"/>
      </rPr>
      <t xml:space="preserve">人事主管</t>
    </r>
    <r>
      <rPr>
        <sz val="10"/>
        <rFont val="宋体"/>
        <family val="0"/>
        <charset val="134"/>
      </rPr>
      <t xml:space="preserve">/0813-2229937</t>
    </r>
  </si>
  <si>
    <t xml:space="preserve">3128284556@qq.com.cn</t>
  </si>
  <si>
    <r>
      <rPr>
        <sz val="10"/>
        <rFont val="Noto Sans"/>
        <family val="2"/>
      </rPr>
      <t xml:space="preserve">   勤为科技有限公司，</t>
    </r>
    <r>
      <rPr>
        <sz val="10"/>
        <rFont val="宋体"/>
        <family val="0"/>
        <charset val="134"/>
      </rPr>
      <t xml:space="preserve">2003</t>
    </r>
    <r>
      <rPr>
        <sz val="10"/>
        <rFont val="Noto Sans"/>
        <family val="2"/>
      </rPr>
      <t xml:space="preserve">年注册于四川成都，注册资金</t>
    </r>
    <r>
      <rPr>
        <sz val="10"/>
        <rFont val="宋体"/>
        <family val="0"/>
        <charset val="134"/>
      </rPr>
      <t xml:space="preserve">1</t>
    </r>
    <r>
      <rPr>
        <sz val="10"/>
        <rFont val="Noto Sans"/>
        <family val="2"/>
      </rPr>
      <t xml:space="preserve">亿元，是</t>
    </r>
    <r>
      <rPr>
        <sz val="10"/>
        <rFont val="宋体"/>
        <family val="0"/>
        <charset val="134"/>
      </rPr>
      <t xml:space="preserve">BPO </t>
    </r>
    <r>
      <rPr>
        <sz val="10"/>
        <rFont val="Noto Sans"/>
        <family val="2"/>
      </rPr>
      <t xml:space="preserve">行业整合方案提供者，通过专业化、科技化、国际化等多种渠道支撑， 为通信运营商、银行、保险、电商等领域的主流客户，提供高标准、广覆盖、 全流程的外包服务。服务网络覆盖广泛，国内及海外共设有</t>
    </r>
    <r>
      <rPr>
        <sz val="10"/>
        <rFont val="宋体"/>
        <family val="0"/>
        <charset val="134"/>
      </rPr>
      <t xml:space="preserve">33 </t>
    </r>
    <r>
      <rPr>
        <sz val="10"/>
        <rFont val="Noto Sans"/>
        <family val="2"/>
      </rPr>
      <t xml:space="preserve">个分公司、办事处，海外四大基地分别位于硅谷、雅加达、班加罗尔、 马尼拉，现有员工已达万人规模。同时，勤为获得工业和信息化部教育与考试中心认可，负责呼叫联络客服水平评价项目的落地运营。主要合作客户有中国光大银行、中国移动、咪咕音乐等。
自贡分公司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成立，现有员工</t>
    </r>
    <r>
      <rPr>
        <sz val="10"/>
        <rFont val="宋体"/>
        <family val="0"/>
        <charset val="134"/>
      </rPr>
      <t xml:space="preserve">700</t>
    </r>
    <r>
      <rPr>
        <sz val="10"/>
        <rFont val="Noto Sans"/>
        <family val="2"/>
      </rPr>
      <t xml:space="preserve">余人。</t>
    </r>
  </si>
  <si>
    <t xml:space="preserve">客服专员</t>
  </si>
  <si>
    <t xml:space="preserve">有责任心，普通话流利，熟悉电脑操作</t>
  </si>
  <si>
    <r>
      <rPr>
        <sz val="10"/>
        <rFont val="宋体"/>
        <family val="0"/>
        <charset val="134"/>
      </rPr>
      <t xml:space="preserve">1</t>
    </r>
    <r>
      <rPr>
        <sz val="10"/>
        <rFont val="Noto Sans"/>
        <family val="2"/>
      </rPr>
      <t xml:space="preserve">、前</t>
    </r>
    <r>
      <rPr>
        <sz val="10"/>
        <rFont val="宋体"/>
        <family val="0"/>
        <charset val="134"/>
      </rPr>
      <t xml:space="preserve">2</t>
    </r>
    <r>
      <rPr>
        <sz val="10"/>
        <rFont val="Noto Sans"/>
        <family val="2"/>
      </rPr>
      <t xml:space="preserve">个月无责任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加提成，平均工资</t>
    </r>
    <r>
      <rPr>
        <sz val="10"/>
        <rFont val="宋体"/>
        <family val="0"/>
        <charset val="134"/>
      </rPr>
      <t xml:space="preserve">5000-9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买五险，</t>
    </r>
    <r>
      <rPr>
        <sz val="10"/>
        <rFont val="宋体"/>
        <family val="0"/>
        <charset val="134"/>
      </rPr>
      <t xml:space="preserve">5</t>
    </r>
    <r>
      <rPr>
        <sz val="10"/>
        <rFont val="Noto Sans"/>
        <family val="2"/>
      </rPr>
      <t xml:space="preserve">天年假，节假日放假</t>
    </r>
  </si>
  <si>
    <t xml:space="preserve"> 风控专员</t>
  </si>
  <si>
    <t xml:space="preserve">自贡市科学与信息化局</t>
  </si>
  <si>
    <t xml:space="preserve">四川省自贡市海川实业有限公司</t>
  </si>
  <si>
    <r>
      <rPr>
        <sz val="10"/>
        <rFont val="Noto Sans"/>
        <family val="2"/>
      </rPr>
      <t xml:space="preserve">四川省自贡市贡井区长土镇盐都达到西一段</t>
    </r>
    <r>
      <rPr>
        <sz val="10"/>
        <rFont val="宋体"/>
        <family val="0"/>
        <charset val="134"/>
      </rPr>
      <t xml:space="preserve">1351</t>
    </r>
    <r>
      <rPr>
        <sz val="10"/>
        <rFont val="Noto Sans"/>
        <family val="2"/>
      </rPr>
      <t xml:space="preserve">号</t>
    </r>
  </si>
  <si>
    <t xml:space="preserve">www.hcsy.com.cn</t>
  </si>
  <si>
    <r>
      <rPr>
        <sz val="10"/>
        <rFont val="Noto Sans"/>
        <family val="2"/>
      </rPr>
      <t xml:space="preserve">罗雪君</t>
    </r>
    <r>
      <rPr>
        <sz val="10"/>
        <rFont val="宋体"/>
        <family val="0"/>
        <charset val="134"/>
      </rPr>
      <t xml:space="preserve">/</t>
    </r>
    <r>
      <rPr>
        <sz val="10"/>
        <rFont val="Noto Sans"/>
        <family val="2"/>
      </rPr>
      <t xml:space="preserve">人事专员</t>
    </r>
    <r>
      <rPr>
        <sz val="10"/>
        <rFont val="宋体"/>
        <family val="0"/>
        <charset val="134"/>
      </rPr>
      <t xml:space="preserve">/13980226630/08133215048</t>
    </r>
  </si>
  <si>
    <r>
      <rPr>
        <sz val="10"/>
        <rFont val="Noto Sans"/>
        <family val="2"/>
      </rPr>
      <t xml:space="preserve">四川省自贡市海川实业有限公司成立于</t>
    </r>
    <r>
      <rPr>
        <sz val="10"/>
        <rFont val="宋体"/>
        <family val="0"/>
        <charset val="134"/>
      </rPr>
      <t xml:space="preserve">2002</t>
    </r>
    <r>
      <rPr>
        <sz val="10"/>
        <rFont val="Noto Sans"/>
        <family val="2"/>
      </rPr>
      <t xml:space="preserve">年，占地面积</t>
    </r>
    <r>
      <rPr>
        <sz val="10"/>
        <rFont val="宋体"/>
        <family val="0"/>
        <charset val="134"/>
      </rPr>
      <t xml:space="preserve">450</t>
    </r>
    <r>
      <rPr>
        <sz val="10"/>
        <rFont val="Noto Sans"/>
        <family val="2"/>
      </rPr>
      <t xml:space="preserve">余亩，是一家主要从事航空航天、燃机、船舶动力等关键零部件研发生产的国家高新技术企业</t>
    </r>
    <r>
      <rPr>
        <sz val="10"/>
        <rFont val="宋体"/>
        <family val="0"/>
        <charset val="134"/>
      </rPr>
      <t xml:space="preserve">,</t>
    </r>
    <r>
      <rPr>
        <sz val="10"/>
        <rFont val="Noto Sans"/>
        <family val="2"/>
      </rPr>
      <t xml:space="preserve">长期以来，坚持干一行专一行，热衷于我国航空航天事业的发展；多年深耕航空发动机和燃气轮机零部件研发与生产，具备完善的航空生产资质和质量控制体系；承担国家前沿多个批产在研航空发动机核心热端零部件制造并承制装发部件生产；形成了核心自主知识产权，拥有专利</t>
    </r>
    <r>
      <rPr>
        <sz val="10"/>
        <rFont val="宋体"/>
        <family val="0"/>
        <charset val="134"/>
      </rPr>
      <t xml:space="preserve">37</t>
    </r>
    <r>
      <rPr>
        <sz val="10"/>
        <rFont val="Noto Sans"/>
        <family val="2"/>
      </rPr>
      <t xml:space="preserve">项，其中发明专利</t>
    </r>
    <r>
      <rPr>
        <sz val="10"/>
        <rFont val="宋体"/>
        <family val="0"/>
        <charset val="134"/>
      </rPr>
      <t xml:space="preserve">7</t>
    </r>
    <r>
      <rPr>
        <sz val="10"/>
        <rFont val="Noto Sans"/>
        <family val="2"/>
      </rPr>
      <t xml:space="preserve">项。中国航发、中航工业主机厂及研究院所的主要供应商，同时具备国际知名航空发动机制造商“全球一级供应商资质”。
拥有全球顶尖的航空制造装备，装备及技术能力达到国内领先水平</t>
    </r>
    <r>
      <rPr>
        <sz val="10"/>
        <rFont val="宋体"/>
        <family val="0"/>
        <charset val="134"/>
      </rPr>
      <t xml:space="preserve">;</t>
    </r>
    <r>
      <rPr>
        <sz val="10"/>
        <rFont val="Noto Sans"/>
        <family val="2"/>
      </rPr>
      <t xml:space="preserve">积累了丰富的科研与生产经验，建立了一支技术一流、技能一流的高素质人才队伍。现有员工</t>
    </r>
    <r>
      <rPr>
        <sz val="10"/>
        <rFont val="宋体"/>
        <family val="0"/>
        <charset val="134"/>
      </rPr>
      <t xml:space="preserve">400</t>
    </r>
    <r>
      <rPr>
        <sz val="10"/>
        <rFont val="Noto Sans"/>
        <family val="2"/>
      </rPr>
      <t xml:space="preserve">余人，工程技术</t>
    </r>
    <r>
      <rPr>
        <sz val="10"/>
        <rFont val="宋体"/>
        <family val="0"/>
        <charset val="134"/>
      </rPr>
      <t xml:space="preserve">45</t>
    </r>
    <r>
      <rPr>
        <sz val="10"/>
        <rFont val="Noto Sans"/>
        <family val="2"/>
      </rPr>
      <t xml:space="preserve">人、教授级专家</t>
    </r>
    <r>
      <rPr>
        <sz val="10"/>
        <rFont val="宋体"/>
        <family val="0"/>
        <charset val="134"/>
      </rPr>
      <t xml:space="preserve">2</t>
    </r>
    <r>
      <rPr>
        <sz val="10"/>
        <rFont val="Noto Sans"/>
        <family val="2"/>
      </rPr>
      <t xml:space="preserve">人、中、高级工程师</t>
    </r>
    <r>
      <rPr>
        <sz val="10"/>
        <rFont val="宋体"/>
        <family val="0"/>
        <charset val="134"/>
      </rPr>
      <t xml:space="preserve">25</t>
    </r>
    <r>
      <rPr>
        <sz val="10"/>
        <rFont val="Noto Sans"/>
        <family val="2"/>
      </rPr>
      <t xml:space="preserve">人；各级专家人才</t>
    </r>
    <r>
      <rPr>
        <sz val="10"/>
        <rFont val="宋体"/>
        <family val="0"/>
        <charset val="134"/>
      </rPr>
      <t xml:space="preserve">5</t>
    </r>
    <r>
      <rPr>
        <sz val="10"/>
        <rFont val="Noto Sans"/>
        <family val="2"/>
      </rPr>
      <t xml:space="preserve">人，市级、省部级以上劳动奖章、劳模</t>
    </r>
    <r>
      <rPr>
        <sz val="10"/>
        <rFont val="宋体"/>
        <family val="0"/>
        <charset val="134"/>
      </rPr>
      <t xml:space="preserve">3</t>
    </r>
    <r>
      <rPr>
        <sz val="10"/>
        <rFont val="Noto Sans"/>
        <family val="2"/>
      </rPr>
      <t xml:space="preserve">人；建有劳模工作室、技能大师工作室。
</t>
    </r>
  </si>
  <si>
    <t xml:space="preserve">工艺技术员</t>
  </si>
  <si>
    <r>
      <rPr>
        <sz val="10"/>
        <rFont val="宋体"/>
        <family val="0"/>
        <charset val="134"/>
      </rPr>
      <t xml:space="preserve">1</t>
    </r>
    <r>
      <rPr>
        <sz val="10"/>
        <rFont val="Noto Sans"/>
        <family val="2"/>
      </rPr>
      <t xml:space="preserve">、根据设计图等相关文件编制工艺流程及加工控制要求；
</t>
    </r>
    <r>
      <rPr>
        <sz val="10"/>
        <rFont val="宋体"/>
        <family val="0"/>
        <charset val="134"/>
      </rPr>
      <t xml:space="preserve">2</t>
    </r>
    <r>
      <rPr>
        <sz val="10"/>
        <rFont val="Noto Sans"/>
        <family val="2"/>
      </rPr>
      <t xml:space="preserve">、熟练运用三维软件进行零件建模及数控程序编制及仿真检查；
</t>
    </r>
    <r>
      <rPr>
        <sz val="10"/>
        <rFont val="宋体"/>
        <family val="0"/>
        <charset val="134"/>
      </rPr>
      <t xml:space="preserve">3</t>
    </r>
    <r>
      <rPr>
        <sz val="10"/>
        <rFont val="Noto Sans"/>
        <family val="2"/>
      </rPr>
      <t xml:space="preserve">、根据工艺要求设计专用的工装夹具及量具设计；</t>
    </r>
  </si>
  <si>
    <r>
      <rPr>
        <sz val="10"/>
        <rFont val="Noto Sans"/>
        <family val="2"/>
      </rPr>
      <t xml:space="preserve">薪资范围：</t>
    </r>
    <r>
      <rPr>
        <sz val="10"/>
        <rFont val="宋体"/>
        <family val="0"/>
        <charset val="134"/>
      </rPr>
      <t xml:space="preserve">4k-8k</t>
    </r>
    <r>
      <rPr>
        <sz val="10"/>
        <rFont val="Noto Sans"/>
        <family val="2"/>
      </rPr>
      <t xml:space="preserve">元</t>
    </r>
    <r>
      <rPr>
        <sz val="10"/>
        <rFont val="宋体"/>
        <family val="0"/>
        <charset val="134"/>
      </rPr>
      <t xml:space="preserve">/</t>
    </r>
    <r>
      <rPr>
        <sz val="10"/>
        <rFont val="Noto Sans"/>
        <family val="2"/>
      </rPr>
      <t xml:space="preserve">月；
福利待遇：五险一金；每日免费提供四餐；节假日礼品及生日福利。学习培训</t>
    </r>
  </si>
  <si>
    <t xml:space="preserve">三坐标检验员</t>
  </si>
  <si>
    <r>
      <rPr>
        <sz val="10"/>
        <rFont val="Noto Sans"/>
        <family val="2"/>
      </rPr>
      <t xml:space="preserve">过程装备与控制工程</t>
    </r>
    <r>
      <rPr>
        <sz val="10"/>
        <rFont val="宋体"/>
        <family val="0"/>
        <charset val="134"/>
      </rPr>
      <t xml:space="preserve">\</t>
    </r>
    <r>
      <rPr>
        <sz val="10"/>
        <rFont val="Noto Sans"/>
        <family val="2"/>
      </rPr>
      <t xml:space="preserve">测控技术与仪器</t>
    </r>
  </si>
  <si>
    <r>
      <rPr>
        <sz val="10"/>
        <rFont val="宋体"/>
        <family val="0"/>
        <charset val="134"/>
      </rPr>
      <t xml:space="preserve">1.</t>
    </r>
    <r>
      <rPr>
        <sz val="10"/>
        <rFont val="Noto Sans"/>
        <family val="2"/>
      </rPr>
      <t xml:space="preserve">使用常规通用量具</t>
    </r>
    <r>
      <rPr>
        <sz val="10"/>
        <rFont val="宋体"/>
        <family val="0"/>
        <charset val="134"/>
      </rPr>
      <t xml:space="preserve">,</t>
    </r>
    <r>
      <rPr>
        <sz val="10"/>
        <rFont val="Noto Sans"/>
        <family val="2"/>
      </rPr>
      <t xml:space="preserve">包括内径、外径、厚度、深度、长度、高度、角度、</t>
    </r>
    <r>
      <rPr>
        <sz val="10"/>
        <rFont val="宋体"/>
        <family val="0"/>
        <charset val="134"/>
      </rPr>
      <t xml:space="preserve">R</t>
    </r>
    <r>
      <rPr>
        <sz val="10"/>
        <rFont val="Noto Sans"/>
        <family val="2"/>
      </rPr>
      <t xml:space="preserve">规、粗糙度等测量仪器。
</t>
    </r>
    <r>
      <rPr>
        <sz val="10"/>
        <rFont val="宋体"/>
        <family val="0"/>
        <charset val="134"/>
      </rPr>
      <t xml:space="preserve">2.</t>
    </r>
    <r>
      <rPr>
        <sz val="10"/>
        <rFont val="Noto Sans"/>
        <family val="2"/>
      </rPr>
      <t xml:space="preserve">使用</t>
    </r>
    <r>
      <rPr>
        <sz val="10"/>
        <rFont val="宋体"/>
        <family val="0"/>
        <charset val="134"/>
      </rPr>
      <t xml:space="preserve">ATUO CAD </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office</t>
    </r>
    <r>
      <rPr>
        <sz val="10"/>
        <rFont val="Noto Sans"/>
        <family val="2"/>
      </rPr>
      <t xml:space="preserve">软件；</t>
    </r>
  </si>
  <si>
    <t xml:space="preserve">数控车工、数控铣工、数控磨工</t>
  </si>
  <si>
    <t xml:space="preserve">机械电子工程</t>
  </si>
  <si>
    <r>
      <rPr>
        <sz val="10"/>
        <rFont val="宋体"/>
        <family val="0"/>
        <charset val="134"/>
      </rPr>
      <t xml:space="preserve">1.</t>
    </r>
    <r>
      <rPr>
        <sz val="10"/>
        <rFont val="Noto Sans"/>
        <family val="2"/>
      </rPr>
      <t xml:space="preserve">图纸基本常识；
</t>
    </r>
    <r>
      <rPr>
        <sz val="10"/>
        <rFont val="宋体"/>
        <family val="0"/>
        <charset val="134"/>
      </rPr>
      <t xml:space="preserve">2.</t>
    </r>
    <r>
      <rPr>
        <sz val="10"/>
        <rFont val="Noto Sans"/>
        <family val="2"/>
      </rPr>
      <t xml:space="preserve">掌握零件图技术要求；
</t>
    </r>
    <r>
      <rPr>
        <sz val="10"/>
        <rFont val="宋体"/>
        <family val="0"/>
        <charset val="134"/>
      </rPr>
      <t xml:space="preserve">3.</t>
    </r>
    <r>
      <rPr>
        <sz val="10"/>
        <rFont val="Noto Sans"/>
        <family val="2"/>
      </rPr>
      <t xml:space="preserve">零件图纸的金属材料识别；
</t>
    </r>
    <r>
      <rPr>
        <sz val="10"/>
        <rFont val="宋体"/>
        <family val="0"/>
        <charset val="134"/>
      </rPr>
      <t xml:space="preserve">4.</t>
    </r>
    <r>
      <rPr>
        <sz val="10"/>
        <rFont val="Noto Sans"/>
        <family val="2"/>
      </rPr>
      <t xml:space="preserve">了解系统、设备基本常识；
</t>
    </r>
    <r>
      <rPr>
        <sz val="10"/>
        <rFont val="宋体"/>
        <family val="0"/>
        <charset val="134"/>
      </rPr>
      <t xml:space="preserve">5.</t>
    </r>
    <r>
      <rPr>
        <sz val="10"/>
        <rFont val="Noto Sans"/>
        <family val="2"/>
      </rPr>
      <t xml:space="preserve">常规测量具的选择和使用。</t>
    </r>
  </si>
  <si>
    <t xml:space="preserve">四川中双实业有限公司</t>
  </si>
  <si>
    <r>
      <rPr>
        <sz val="10"/>
        <rFont val="Noto Sans"/>
        <family val="2"/>
      </rPr>
      <t xml:space="preserve">航空</t>
    </r>
    <r>
      <rPr>
        <sz val="10"/>
        <rFont val="宋体"/>
        <family val="0"/>
        <charset val="134"/>
      </rPr>
      <t xml:space="preserve">/</t>
    </r>
    <r>
      <rPr>
        <sz val="10"/>
        <rFont val="Noto Sans"/>
        <family val="2"/>
      </rPr>
      <t xml:space="preserve">航天制造</t>
    </r>
  </si>
  <si>
    <r>
      <rPr>
        <sz val="10"/>
        <rFont val="Noto Sans"/>
        <family val="2"/>
      </rPr>
      <t xml:space="preserve">四川省自贡市贡井区自贡航空产业园航空大道</t>
    </r>
    <r>
      <rPr>
        <sz val="10"/>
        <rFont val="宋体"/>
        <family val="0"/>
        <charset val="134"/>
      </rPr>
      <t xml:space="preserve">2</t>
    </r>
    <r>
      <rPr>
        <sz val="10"/>
        <rFont val="Noto Sans"/>
        <family val="2"/>
      </rPr>
      <t xml:space="preserve">号（邮编：</t>
    </r>
    <r>
      <rPr>
        <sz val="10"/>
        <rFont val="宋体"/>
        <family val="0"/>
        <charset val="134"/>
      </rPr>
      <t xml:space="preserve">643020</t>
    </r>
    <r>
      <rPr>
        <sz val="10"/>
        <rFont val="Noto Sans"/>
        <family val="2"/>
      </rPr>
      <t xml:space="preserve">）</t>
    </r>
  </si>
  <si>
    <r>
      <rPr>
        <sz val="10"/>
        <rFont val="Noto Sans"/>
        <family val="2"/>
      </rPr>
      <t xml:space="preserve">张老师（行政人事经理，</t>
    </r>
    <r>
      <rPr>
        <sz val="10"/>
        <rFont val="宋体"/>
        <family val="0"/>
        <charset val="134"/>
      </rPr>
      <t xml:space="preserve">13281287646/0813-2114807</t>
    </r>
    <r>
      <rPr>
        <sz val="10"/>
        <rFont val="Noto Sans"/>
        <family val="2"/>
      </rPr>
      <t xml:space="preserve">）</t>
    </r>
  </si>
  <si>
    <t xml:space="preserve">hr@zs-sy.cn</t>
  </si>
  <si>
    <r>
      <rPr>
        <sz val="10"/>
        <rFont val="Noto Sans"/>
        <family val="2"/>
      </rPr>
      <t xml:space="preserve">四川中双实业有限公司成立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位于四川省自贡市贡井区自贡航空产业园航空大道</t>
    </r>
    <r>
      <rPr>
        <sz val="10"/>
        <rFont val="宋体"/>
        <family val="0"/>
        <charset val="134"/>
      </rPr>
      <t xml:space="preserve">2</t>
    </r>
    <r>
      <rPr>
        <sz val="10"/>
        <rFont val="Noto Sans"/>
        <family val="2"/>
      </rPr>
      <t xml:space="preserve">号，注册资本</t>
    </r>
    <r>
      <rPr>
        <sz val="10"/>
        <rFont val="宋体"/>
        <family val="0"/>
        <charset val="134"/>
      </rPr>
      <t xml:space="preserve">2</t>
    </r>
    <r>
      <rPr>
        <sz val="10"/>
        <rFont val="Noto Sans"/>
        <family val="2"/>
      </rPr>
      <t xml:space="preserve">亿元。是一家专业从事军警用无人机、机载雷达、飞机船舶燃气轮机及关键零部件的研发、生产、制造的综合性企业。目前，公司已与多家国字头科研机构和军事科研单位达成了深度战略合作和技术联盟。公司将凭借技术、战略和人才优势，不断探索前行，在专业化与多元化并行的轨道上稳健、持续地前行。</t>
    </r>
  </si>
  <si>
    <t xml:space="preserve">行政岗</t>
  </si>
  <si>
    <t xml:space="preserve">企业管理类、行政类、语言类、人力资源类</t>
  </si>
  <si>
    <r>
      <rPr>
        <sz val="10"/>
        <rFont val="宋体"/>
        <family val="0"/>
        <charset val="134"/>
      </rPr>
      <t xml:space="preserve">2021</t>
    </r>
    <r>
      <rPr>
        <sz val="10"/>
        <rFont val="Noto Sans"/>
        <family val="2"/>
      </rPr>
      <t xml:space="preserve">年应届毕业生，形象气质佳，熟练使用办公软件并具备一定的计算机运用知识，思维敏捷，具备较强的沟通协调组织能力，具有严格的保密意识与纪律观念，具备较强的文案功底，能独立撰写各类公文、函件、文件等</t>
    </r>
  </si>
  <si>
    <t xml:space="preserve">五险一金、补充医疗保险，工作餐、交通补贴、节假日福利、带薪年假、周末双休</t>
  </si>
  <si>
    <t xml:space="preserve">企业管理类、行政类、传媒类、文秘类</t>
  </si>
  <si>
    <t xml:space="preserve">住建部</t>
  </si>
  <si>
    <t xml:space="preserve">自贡市恒信电气工程有限公司</t>
  </si>
  <si>
    <t xml:space="preserve">私企</t>
  </si>
  <si>
    <t xml:space="preserve">建筑业电力、电气安装</t>
  </si>
  <si>
    <t xml:space="preserve">自贡市公交大厦</t>
  </si>
  <si>
    <t xml:space="preserve">516544355@qq.com</t>
  </si>
  <si>
    <r>
      <rPr>
        <sz val="10"/>
        <rFont val="Noto Sans"/>
        <family val="2"/>
      </rPr>
      <t xml:space="preserve">自贡市恒信电气工程有限公司成立于</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是一家具有大型变配电站工程、电力架线工程、高速公路机电安装工程、建筑电力安装工程施工能力的企业，并先后与中铁二局、中铁四局、中铁建电气化局南方等公司合作，参与了浙赣线、南同蒲等多条铁路电气化牵引变电工程以及港珠澳大桥配电工程等。公司现有项目十余个，分别分布在全国各地。随着国家大力发展铁路设施，公司在未来的</t>
    </r>
    <r>
      <rPr>
        <sz val="10"/>
        <rFont val="宋体"/>
        <family val="0"/>
        <charset val="134"/>
      </rPr>
      <t xml:space="preserve">10</t>
    </r>
    <r>
      <rPr>
        <sz val="10"/>
        <rFont val="Noto Sans"/>
        <family val="2"/>
      </rPr>
      <t xml:space="preserve">年中将面临更大的机遇，公司致力于为学生提供不断提升和锻炼自己的平台</t>
    </r>
  </si>
  <si>
    <t xml:space="preserve">储备干部、项目经理</t>
  </si>
  <si>
    <t xml:space="preserve">机电一体化</t>
  </si>
  <si>
    <t xml:space="preserve">电气自动化专业、信息专业优秀学生（家庭贫困，能吃苦耐劳者优先）</t>
  </si>
  <si>
    <t xml:space="preserve">五险</t>
  </si>
  <si>
    <t xml:space="preserve">大安区科技知识产权和经济信息化局</t>
  </si>
  <si>
    <t xml:space="preserve">四川沃轮电气制造有限公司</t>
  </si>
  <si>
    <t xml:space="preserve">名营</t>
  </si>
  <si>
    <r>
      <rPr>
        <sz val="10"/>
        <rFont val="Noto Sans"/>
        <family val="2"/>
      </rPr>
      <t xml:space="preserve">四川省自贡市大安区新民镇天元居委会</t>
    </r>
    <r>
      <rPr>
        <sz val="10"/>
        <rFont val="宋体"/>
        <family val="0"/>
        <charset val="134"/>
      </rPr>
      <t xml:space="preserve">643001</t>
    </r>
  </si>
  <si>
    <t xml:space="preserve">www.wonunwo.com</t>
  </si>
  <si>
    <r>
      <rPr>
        <sz val="10"/>
        <rFont val="Noto Sans"/>
        <family val="2"/>
      </rPr>
      <t xml:space="preserve">万小钰</t>
    </r>
    <r>
      <rPr>
        <sz val="10"/>
        <rFont val="宋体"/>
        <family val="0"/>
        <charset val="134"/>
      </rPr>
      <t xml:space="preserve">13808159153</t>
    </r>
  </si>
  <si>
    <t xml:space="preserve">wlgrou@wounwo.com</t>
  </si>
  <si>
    <r>
      <rPr>
        <sz val="10"/>
        <rFont val="Noto Sans"/>
        <family val="2"/>
      </rPr>
      <t xml:space="preserve">四川沃轮电气制造有限公司是“四川沃轮新能源集团有限公司”的控股企业，系自贡市大安区 </t>
    </r>
    <r>
      <rPr>
        <sz val="10"/>
        <rFont val="宋体"/>
        <family val="0"/>
        <charset val="134"/>
      </rPr>
      <t xml:space="preserve">2020 </t>
    </r>
    <r>
      <rPr>
        <sz val="10"/>
        <rFont val="Noto Sans"/>
        <family val="2"/>
      </rPr>
      <t xml:space="preserve">年度重点招商引资企业</t>
    </r>
    <r>
      <rPr>
        <sz val="10"/>
        <rFont val="宋体"/>
        <family val="0"/>
        <charset val="134"/>
      </rPr>
      <t xml:space="preserve">,</t>
    </r>
    <r>
      <rPr>
        <sz val="10"/>
        <rFont val="Noto Sans"/>
        <family val="2"/>
      </rPr>
      <t xml:space="preserve">是一家以新能源汽车充电桩智能设备及智慧充电信息管理系统的研发与制造，以及新能源汽车充换电站的设计、建造及运营为核心业务的高科技公司；公司同时配套高低压成套电气设备的研发、制造、运营业务；兼营新能源相关的锂电池集成、储能设备的研发、制造业务。 
沃轮集团创立于天府硅谷—成都，长期致力于沃轮新能源智能装备产业的研发与制造业务，是一家实业型、综合性、高科技集团公司；公司战略定位于新能源汽车充电桩及智能新能源管理系统、智能化高低压成 套电气、智能电网配电系统研发、制造、运维的高新技术企业和智能化系统集成服务商。 
沃轮集团控股的相关公司在新能源充配电智能装备产业及智能输变电领域深耕多年，主要从事新能源汽车充电桩、集中式快速充电站、新能源储能系统设备的研发、制造和运营业务。公司新能源充电桩主要产品</t>
    </r>
    <r>
      <rPr>
        <sz val="10"/>
        <rFont val="宋体"/>
        <family val="0"/>
        <charset val="134"/>
      </rPr>
      <t xml:space="preserve">7-42KW</t>
    </r>
    <r>
      <rPr>
        <sz val="10"/>
        <rFont val="Noto Sans"/>
        <family val="2"/>
      </rPr>
      <t xml:space="preserve">交流充电桩、</t>
    </r>
    <r>
      <rPr>
        <sz val="10"/>
        <rFont val="宋体"/>
        <family val="0"/>
        <charset val="134"/>
      </rPr>
      <t xml:space="preserve">60-180KW</t>
    </r>
    <r>
      <rPr>
        <sz val="10"/>
        <rFont val="Noto Sans"/>
        <family val="2"/>
      </rPr>
      <t xml:space="preserve">一体式直流充电机、</t>
    </r>
    <r>
      <rPr>
        <sz val="10"/>
        <rFont val="宋体"/>
        <family val="0"/>
        <charset val="134"/>
      </rPr>
      <t xml:space="preserve">160-360KW</t>
    </r>
    <r>
      <rPr>
        <sz val="10"/>
        <rFont val="Noto Sans"/>
        <family val="2"/>
      </rPr>
      <t xml:space="preserve">分体式直流充电机，以及智慧充电信息管理系统等产品，公司先后在重庆、西安、成都、德阳、绵阳、宜宾、泸州等地已投资建成多个分布式充换电站，销售各类充换电产品数千台套。同时，公司专业设计、生产、销售从 </t>
    </r>
    <r>
      <rPr>
        <sz val="10"/>
        <rFont val="宋体"/>
        <family val="0"/>
        <charset val="134"/>
      </rPr>
      <t xml:space="preserve">0.4kV</t>
    </r>
    <r>
      <rPr>
        <sz val="10"/>
        <rFont val="Noto Sans"/>
        <family val="2"/>
      </rPr>
      <t xml:space="preserve">、 </t>
    </r>
    <r>
      <rPr>
        <sz val="10"/>
        <rFont val="宋体"/>
        <family val="0"/>
        <charset val="134"/>
      </rPr>
      <t xml:space="preserve">10kV </t>
    </r>
    <r>
      <rPr>
        <sz val="10"/>
        <rFont val="Noto Sans"/>
        <family val="2"/>
      </rPr>
      <t xml:space="preserve">到 </t>
    </r>
    <r>
      <rPr>
        <sz val="10"/>
        <rFont val="宋体"/>
        <family val="0"/>
        <charset val="134"/>
      </rPr>
      <t xml:space="preserve">35kV </t>
    </r>
    <r>
      <rPr>
        <sz val="10"/>
        <rFont val="Noto Sans"/>
        <family val="2"/>
      </rPr>
      <t xml:space="preserve">的高低压电气成套设备，集设计、制造、安装各种高低压配电柜、发电机并网柜、控制台、控制箱及自动化控制为一体，主要产品包括：</t>
    </r>
    <r>
      <rPr>
        <sz val="10"/>
        <rFont val="宋体"/>
        <family val="0"/>
        <charset val="134"/>
      </rPr>
      <t xml:space="preserve">XGN15-12</t>
    </r>
    <r>
      <rPr>
        <sz val="10"/>
        <rFont val="Noto Sans"/>
        <family val="2"/>
      </rPr>
      <t xml:space="preserve">、</t>
    </r>
    <r>
      <rPr>
        <sz val="10"/>
        <rFont val="宋体"/>
        <family val="0"/>
        <charset val="134"/>
      </rPr>
      <t xml:space="preserve">XGN15-12A</t>
    </r>
    <r>
      <rPr>
        <sz val="10"/>
        <rFont val="Noto Sans"/>
        <family val="2"/>
      </rPr>
      <t xml:space="preserve">、</t>
    </r>
    <r>
      <rPr>
        <sz val="10"/>
        <rFont val="宋体"/>
        <family val="0"/>
        <charset val="134"/>
      </rPr>
      <t xml:space="preserve">HXGN□-12</t>
    </r>
    <r>
      <rPr>
        <sz val="10"/>
        <rFont val="Noto Sans"/>
        <family val="2"/>
      </rPr>
      <t xml:space="preserve">等系列高压开关柜；</t>
    </r>
    <r>
      <rPr>
        <sz val="10"/>
        <rFont val="宋体"/>
        <family val="0"/>
        <charset val="134"/>
      </rPr>
      <t xml:space="preserve">YBM12-12/0.4</t>
    </r>
    <r>
      <rPr>
        <sz val="10"/>
        <rFont val="Noto Sans"/>
        <family val="2"/>
      </rPr>
      <t xml:space="preserve">和</t>
    </r>
    <r>
      <rPr>
        <sz val="10"/>
        <rFont val="宋体"/>
        <family val="0"/>
        <charset val="134"/>
      </rPr>
      <t xml:space="preserve">ZBW-3</t>
    </r>
    <r>
      <rPr>
        <sz val="10"/>
        <rFont val="Noto Sans"/>
        <family val="2"/>
      </rPr>
      <t xml:space="preserve">系列箱式变电站；</t>
    </r>
    <r>
      <rPr>
        <sz val="10"/>
        <rFont val="宋体"/>
        <family val="0"/>
        <charset val="134"/>
      </rPr>
      <t xml:space="preserve">GCK</t>
    </r>
    <r>
      <rPr>
        <sz val="10"/>
        <rFont val="Noto Sans"/>
        <family val="2"/>
      </rPr>
      <t xml:space="preserve">、</t>
    </r>
    <r>
      <rPr>
        <sz val="10"/>
        <rFont val="宋体"/>
        <family val="0"/>
        <charset val="134"/>
      </rPr>
      <t xml:space="preserve">GCL</t>
    </r>
    <r>
      <rPr>
        <sz val="10"/>
        <rFont val="Noto Sans"/>
        <family val="2"/>
      </rPr>
      <t xml:space="preserve">、</t>
    </r>
    <r>
      <rPr>
        <sz val="10"/>
        <rFont val="宋体"/>
        <family val="0"/>
        <charset val="134"/>
      </rPr>
      <t xml:space="preserve">GCS</t>
    </r>
    <r>
      <rPr>
        <sz val="10"/>
        <rFont val="Noto Sans"/>
        <family val="2"/>
      </rPr>
      <t xml:space="preserve">、</t>
    </r>
    <r>
      <rPr>
        <sz val="10"/>
        <rFont val="宋体"/>
        <family val="0"/>
        <charset val="134"/>
      </rPr>
      <t xml:space="preserve">MCS</t>
    </r>
    <r>
      <rPr>
        <sz val="10"/>
        <rFont val="Noto Sans"/>
        <family val="2"/>
      </rPr>
      <t xml:space="preserve">、</t>
    </r>
    <r>
      <rPr>
        <sz val="10"/>
        <rFont val="宋体"/>
        <family val="0"/>
        <charset val="134"/>
      </rPr>
      <t xml:space="preserve">MNS</t>
    </r>
    <r>
      <rPr>
        <sz val="10"/>
        <rFont val="Noto Sans"/>
        <family val="2"/>
      </rPr>
      <t xml:space="preserve">和</t>
    </r>
    <r>
      <rPr>
        <sz val="10"/>
        <rFont val="宋体"/>
        <family val="0"/>
        <charset val="134"/>
      </rPr>
      <t xml:space="preserve">GGD</t>
    </r>
    <r>
      <rPr>
        <sz val="10"/>
        <rFont val="Noto Sans"/>
        <family val="2"/>
      </rPr>
      <t xml:space="preserve">等系列低压柜；</t>
    </r>
    <r>
      <rPr>
        <sz val="10"/>
        <rFont val="宋体"/>
        <family val="0"/>
        <charset val="134"/>
      </rPr>
      <t xml:space="preserve">CMC</t>
    </r>
    <r>
      <rPr>
        <sz val="10"/>
        <rFont val="Noto Sans"/>
        <family val="2"/>
      </rPr>
      <t xml:space="preserve">系列低压母线槽；</t>
    </r>
    <r>
      <rPr>
        <sz val="10"/>
        <rFont val="宋体"/>
        <family val="0"/>
        <charset val="134"/>
      </rPr>
      <t xml:space="preserve">XQJ</t>
    </r>
    <r>
      <rPr>
        <sz val="10"/>
        <rFont val="Noto Sans"/>
        <family val="2"/>
      </rPr>
      <t xml:space="preserve">系列电缆桥架；</t>
    </r>
    <r>
      <rPr>
        <sz val="10"/>
        <rFont val="宋体"/>
        <family val="0"/>
        <charset val="134"/>
      </rPr>
      <t xml:space="preserve">XL-21</t>
    </r>
    <r>
      <rPr>
        <sz val="10"/>
        <rFont val="Noto Sans"/>
        <family val="2"/>
      </rPr>
      <t xml:space="preserve">系列动力箱；</t>
    </r>
    <r>
      <rPr>
        <sz val="10"/>
        <rFont val="宋体"/>
        <family val="0"/>
        <charset val="134"/>
      </rPr>
      <t xml:space="preserve">XM</t>
    </r>
    <r>
      <rPr>
        <sz val="10"/>
        <rFont val="Noto Sans"/>
        <family val="2"/>
      </rPr>
      <t xml:space="preserve">系列配电箱以及各种规格型号的动力配电柜、配电箱；</t>
    </r>
    <r>
      <rPr>
        <sz val="10"/>
        <rFont val="宋体"/>
        <family val="0"/>
        <charset val="134"/>
      </rPr>
      <t xml:space="preserve">TNS</t>
    </r>
    <r>
      <rPr>
        <sz val="10"/>
        <rFont val="Noto Sans"/>
        <family val="2"/>
      </rPr>
      <t xml:space="preserve">、</t>
    </r>
    <r>
      <rPr>
        <sz val="10"/>
        <rFont val="宋体"/>
        <family val="0"/>
        <charset val="134"/>
      </rPr>
      <t xml:space="preserve">TND</t>
    </r>
    <r>
      <rPr>
        <sz val="10"/>
        <rFont val="Noto Sans"/>
        <family val="2"/>
      </rPr>
      <t xml:space="preserve">高精度全自动交流稳压器；</t>
    </r>
    <r>
      <rPr>
        <sz val="10"/>
        <rFont val="宋体"/>
        <family val="0"/>
        <charset val="134"/>
      </rPr>
      <t xml:space="preserve">SBW</t>
    </r>
    <r>
      <rPr>
        <sz val="10"/>
        <rFont val="Noto Sans"/>
        <family val="2"/>
      </rPr>
      <t xml:space="preserve">三相交流稳压器；</t>
    </r>
    <r>
      <rPr>
        <sz val="10"/>
        <rFont val="宋体"/>
        <family val="0"/>
        <charset val="134"/>
      </rPr>
      <t xml:space="preserve">SG</t>
    </r>
    <r>
      <rPr>
        <sz val="10"/>
        <rFont val="Noto Sans"/>
        <family val="2"/>
      </rPr>
      <t xml:space="preserve">变压器等产品；广泛应用于市政工程、建筑安装、房地产开发、电力行业、工矿企业、 机场港口、商场宾馆、机关学校、交通运输等行业。
四川沃轮电气制造有限公司选址自贡市大安区工业园区内，占地约</t>
    </r>
    <r>
      <rPr>
        <sz val="10"/>
        <rFont val="宋体"/>
        <family val="0"/>
        <charset val="134"/>
      </rPr>
      <t xml:space="preserve">80 </t>
    </r>
    <r>
      <rPr>
        <sz val="10"/>
        <rFont val="Noto Sans"/>
        <family val="2"/>
      </rPr>
      <t xml:space="preserve">亩，总投资约</t>
    </r>
    <r>
      <rPr>
        <sz val="10"/>
        <rFont val="宋体"/>
        <family val="0"/>
        <charset val="134"/>
      </rPr>
      <t xml:space="preserve">3 </t>
    </r>
    <r>
      <rPr>
        <sz val="10"/>
        <rFont val="Noto Sans"/>
        <family val="2"/>
      </rPr>
      <t xml:space="preserve">亿元，智能标准厂房约 </t>
    </r>
    <r>
      <rPr>
        <sz val="10"/>
        <rFont val="宋体"/>
        <family val="0"/>
        <charset val="134"/>
      </rPr>
      <t xml:space="preserve">8</t>
    </r>
    <r>
      <rPr>
        <sz val="10"/>
        <rFont val="Noto Sans"/>
        <family val="2"/>
      </rPr>
      <t xml:space="preserve">万平米，研发中心约 </t>
    </r>
    <r>
      <rPr>
        <sz val="10"/>
        <rFont val="宋体"/>
        <family val="0"/>
        <charset val="134"/>
      </rPr>
      <t xml:space="preserve">2 </t>
    </r>
    <r>
      <rPr>
        <sz val="10"/>
        <rFont val="Noto Sans"/>
        <family val="2"/>
      </rPr>
      <t xml:space="preserve">万平米，同时建造国家级新能源及智能输配电研发实验室、质量检测中心、无尘车间等领先于同行业的配套设施，拥有年产值在</t>
    </r>
    <r>
      <rPr>
        <sz val="10"/>
        <rFont val="宋体"/>
        <family val="0"/>
        <charset val="134"/>
      </rPr>
      <t xml:space="preserve">10</t>
    </r>
    <r>
      <rPr>
        <sz val="10"/>
        <rFont val="Noto Sans"/>
        <family val="2"/>
      </rPr>
      <t xml:space="preserve">亿元以上的制造能力和配套运营能力；项目一期将于 </t>
    </r>
    <r>
      <rPr>
        <sz val="10"/>
        <rFont val="宋体"/>
        <family val="0"/>
        <charset val="134"/>
      </rPr>
      <t xml:space="preserve">2021 </t>
    </r>
    <r>
      <rPr>
        <sz val="10"/>
        <rFont val="Noto Sans"/>
        <family val="2"/>
      </rPr>
      <t xml:space="preserve">年 </t>
    </r>
    <r>
      <rPr>
        <sz val="10"/>
        <rFont val="宋体"/>
        <family val="0"/>
        <charset val="134"/>
      </rPr>
      <t xml:space="preserve">6 </t>
    </r>
    <r>
      <rPr>
        <sz val="10"/>
        <rFont val="Noto Sans"/>
        <family val="2"/>
      </rPr>
      <t xml:space="preserve">月份建成投运，项目二期拟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建成投运，项目三期拟于</t>
    </r>
    <r>
      <rPr>
        <sz val="10"/>
        <rFont val="宋体"/>
        <family val="0"/>
        <charset val="134"/>
      </rPr>
      <t xml:space="preserve">2023</t>
    </r>
    <r>
      <rPr>
        <sz val="10"/>
        <rFont val="Noto Sans"/>
        <family val="2"/>
      </rPr>
      <t xml:space="preserve">年建成投运，项目三期整体建成达产后将实现年销售收入</t>
    </r>
    <r>
      <rPr>
        <sz val="10"/>
        <rFont val="宋体"/>
        <family val="0"/>
        <charset val="134"/>
      </rPr>
      <t xml:space="preserve">10</t>
    </r>
    <r>
      <rPr>
        <sz val="10"/>
        <rFont val="Noto Sans"/>
        <family val="2"/>
      </rPr>
      <t xml:space="preserve">亿元以上，解决用工将超过</t>
    </r>
    <r>
      <rPr>
        <sz val="10"/>
        <rFont val="宋体"/>
        <family val="0"/>
        <charset val="134"/>
      </rPr>
      <t xml:space="preserve">600</t>
    </r>
    <r>
      <rPr>
        <sz val="10"/>
        <rFont val="Noto Sans"/>
        <family val="2"/>
      </rPr>
      <t xml:space="preserve">人。
面对中国发展的历史大机遇，公司以科技创新为指导，强化“以内循环为主，国际国内互促的双循环发展”的经营理念，为新能源产业的发展，贡献沃轮力量！
沃轮电气感谢您的关注！</t>
    </r>
  </si>
  <si>
    <r>
      <rPr>
        <sz val="10"/>
        <rFont val="Noto Sans"/>
        <family val="2"/>
      </rPr>
      <t xml:space="preserve">总裁助理</t>
    </r>
    <r>
      <rPr>
        <sz val="10"/>
        <rFont val="宋体"/>
        <family val="0"/>
        <charset val="134"/>
      </rPr>
      <t xml:space="preserve">/</t>
    </r>
    <r>
      <rPr>
        <sz val="10"/>
        <rFont val="Noto Sans"/>
        <family val="2"/>
      </rPr>
      <t xml:space="preserve">秘书</t>
    </r>
  </si>
  <si>
    <t xml:space="preserve">文秘、行政管理、企业管理、工商管理等相关专业本科以上学历</t>
  </si>
  <si>
    <r>
      <rPr>
        <sz val="10"/>
        <rFont val="宋体"/>
        <family val="0"/>
        <charset val="134"/>
      </rPr>
      <t xml:space="preserve">1</t>
    </r>
    <r>
      <rPr>
        <sz val="10"/>
        <rFont val="Noto Sans"/>
        <family val="2"/>
      </rPr>
      <t xml:space="preserve">、薪酬面议，提供本地同行业具有竞争力的待遇；
</t>
    </r>
    <r>
      <rPr>
        <sz val="10"/>
        <rFont val="宋体"/>
        <family val="0"/>
        <charset val="134"/>
      </rPr>
      <t xml:space="preserve">2</t>
    </r>
    <r>
      <rPr>
        <sz val="10"/>
        <rFont val="Noto Sans"/>
        <family val="2"/>
      </rPr>
      <t xml:space="preserve">、工资</t>
    </r>
    <r>
      <rPr>
        <sz val="10"/>
        <rFont val="宋体"/>
        <family val="0"/>
        <charset val="134"/>
      </rPr>
      <t xml:space="preserve">=</t>
    </r>
    <r>
      <rPr>
        <sz val="10"/>
        <rFont val="Noto Sans"/>
        <family val="2"/>
      </rPr>
      <t xml:space="preserve">底薪</t>
    </r>
    <r>
      <rPr>
        <sz val="10"/>
        <rFont val="宋体"/>
        <family val="0"/>
        <charset val="134"/>
      </rPr>
      <t xml:space="preserve">+</t>
    </r>
    <r>
      <rPr>
        <sz val="10"/>
        <rFont val="Noto Sans"/>
        <family val="2"/>
      </rPr>
      <t xml:space="preserve">高业务高提成</t>
    </r>
    <r>
      <rPr>
        <sz val="10"/>
        <rFont val="宋体"/>
        <family val="0"/>
        <charset val="134"/>
      </rPr>
      <t xml:space="preserve">+</t>
    </r>
    <r>
      <rPr>
        <sz val="10"/>
        <rFont val="Noto Sans"/>
        <family val="2"/>
      </rPr>
      <t xml:space="preserve">年终奖金；
</t>
    </r>
    <r>
      <rPr>
        <sz val="10"/>
        <rFont val="宋体"/>
        <family val="0"/>
        <charset val="134"/>
      </rPr>
      <t xml:space="preserve">3</t>
    </r>
    <r>
      <rPr>
        <sz val="10"/>
        <rFont val="Noto Sans"/>
        <family val="2"/>
      </rPr>
      <t xml:space="preserve">、双方签订劳动合同，公司提供五险保障；
</t>
    </r>
    <r>
      <rPr>
        <sz val="10"/>
        <rFont val="宋体"/>
        <family val="0"/>
        <charset val="134"/>
      </rPr>
      <t xml:space="preserve">4</t>
    </r>
    <r>
      <rPr>
        <sz val="10"/>
        <rFont val="Noto Sans"/>
        <family val="2"/>
      </rPr>
      <t xml:space="preserve">、节假日按照国家法定节假日安排；</t>
    </r>
  </si>
  <si>
    <t xml:space="preserve">大专及以上学历，工民建、土木工程、工程管理等相关专业</t>
  </si>
  <si>
    <r>
      <rPr>
        <sz val="10"/>
        <rFont val="宋体"/>
        <family val="0"/>
        <charset val="134"/>
      </rPr>
      <t xml:space="preserve">IT</t>
    </r>
    <r>
      <rPr>
        <sz val="10"/>
        <rFont val="Noto Sans"/>
        <family val="2"/>
      </rPr>
      <t xml:space="preserve">信息管理员</t>
    </r>
  </si>
  <si>
    <t xml:space="preserve">本科学历，计算机应用技术、软件工程等相关专业毕业</t>
  </si>
  <si>
    <t xml:space="preserve">电气设计师</t>
  </si>
  <si>
    <t xml:space="preserve">本科及以上学历，电气工程及其自动化、自动化、机电一体化等相关专业</t>
  </si>
  <si>
    <t xml:space="preserve">大专及以上学历，市场营销、电气或新能源技术等相关专业。</t>
  </si>
  <si>
    <t xml:space="preserve">自贡文广旅新局</t>
  </si>
  <si>
    <t xml:space="preserve">四川省有线广播电视网络股份有限公司自贡分公司</t>
  </si>
  <si>
    <r>
      <rPr>
        <sz val="10"/>
        <rFont val="Noto Sans"/>
        <family val="2"/>
      </rPr>
      <t xml:space="preserve">四川省自贡市自流井区同兴路南段</t>
    </r>
    <r>
      <rPr>
        <sz val="10"/>
        <rFont val="宋体"/>
        <family val="0"/>
        <charset val="134"/>
      </rPr>
      <t xml:space="preserve">40</t>
    </r>
    <r>
      <rPr>
        <sz val="10"/>
        <rFont val="Noto Sans"/>
        <family val="2"/>
      </rPr>
      <t xml:space="preserve">号房</t>
    </r>
    <r>
      <rPr>
        <sz val="10"/>
        <rFont val="宋体"/>
        <family val="0"/>
        <charset val="134"/>
      </rPr>
      <t xml:space="preserve">1-12</t>
    </r>
    <r>
      <rPr>
        <sz val="10"/>
        <rFont val="Noto Sans"/>
        <family val="2"/>
      </rPr>
      <t xml:space="preserve">层</t>
    </r>
  </si>
  <si>
    <t xml:space="preserve">www.sc96655.com</t>
  </si>
  <si>
    <r>
      <rPr>
        <sz val="10"/>
        <rFont val="Noto Sans"/>
        <family val="2"/>
      </rPr>
      <t xml:space="preserve">谢志强</t>
    </r>
    <r>
      <rPr>
        <sz val="10"/>
        <rFont val="宋体"/>
        <family val="0"/>
        <charset val="134"/>
      </rPr>
      <t xml:space="preserve">/</t>
    </r>
    <r>
      <rPr>
        <sz val="10"/>
        <rFont val="Noto Sans"/>
        <family val="2"/>
      </rPr>
      <t xml:space="preserve">汇东分公司经理</t>
    </r>
    <r>
      <rPr>
        <sz val="10"/>
        <rFont val="宋体"/>
        <family val="0"/>
        <charset val="134"/>
      </rPr>
      <t xml:space="preserve">/13739496655</t>
    </r>
  </si>
  <si>
    <t xml:space="preserve">865567291@qq.com</t>
  </si>
  <si>
    <r>
      <rPr>
        <sz val="10"/>
        <rFont val="Noto Sans"/>
        <family val="2"/>
      </rPr>
      <t xml:space="preserve">四川广电网络自贡分公司隶属于四川省有线广播电视网络股份有限公司，属国有大型文化企业，是自贡市有线广播电视业务的唯一合法经营主体。全省广电网络整合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公司正式组建运营，全市广电网络自此进入了全省“一张网”的新格局和“统一规划、统一建设、统一运营、统一管理”四统一的新体制</t>
    </r>
    <r>
      <rPr>
        <sz val="10"/>
        <rFont val="宋体"/>
        <family val="0"/>
        <charset val="134"/>
      </rPr>
      <t xml:space="preserve">,</t>
    </r>
    <r>
      <rPr>
        <sz val="10"/>
        <rFont val="Noto Sans"/>
        <family val="2"/>
      </rPr>
      <t xml:space="preserve">由中国广电四川网络股份有限公司统一经营管理。</t>
    </r>
  </si>
  <si>
    <r>
      <rPr>
        <sz val="10"/>
        <rFont val="Noto Sans"/>
        <family val="2"/>
      </rPr>
      <t xml:space="preserve">数通工程师：有相关</t>
    </r>
    <r>
      <rPr>
        <sz val="10"/>
        <rFont val="宋体"/>
        <family val="0"/>
        <charset val="134"/>
      </rPr>
      <t xml:space="preserve">NA/NP</t>
    </r>
    <r>
      <rPr>
        <sz val="10"/>
        <rFont val="Noto Sans"/>
        <family val="2"/>
      </rPr>
      <t xml:space="preserve">证书优先</t>
    </r>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买保险</t>
    </r>
  </si>
  <si>
    <t xml:space="preserve">是</t>
  </si>
  <si>
    <t xml:space="preserve">数通工程师</t>
  </si>
  <si>
    <t xml:space="preserve">通讯工程专业</t>
  </si>
  <si>
    <t xml:space="preserve">县农村局</t>
  </si>
  <si>
    <t xml:space="preserve">四川巴尔动物药业有限公司</t>
  </si>
  <si>
    <t xml:space="preserve">荣县长山镇五通坝巴尔工业园区</t>
  </si>
  <si>
    <r>
      <rPr>
        <sz val="10"/>
        <rFont val="Noto Sans"/>
        <family val="2"/>
      </rPr>
      <t xml:space="preserve">夏和林</t>
    </r>
    <r>
      <rPr>
        <sz val="10"/>
        <rFont val="宋体"/>
        <family val="0"/>
        <charset val="134"/>
      </rPr>
      <t xml:space="preserve">13990031998</t>
    </r>
  </si>
  <si>
    <r>
      <rPr>
        <sz val="10"/>
        <rFont val="Noto Sans"/>
        <family val="2"/>
      </rPr>
      <t xml:space="preserve"> 四川巴尔动物药业有限公司简介
四川巴尔动物药业有限公司成立于</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坐落在中国恐龙之乡、千年盐都</t>
    </r>
    <r>
      <rPr>
        <sz val="10"/>
        <rFont val="宋体"/>
        <family val="0"/>
        <charset val="134"/>
      </rPr>
      <t xml:space="preserve">-</t>
    </r>
    <r>
      <rPr>
        <sz val="10"/>
        <rFont val="Noto Sans"/>
        <family val="2"/>
      </rPr>
      <t xml:space="preserve">四川自贡。占地面积</t>
    </r>
    <r>
      <rPr>
        <sz val="10"/>
        <rFont val="宋体"/>
        <family val="0"/>
        <charset val="134"/>
      </rPr>
      <t xml:space="preserve">50</t>
    </r>
    <r>
      <rPr>
        <sz val="10"/>
        <rFont val="Noto Sans"/>
        <family val="2"/>
      </rPr>
      <t xml:space="preserve">亩，公司引进有先进的生产设备和检验设备，建有九条现代化生产线，已通过农业部兽药</t>
    </r>
    <r>
      <rPr>
        <sz val="10"/>
        <rFont val="宋体"/>
        <family val="0"/>
        <charset val="134"/>
      </rPr>
      <t xml:space="preserve">GMP</t>
    </r>
    <r>
      <rPr>
        <sz val="10"/>
        <rFont val="Noto Sans"/>
        <family val="2"/>
      </rPr>
      <t xml:space="preserve">验收。
公司先后获得“全国质量产品信得过单位”、“省级农业产业化重点龙头企业”、“四川省创新型企业”、“四川省重大科技成果转化试点企业”等多项荣誉。
“心系农牧，科技为先”，公司与中国农科院兰州畜牧与兽药研究所、西南大学、四川农业大学、成都农林科学研究院等科研院所建立长期的产品研发和技术合作关系，</t>
    </r>
    <r>
      <rPr>
        <sz val="10"/>
        <rFont val="宋体"/>
        <family val="0"/>
        <charset val="134"/>
      </rPr>
      <t xml:space="preserve">2018</t>
    </r>
    <r>
      <rPr>
        <sz val="10"/>
        <rFont val="Noto Sans"/>
        <family val="2"/>
      </rPr>
      <t xml:space="preserve">年公司与西南农业大学等联合研发新型国家专利</t>
    </r>
    <r>
      <rPr>
        <sz val="10"/>
        <rFont val="宋体"/>
        <family val="0"/>
        <charset val="134"/>
      </rPr>
      <t xml:space="preserve">2</t>
    </r>
    <r>
      <rPr>
        <sz val="10"/>
        <rFont val="Noto Sans"/>
        <family val="2"/>
      </rPr>
      <t xml:space="preserve">项。
</t>
    </r>
  </si>
  <si>
    <t xml:space="preserve">后勤</t>
  </si>
  <si>
    <t xml:space="preserve">电脑熟悉、有一定文字功底</t>
  </si>
  <si>
    <r>
      <rPr>
        <sz val="10"/>
        <rFont val="Noto Sans"/>
        <family val="2"/>
      </rPr>
      <t xml:space="preserve">后勤、质检</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左右，机械修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以上，养老、医疗、失业保险，包吃住。</t>
    </r>
  </si>
  <si>
    <t xml:space="preserve">   质检</t>
  </si>
  <si>
    <t xml:space="preserve">电脑熟悉、质检专业优先</t>
  </si>
  <si>
    <t xml:space="preserve">机械修理</t>
  </si>
  <si>
    <t xml:space="preserve">熟悉机械修理常识</t>
  </si>
  <si>
    <t xml:space="preserve">市文广旅</t>
  </si>
  <si>
    <t xml:space="preserve">汇东大酒店</t>
  </si>
  <si>
    <r>
      <rPr>
        <sz val="10"/>
        <rFont val="Noto Sans"/>
        <family val="2"/>
      </rPr>
      <t xml:space="preserve">自贡市自流井区丹桂北大街</t>
    </r>
    <r>
      <rPr>
        <sz val="10"/>
        <rFont val="宋体"/>
        <family val="0"/>
        <charset val="134"/>
      </rPr>
      <t xml:space="preserve">111</t>
    </r>
    <r>
      <rPr>
        <sz val="10"/>
        <rFont val="Noto Sans"/>
        <family val="2"/>
      </rPr>
      <t xml:space="preserve">号</t>
    </r>
  </si>
  <si>
    <r>
      <rPr>
        <sz val="10"/>
        <rFont val="Noto Sans"/>
        <family val="2"/>
      </rPr>
      <t xml:space="preserve">人力资源部经理助理 陈瑶  </t>
    </r>
    <r>
      <rPr>
        <sz val="10"/>
        <rFont val="宋体"/>
        <family val="0"/>
        <charset val="134"/>
      </rPr>
      <t xml:space="preserve">13778517655/8288320</t>
    </r>
  </si>
  <si>
    <r>
      <rPr>
        <sz val="10"/>
        <rFont val="Noto Sans"/>
        <family val="2"/>
      </rPr>
      <t xml:space="preserve">四川自贡汇东大酒店有限公司（简称汇东大酒店）是一座由四川自贡汇东发展股份有限公司投资修建的四星级现代化酒店。自</t>
    </r>
    <r>
      <rPr>
        <sz val="10"/>
        <rFont val="宋体"/>
        <family val="0"/>
        <charset val="134"/>
      </rPr>
      <t xml:space="preserve">2001</t>
    </r>
    <r>
      <rPr>
        <sz val="10"/>
        <rFont val="Noto Sans"/>
        <family val="2"/>
      </rPr>
      <t xml:space="preserve">年开业以来，酒店通过不断完善质量管理，持续提高服务水平，于</t>
    </r>
    <r>
      <rPr>
        <sz val="10"/>
        <rFont val="宋体"/>
        <family val="0"/>
        <charset val="134"/>
      </rPr>
      <t xml:space="preserve">2002</t>
    </r>
    <r>
      <rPr>
        <sz val="10"/>
        <rFont val="Noto Sans"/>
        <family val="2"/>
      </rPr>
      <t xml:space="preserve">年通过</t>
    </r>
    <r>
      <rPr>
        <sz val="10"/>
        <rFont val="宋体"/>
        <family val="0"/>
        <charset val="134"/>
      </rPr>
      <t xml:space="preserve">ISO9001:2008</t>
    </r>
    <r>
      <rPr>
        <sz val="10"/>
        <rFont val="Noto Sans"/>
        <family val="2"/>
      </rPr>
      <t xml:space="preserve">质量管理体系认证、</t>
    </r>
    <r>
      <rPr>
        <sz val="10"/>
        <rFont val="宋体"/>
        <family val="0"/>
        <charset val="134"/>
      </rPr>
      <t xml:space="preserve">2011</t>
    </r>
    <r>
      <rPr>
        <sz val="10"/>
        <rFont val="Noto Sans"/>
        <family val="2"/>
      </rPr>
      <t xml:space="preserve">年</t>
    </r>
    <r>
      <rPr>
        <sz val="10"/>
        <rFont val="宋体"/>
        <family val="0"/>
        <charset val="134"/>
      </rPr>
      <t xml:space="preserve">ISO14001:2004</t>
    </r>
    <r>
      <rPr>
        <sz val="10"/>
        <rFont val="Noto Sans"/>
        <family val="2"/>
      </rPr>
      <t xml:space="preserve">环境管理体系认证，获得四川省</t>
    </r>
    <r>
      <rPr>
        <sz val="10"/>
        <rFont val="宋体"/>
        <family val="0"/>
        <charset val="134"/>
      </rPr>
      <t xml:space="preserve">"</t>
    </r>
    <r>
      <rPr>
        <sz val="10"/>
        <rFont val="Noto Sans"/>
        <family val="2"/>
      </rPr>
      <t xml:space="preserve">十佳星级饭店</t>
    </r>
    <r>
      <rPr>
        <sz val="10"/>
        <rFont val="宋体"/>
        <family val="0"/>
        <charset val="134"/>
      </rPr>
      <t xml:space="preserve">"</t>
    </r>
    <r>
      <rPr>
        <sz val="10"/>
        <rFont val="Noto Sans"/>
        <family val="2"/>
      </rPr>
      <t xml:space="preserve">、四川省金叶级绿色旅游饭店、四川省饭店业首批“四川名牌企业”、四川省人民政府颁发的“金熊猫奖”等荣誉。是自贡市目前唯一一家通过质量、环境管理体系双认证的酒店、盐文化主题饭店和四川省旅游标准化示范企业。</t>
    </r>
  </si>
  <si>
    <t xml:space="preserve">美工设计</t>
  </si>
  <si>
    <r>
      <rPr>
        <sz val="10"/>
        <rFont val="Noto Sans"/>
        <family val="2"/>
      </rPr>
      <t xml:space="preserve">熟练使用</t>
    </r>
    <r>
      <rPr>
        <sz val="10"/>
        <rFont val="宋体"/>
        <family val="0"/>
        <charset val="134"/>
      </rPr>
      <t xml:space="preserve">PS\CDR</t>
    </r>
    <r>
      <rPr>
        <sz val="10"/>
        <rFont val="Noto Sans"/>
        <family val="2"/>
      </rPr>
      <t xml:space="preserve">等制作软件，负责标书及宣传内容等的设计制作</t>
    </r>
  </si>
  <si>
    <t xml:space="preserve">身体健康，吃苦耐劳、责任心强、学习能力强</t>
  </si>
  <si>
    <r>
      <rPr>
        <sz val="10"/>
        <rFont val="Noto Sans"/>
        <family val="2"/>
      </rPr>
      <t xml:space="preserve">基本工资</t>
    </r>
    <r>
      <rPr>
        <sz val="10"/>
        <rFont val="宋体"/>
        <family val="0"/>
        <charset val="134"/>
      </rPr>
      <t xml:space="preserve">+</t>
    </r>
    <r>
      <rPr>
        <sz val="10"/>
        <rFont val="Noto Sans"/>
        <family val="2"/>
      </rPr>
      <t xml:space="preserve">岗位工资</t>
    </r>
    <r>
      <rPr>
        <sz val="10"/>
        <rFont val="宋体"/>
        <family val="0"/>
        <charset val="134"/>
      </rPr>
      <t xml:space="preserve">+</t>
    </r>
    <r>
      <rPr>
        <sz val="10"/>
        <rFont val="Noto Sans"/>
        <family val="2"/>
      </rPr>
      <t xml:space="preserve">效益工资</t>
    </r>
    <r>
      <rPr>
        <sz val="10"/>
        <rFont val="宋体"/>
        <family val="0"/>
        <charset val="134"/>
      </rPr>
      <t xml:space="preserve">+</t>
    </r>
    <r>
      <rPr>
        <sz val="10"/>
        <rFont val="Noto Sans"/>
        <family val="2"/>
      </rPr>
      <t xml:space="preserve">工龄工资，五险一金，节日、生日福利，培训晋升空间。</t>
    </r>
  </si>
  <si>
    <t xml:space="preserve">人力资源专业，了解人资资源工作板块</t>
  </si>
  <si>
    <t xml:space="preserve">影城设备干事</t>
  </si>
  <si>
    <t xml:space="preserve">懂电影设备放映</t>
  </si>
  <si>
    <t xml:space="preserve">会议服务</t>
  </si>
  <si>
    <t xml:space="preserve">懂商务礼仪、形象气质佳</t>
  </si>
  <si>
    <t xml:space="preserve">四川百信智创科技有限公司</t>
  </si>
  <si>
    <r>
      <rPr>
        <sz val="10"/>
        <rFont val="Noto Sans"/>
        <family val="2"/>
      </rPr>
      <t xml:space="preserve">四川省自贡市高新工业园区东环路</t>
    </r>
    <r>
      <rPr>
        <sz val="10"/>
        <rFont val="宋体"/>
        <family val="0"/>
        <charset val="134"/>
      </rPr>
      <t xml:space="preserve">19</t>
    </r>
    <r>
      <rPr>
        <sz val="10"/>
        <rFont val="Noto Sans"/>
        <family val="2"/>
      </rPr>
      <t xml:space="preserve">号</t>
    </r>
    <r>
      <rPr>
        <sz val="10"/>
        <rFont val="宋体"/>
        <family val="0"/>
        <charset val="134"/>
      </rPr>
      <t xml:space="preserve">404</t>
    </r>
    <r>
      <rPr>
        <sz val="10"/>
        <rFont val="Noto Sans"/>
        <family val="2"/>
      </rPr>
      <t xml:space="preserve">室</t>
    </r>
    <r>
      <rPr>
        <sz val="10"/>
        <rFont val="宋体"/>
        <family val="0"/>
        <charset val="134"/>
      </rPr>
      <t xml:space="preserve">643000</t>
    </r>
  </si>
  <si>
    <t xml:space="preserve">www.scbaixin.com</t>
  </si>
  <si>
    <t xml:space="preserve">08138232537  13096382151</t>
  </si>
  <si>
    <t xml:space="preserve">zh@scbaixin.com</t>
  </si>
  <si>
    <r>
      <rPr>
        <sz val="10"/>
        <rFont val="Noto Sans"/>
        <family val="2"/>
      </rPr>
      <t xml:space="preserve">四川百信智创科技有限公司是一家专注于智能物联软硬件研发的科技企业。公司坚持以智能物联为引擎，努力打造具有科技竞争力的产品和专业团队，实现公司产业化发展目标。</t>
    </r>
    <r>
      <rPr>
        <sz val="10"/>
        <rFont val="宋体"/>
        <family val="0"/>
        <charset val="134"/>
      </rPr>
      <t xml:space="preserve">10</t>
    </r>
    <r>
      <rPr>
        <sz val="10"/>
        <rFont val="Noto Sans"/>
        <family val="2"/>
      </rPr>
      <t xml:space="preserve">年来专注于信息化建设及智能产品研发，客户从自贡逐步发展到成都，广州，深圳、上海等地。目前我们的客户遍布全国各地，辐射各行各业，用实力与实绩赢得了众多企业的广泛认同和信赖。
公司已先后自主研发了基于医疗卫生类的“数字化防疫接种系统”、基于农业智能管理的“农业大棚智能控制系统”、基于工业智能升级改造的“纺织机设备管理系统”、基于特殊运输的管理系统“特殊运输管理及温度检测系统”、基于感应体验的“人体疲劳测试软件”、基于彩灯的控制与交互体验的智慧彩灯系统，并取得了良好的市场经济价值。已与上海智慧圆科普教育设备有限公司等多家智慧企业和上海科技馆研发科技产品，与广州多家服装企业研发工业管理系统，取得了较好的经济效益。
</t>
    </r>
  </si>
  <si>
    <t xml:space="preserve">系统架构工程师</t>
  </si>
  <si>
    <r>
      <rPr>
        <sz val="10"/>
        <rFont val="Noto Sans"/>
        <family val="2"/>
      </rPr>
      <t xml:space="preserve">计算机科学与工程学院</t>
    </r>
    <r>
      <rPr>
        <sz val="10"/>
        <rFont val="宋体"/>
        <family val="0"/>
        <charset val="134"/>
      </rPr>
      <t xml:space="preserve">/</t>
    </r>
    <r>
      <rPr>
        <sz val="10"/>
        <rFont val="Noto Sans"/>
        <family val="2"/>
      </rPr>
      <t xml:space="preserve">物理与电子信息工程学院</t>
    </r>
  </si>
  <si>
    <t xml:space="preserve">与招聘岗位的相关专业，有一定专业知识。</t>
  </si>
  <si>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Web</t>
    </r>
    <r>
      <rPr>
        <sz val="10"/>
        <rFont val="Noto Sans"/>
        <family val="2"/>
      </rPr>
      <t xml:space="preserve">前端开发工程师</t>
    </r>
  </si>
  <si>
    <t xml:space="preserve">计算机科学与工程学院</t>
  </si>
  <si>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UI</t>
    </r>
    <r>
      <rPr>
        <sz val="10"/>
        <rFont val="Noto Sans"/>
        <family val="2"/>
      </rPr>
      <t xml:space="preserve">设计师</t>
    </r>
  </si>
  <si>
    <t xml:space="preserve">美术学院</t>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t>
    </r>
  </si>
  <si>
    <t xml:space="preserve">自贡市知行合一业之峰装饰工程有限公司</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装饰</t>
  </si>
  <si>
    <r>
      <rPr>
        <sz val="10"/>
        <rFont val="Noto Sans"/>
        <family val="2"/>
      </rPr>
      <t xml:space="preserve">自贡市 自流井区华英都市尚城三楼（</t>
    </r>
    <r>
      <rPr>
        <sz val="10"/>
        <rFont val="宋体"/>
        <family val="0"/>
        <charset val="134"/>
      </rPr>
      <t xml:space="preserve">643000</t>
    </r>
    <r>
      <rPr>
        <sz val="10"/>
        <rFont val="Noto Sans"/>
        <family val="2"/>
      </rPr>
      <t xml:space="preserve">）</t>
    </r>
  </si>
  <si>
    <r>
      <rPr>
        <sz val="10"/>
        <rFont val="Noto Sans"/>
        <family val="2"/>
      </rPr>
      <t xml:space="preserve">段雪梅（人事部经理）</t>
    </r>
    <r>
      <rPr>
        <sz val="10"/>
        <rFont val="宋体"/>
        <family val="0"/>
        <charset val="134"/>
      </rPr>
      <t xml:space="preserve">18123057905</t>
    </r>
    <r>
      <rPr>
        <sz val="10"/>
        <rFont val="Noto Sans"/>
        <family val="2"/>
      </rPr>
      <t xml:space="preserve">；</t>
    </r>
  </si>
  <si>
    <r>
      <rPr>
        <sz val="10"/>
        <rFont val="Noto Sans"/>
        <family val="2"/>
      </rPr>
      <t xml:space="preserve">北京业之峰京派装饰工程有限公司，前身为北京业之峰装饰有限公司，成立于</t>
    </r>
    <r>
      <rPr>
        <sz val="10"/>
        <rFont val="宋体"/>
        <family val="0"/>
        <charset val="134"/>
      </rPr>
      <t xml:space="preserve">1997</t>
    </r>
    <r>
      <rPr>
        <sz val="10"/>
        <rFont val="Noto Sans"/>
        <family val="2"/>
      </rPr>
      <t xml:space="preserve">年，主要从事住宅及大型公用建筑的设计、施工和建材供应等相关业务，是中国特大型家装公司之一，中国建筑装饰协会副会长单位。 公司下设北京业之峰装饰公装工程有限公司、北京枫尚玛格尼尼贸易有限公司、特许经营有限公司等全资子公司，在北京、天津、成都、重庆、武汉、南京等</t>
    </r>
    <r>
      <rPr>
        <sz val="10"/>
        <rFont val="宋体"/>
        <family val="0"/>
        <charset val="134"/>
      </rPr>
      <t xml:space="preserve">25</t>
    </r>
    <r>
      <rPr>
        <sz val="10"/>
        <rFont val="Noto Sans"/>
        <family val="2"/>
      </rPr>
      <t xml:space="preserve">个大中型城市建立了直营分公司，拥有超过</t>
    </r>
    <r>
      <rPr>
        <sz val="10"/>
        <rFont val="宋体"/>
        <family val="0"/>
        <charset val="134"/>
      </rPr>
      <t xml:space="preserve">90</t>
    </r>
    <r>
      <rPr>
        <sz val="10"/>
        <rFont val="Noto Sans"/>
        <family val="2"/>
      </rPr>
      <t xml:space="preserve">余家的加盟分公司，业之峰以</t>
    </r>
    <r>
      <rPr>
        <sz val="10"/>
        <rFont val="宋体"/>
        <family val="0"/>
        <charset val="134"/>
      </rPr>
      <t xml:space="preserve">2000</t>
    </r>
    <r>
      <rPr>
        <sz val="10"/>
        <rFont val="Noto Sans"/>
        <family val="2"/>
      </rPr>
      <t xml:space="preserve">余名专业施工人员的庞大实力服务全国消费者。 </t>
    </r>
    <r>
      <rPr>
        <sz val="10"/>
        <rFont val="宋体"/>
        <family val="0"/>
        <charset val="134"/>
      </rPr>
      <t xml:space="preserve">2008</t>
    </r>
    <r>
      <rPr>
        <sz val="10"/>
        <rFont val="Noto Sans"/>
        <family val="2"/>
      </rPr>
      <t xml:space="preserve">年，业之峰独创了业内最新的家装模式——峰格汇家居，被誉为“自贡家装第一店”。是业之峰基于“完整家居服务理念”进行打造的，是集风格设计、主材直销、工程施工和家居配饰于一体的一站式家居服务平台。峰格汇家居在全国已有十几家店，每家均占地万米左右，涵盖了主材直销店、风格洽谈间、商务休闲等几大功能区域，致力于为消费者提供高性价比的家居服务。</t>
    </r>
  </si>
  <si>
    <t xml:space="preserve">室内设计师</t>
  </si>
  <si>
    <t xml:space="preserve">设计类</t>
  </si>
  <si>
    <r>
      <rPr>
        <sz val="10"/>
        <rFont val="Noto Sans"/>
        <family val="2"/>
      </rPr>
      <t xml:space="preserve">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培训</t>
    </r>
    <r>
      <rPr>
        <sz val="10"/>
        <rFont val="宋体"/>
        <family val="0"/>
        <charset val="134"/>
      </rPr>
      <t xml:space="preserve">+</t>
    </r>
    <r>
      <rPr>
        <sz val="10"/>
        <rFont val="Noto Sans"/>
        <family val="2"/>
      </rPr>
      <t xml:space="preserve">每年</t>
    </r>
    <r>
      <rPr>
        <sz val="10"/>
        <rFont val="宋体"/>
        <family val="0"/>
        <charset val="134"/>
      </rPr>
      <t xml:space="preserve">2</t>
    </r>
    <r>
      <rPr>
        <sz val="10"/>
        <rFont val="Noto Sans"/>
        <family val="2"/>
      </rPr>
      <t xml:space="preserve">次旅游团建</t>
    </r>
    <r>
      <rPr>
        <sz val="10"/>
        <rFont val="宋体"/>
        <family val="0"/>
        <charset val="134"/>
      </rPr>
      <t xml:space="preserve">+</t>
    </r>
    <r>
      <rPr>
        <sz val="10"/>
        <rFont val="Noto Sans"/>
        <family val="2"/>
      </rPr>
      <t xml:space="preserve">节假日福利</t>
    </r>
  </si>
  <si>
    <t xml:space="preserve">工装项目经理</t>
  </si>
  <si>
    <t xml:space="preserve">建筑类、设计类</t>
  </si>
  <si>
    <t xml:space="preserve">家装顾问</t>
  </si>
  <si>
    <t xml:space="preserve">营销类、设计类、商务管理、财经类等</t>
  </si>
  <si>
    <t xml:space="preserve">四川凤凰世纪信息技术有限公司</t>
  </si>
  <si>
    <t xml:space="preserve">自贡市丹桂大街远远空中花园</t>
  </si>
  <si>
    <r>
      <rPr>
        <sz val="10"/>
        <rFont val="Noto Sans"/>
        <family val="2"/>
      </rPr>
      <t xml:space="preserve">邹女士：</t>
    </r>
    <r>
      <rPr>
        <sz val="10"/>
        <rFont val="宋体"/>
        <family val="0"/>
        <charset val="134"/>
      </rPr>
      <t xml:space="preserve">18990066343/8211525</t>
    </r>
  </si>
  <si>
    <t xml:space="preserve">461450135@qq.com</t>
  </si>
  <si>
    <r>
      <rPr>
        <sz val="10"/>
        <rFont val="Noto Sans"/>
        <family val="2"/>
      </rPr>
      <t xml:space="preserve">四川凤凰公司源于</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t>
    </r>
    <r>
      <rPr>
        <sz val="10"/>
        <rFont val="Noto Sans"/>
        <family val="2"/>
      </rPr>
      <t xml:space="preserve">由原市电算中心、用友、金蝶等多家</t>
    </r>
    <r>
      <rPr>
        <sz val="10"/>
        <rFont val="宋体"/>
        <family val="0"/>
        <charset val="134"/>
      </rPr>
      <t xml:space="preserve">IT</t>
    </r>
    <r>
      <rPr>
        <sz val="10"/>
        <rFont val="Noto Sans"/>
        <family val="2"/>
      </rPr>
      <t xml:space="preserve">骨干人员组建而成</t>
    </r>
    <r>
      <rPr>
        <sz val="10"/>
        <rFont val="宋体"/>
        <family val="0"/>
        <charset val="134"/>
      </rPr>
      <t xml:space="preserve">,</t>
    </r>
    <r>
      <rPr>
        <sz val="10"/>
        <rFont val="Noto Sans"/>
        <family val="2"/>
      </rPr>
      <t xml:space="preserve">是一家专门从事管理信息化的咨询服务、软件开发、系统集成的科技型一般纳税人企业</t>
    </r>
    <r>
      <rPr>
        <sz val="10"/>
        <rFont val="宋体"/>
        <family val="0"/>
        <charset val="134"/>
      </rPr>
      <t xml:space="preserve">,</t>
    </r>
    <r>
      <rPr>
        <sz val="10"/>
        <rFont val="Noto Sans"/>
        <family val="2"/>
      </rPr>
      <t xml:space="preserve">是工信部两化融合管理体系贯标服务机构、自贡市市工商联会员企业；计算机商会秘书长单位、自贡市电子商务商协会副会长单位，市县科技局、经信局信息化支撑单位；市县信息化产品政府采购定点协议供货单位。公司下设综合管理部、系统集成部、咨询服务部、软件开发部、协同事业部、市场营销部、培训中心等七个大部门；另设自贡凤凰公司、宜宾凤凰公司、内江祥龙软件公司、成都咨询分公司等二级机构</t>
    </r>
    <r>
      <rPr>
        <sz val="10"/>
        <rFont val="宋体"/>
        <family val="0"/>
        <charset val="134"/>
      </rPr>
      <t xml:space="preserve">,</t>
    </r>
    <r>
      <rPr>
        <sz val="10"/>
        <rFont val="Noto Sans"/>
        <family val="2"/>
      </rPr>
      <t xml:space="preserve">拥有</t>
    </r>
    <r>
      <rPr>
        <sz val="10"/>
        <rFont val="宋体"/>
        <family val="0"/>
        <charset val="134"/>
      </rPr>
      <t xml:space="preserve">300</t>
    </r>
    <r>
      <rPr>
        <sz val="10"/>
        <rFont val="Noto Sans"/>
        <family val="2"/>
      </rPr>
      <t xml:space="preserve">多平米的高尚办公写字楼</t>
    </r>
    <r>
      <rPr>
        <sz val="10"/>
        <rFont val="宋体"/>
        <family val="0"/>
        <charset val="134"/>
      </rPr>
      <t xml:space="preserve">,</t>
    </r>
    <r>
      <rPr>
        <sz val="10"/>
        <rFont val="Noto Sans"/>
        <family val="2"/>
      </rPr>
      <t xml:space="preserve">营销服务车</t>
    </r>
    <r>
      <rPr>
        <sz val="10"/>
        <rFont val="宋体"/>
        <family val="0"/>
        <charset val="134"/>
      </rPr>
      <t xml:space="preserve">5</t>
    </r>
    <r>
      <rPr>
        <sz val="10"/>
        <rFont val="Noto Sans"/>
        <family val="2"/>
      </rPr>
      <t xml:space="preserve">台，自有资产</t>
    </r>
    <r>
      <rPr>
        <sz val="10"/>
        <rFont val="宋体"/>
        <family val="0"/>
        <charset val="134"/>
      </rPr>
      <t xml:space="preserve">500</t>
    </r>
    <r>
      <rPr>
        <sz val="10"/>
        <rFont val="Noto Sans"/>
        <family val="2"/>
      </rPr>
      <t xml:space="preserve">多万</t>
    </r>
    <r>
      <rPr>
        <sz val="10"/>
        <rFont val="宋体"/>
        <family val="0"/>
        <charset val="134"/>
      </rPr>
      <t xml:space="preserve">,</t>
    </r>
    <r>
      <rPr>
        <sz val="10"/>
        <rFont val="Noto Sans"/>
        <family val="2"/>
      </rPr>
      <t xml:space="preserve">年总产值近</t>
    </r>
    <r>
      <rPr>
        <sz val="10"/>
        <rFont val="宋体"/>
        <family val="0"/>
        <charset val="134"/>
      </rPr>
      <t xml:space="preserve">3000</t>
    </r>
    <r>
      <rPr>
        <sz val="10"/>
        <rFont val="Noto Sans"/>
        <family val="2"/>
      </rPr>
      <t xml:space="preserve">万</t>
    </r>
  </si>
  <si>
    <r>
      <rPr>
        <sz val="10"/>
        <rFont val="宋体"/>
        <family val="0"/>
        <charset val="134"/>
      </rPr>
      <t xml:space="preserve">ERP</t>
    </r>
    <r>
      <rPr>
        <sz val="10"/>
        <rFont val="Noto Sans"/>
        <family val="2"/>
      </rPr>
      <t xml:space="preserve">软件实施服务技术员</t>
    </r>
  </si>
  <si>
    <t xml:space="preserve">财务软件知识或计算机基础</t>
  </si>
  <si>
    <t xml:space="preserve">学习能力出色，团队意识强，服务意识好</t>
  </si>
  <si>
    <t xml:space="preserve">面谈</t>
  </si>
  <si>
    <t xml:space="preserve">协同软件实施服务技术员</t>
  </si>
  <si>
    <r>
      <rPr>
        <sz val="10"/>
        <rFont val="Noto Sans"/>
        <family val="2"/>
      </rPr>
      <t xml:space="preserve">计算机专业</t>
    </r>
    <r>
      <rPr>
        <sz val="10"/>
        <rFont val="宋体"/>
        <family val="0"/>
        <charset val="134"/>
      </rPr>
      <t xml:space="preserve">/</t>
    </r>
    <r>
      <rPr>
        <sz val="10"/>
        <rFont val="Noto Sans"/>
        <family val="2"/>
      </rPr>
      <t xml:space="preserve">软件工程</t>
    </r>
  </si>
  <si>
    <t xml:space="preserve">自贡市贡井区盐梦文化培训学校有限公司</t>
  </si>
  <si>
    <r>
      <rPr>
        <sz val="10"/>
        <rFont val="Noto Sans"/>
        <family val="2"/>
      </rPr>
      <t xml:space="preserve">自贡市贡井区恒太城</t>
    </r>
    <r>
      <rPr>
        <sz val="10"/>
        <rFont val="宋体"/>
        <family val="0"/>
        <charset val="134"/>
      </rPr>
      <t xml:space="preserve">2</t>
    </r>
    <r>
      <rPr>
        <sz val="10"/>
        <rFont val="Noto Sans"/>
        <family val="2"/>
      </rPr>
      <t xml:space="preserve">楼啊哈知行学府（</t>
    </r>
    <r>
      <rPr>
        <sz val="10"/>
        <rFont val="宋体"/>
        <family val="0"/>
        <charset val="134"/>
      </rPr>
      <t xml:space="preserve">643020</t>
    </r>
    <r>
      <rPr>
        <sz val="10"/>
        <rFont val="Noto Sans"/>
        <family val="2"/>
      </rPr>
      <t xml:space="preserve">）</t>
    </r>
  </si>
  <si>
    <r>
      <rPr>
        <sz val="10"/>
        <rFont val="Noto Sans"/>
        <family val="2"/>
      </rPr>
      <t xml:space="preserve">胡麒麟</t>
    </r>
    <r>
      <rPr>
        <sz val="10"/>
        <rFont val="宋体"/>
        <family val="0"/>
        <charset val="134"/>
      </rPr>
      <t xml:space="preserve">/</t>
    </r>
    <r>
      <rPr>
        <sz val="10"/>
        <rFont val="Noto Sans"/>
        <family val="2"/>
      </rPr>
      <t xml:space="preserve">行政</t>
    </r>
    <r>
      <rPr>
        <sz val="10"/>
        <rFont val="宋体"/>
        <family val="0"/>
        <charset val="134"/>
      </rPr>
      <t xml:space="preserve">/18323635268/0813-3135555</t>
    </r>
  </si>
  <si>
    <t xml:space="preserve">2425544104@qq.com</t>
  </si>
  <si>
    <r>
      <rPr>
        <sz val="10"/>
        <rFont val="Noto Sans"/>
        <family val="2"/>
      </rPr>
      <t xml:space="preserve">啊哈教育致力于为中小学提供温暖的学习成长平台，培养学生可持续竞争力，让学生感受到更多在学习成长中的“啊哈”时刻。啊哈教育目前含“啊哈在线”一个在线教育平台和啊哈知行学府（晶泽华府校区）、啊哈知行学府（西城广场校区）、啊哈山姆大叔少儿英语（蓝鹰美庐校区）三个线下实体学校。团队现有“四川省优秀教师”</t>
    </r>
    <r>
      <rPr>
        <sz val="10"/>
        <rFont val="宋体"/>
        <family val="0"/>
        <charset val="134"/>
      </rPr>
      <t xml:space="preserve">2</t>
    </r>
    <r>
      <rPr>
        <sz val="10"/>
        <rFont val="Noto Sans"/>
        <family val="2"/>
      </rPr>
      <t xml:space="preserve">人，中学高级教师</t>
    </r>
    <r>
      <rPr>
        <sz val="10"/>
        <rFont val="宋体"/>
        <family val="0"/>
        <charset val="134"/>
      </rPr>
      <t xml:space="preserve">2</t>
    </r>
    <r>
      <rPr>
        <sz val="10"/>
        <rFont val="Noto Sans"/>
        <family val="2"/>
      </rPr>
      <t xml:space="preserve">人，本科及以上学历</t>
    </r>
    <r>
      <rPr>
        <sz val="10"/>
        <rFont val="宋体"/>
        <family val="0"/>
        <charset val="134"/>
      </rPr>
      <t xml:space="preserve">32</t>
    </r>
    <r>
      <rPr>
        <sz val="10"/>
        <rFont val="Noto Sans"/>
        <family val="2"/>
      </rPr>
      <t xml:space="preserve">人，英语专业八级</t>
    </r>
    <r>
      <rPr>
        <sz val="10"/>
        <rFont val="宋体"/>
        <family val="0"/>
        <charset val="134"/>
      </rPr>
      <t xml:space="preserve">4</t>
    </r>
    <r>
      <rPr>
        <sz val="10"/>
        <rFont val="Noto Sans"/>
        <family val="2"/>
      </rPr>
      <t xml:space="preserve">人……
办学宗旨：为中小学生提供温暖的学习成长平台，培养学生可持续竞争力。
办学使命：让成长更温暖，让生命更精彩，让社会更美好。
教育理念：知行合一、诲人不倦</t>
    </r>
  </si>
  <si>
    <t xml:space="preserve">学管师</t>
  </si>
  <si>
    <t xml:space="preserve">热爱教育行业，喜欢学生，有耐心，有责任心。</t>
  </si>
  <si>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t>
    </r>
  </si>
  <si>
    <t xml:space="preserve">小学、初中数学老师</t>
  </si>
  <si>
    <t xml:space="preserve">小学语文老师</t>
  </si>
  <si>
    <t xml:space="preserve">物理老师</t>
  </si>
  <si>
    <t xml:space="preserve">物理相关专业</t>
  </si>
  <si>
    <t xml:space="preserve">英语老师</t>
  </si>
  <si>
    <t xml:space="preserve">英语相关专业</t>
  </si>
  <si>
    <t xml:space="preserve">化学老师</t>
  </si>
  <si>
    <t xml:space="preserve">化学相关专业</t>
  </si>
  <si>
    <t xml:space="preserve">自贡工商行政管理局</t>
  </si>
  <si>
    <t xml:space="preserve">自贡华商置业集团有限公司</t>
  </si>
  <si>
    <t xml:space="preserve">商业运营</t>
  </si>
  <si>
    <r>
      <rPr>
        <sz val="10"/>
        <rFont val="Noto Sans"/>
        <family val="2"/>
      </rPr>
      <t xml:space="preserve">四川省自贡市自流井区南湖路</t>
    </r>
    <r>
      <rPr>
        <sz val="10"/>
        <rFont val="宋体"/>
        <family val="0"/>
        <charset val="134"/>
      </rPr>
      <t xml:space="preserve">666</t>
    </r>
    <r>
      <rPr>
        <sz val="10"/>
        <rFont val="Noto Sans"/>
        <family val="2"/>
      </rPr>
      <t xml:space="preserve">号华商国际城</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楼</t>
    </r>
    <r>
      <rPr>
        <sz val="10"/>
        <rFont val="宋体"/>
        <family val="0"/>
        <charset val="134"/>
      </rPr>
      <t xml:space="preserve">/643000</t>
    </r>
  </si>
  <si>
    <r>
      <rPr>
        <sz val="10"/>
        <rFont val="Noto Sans"/>
        <family val="2"/>
      </rPr>
      <t xml:space="preserve">四川省自贡市自流井区汇东大道北侧泰丰商业会展中心</t>
    </r>
    <r>
      <rPr>
        <sz val="10"/>
        <rFont val="宋体"/>
        <family val="0"/>
        <charset val="134"/>
      </rPr>
      <t xml:space="preserve">9</t>
    </r>
    <r>
      <rPr>
        <sz val="10"/>
        <rFont val="Noto Sans"/>
        <family val="2"/>
      </rPr>
      <t xml:space="preserve">层</t>
    </r>
    <r>
      <rPr>
        <sz val="10"/>
        <rFont val="宋体"/>
        <family val="0"/>
        <charset val="134"/>
      </rPr>
      <t xml:space="preserve">902</t>
    </r>
    <r>
      <rPr>
        <sz val="10"/>
        <rFont val="Noto Sans"/>
        <family val="2"/>
      </rPr>
      <t xml:space="preserve">号</t>
    </r>
  </si>
  <si>
    <r>
      <rPr>
        <sz val="10"/>
        <rFont val="Noto Sans"/>
        <family val="2"/>
      </rPr>
      <t xml:space="preserve">陈洁</t>
    </r>
    <r>
      <rPr>
        <sz val="10"/>
        <rFont val="宋体"/>
        <family val="0"/>
        <charset val="134"/>
      </rPr>
      <t xml:space="preserve">/</t>
    </r>
    <r>
      <rPr>
        <sz val="10"/>
        <rFont val="Noto Sans"/>
        <family val="2"/>
      </rPr>
      <t xml:space="preserve">人事专员</t>
    </r>
    <r>
      <rPr>
        <sz val="10"/>
        <rFont val="宋体"/>
        <family val="0"/>
        <charset val="134"/>
      </rPr>
      <t xml:space="preserve">/19386004065  8129630</t>
    </r>
  </si>
  <si>
    <t xml:space="preserve">hszyrczp@163.com</t>
  </si>
  <si>
    <r>
      <rPr>
        <sz val="10"/>
        <rFont val="Noto Sans"/>
        <family val="2"/>
      </rPr>
      <t xml:space="preserve">自贡华商置业集团有限公司，属于四川友华科技集团有限公司子公司，成立于</t>
    </r>
    <r>
      <rPr>
        <sz val="10"/>
        <rFont val="宋体"/>
        <family val="0"/>
        <charset val="134"/>
      </rPr>
      <t xml:space="preserve">201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注册资金壹亿伍仟万人民币，目前拥有员工</t>
    </r>
    <r>
      <rPr>
        <sz val="10"/>
        <rFont val="宋体"/>
        <family val="0"/>
        <charset val="134"/>
      </rPr>
      <t xml:space="preserve">600</t>
    </r>
    <r>
      <rPr>
        <sz val="10"/>
        <rFont val="Noto Sans"/>
        <family val="2"/>
      </rPr>
      <t xml:space="preserve">余人。经营范围涵盖零售业、餐饮业、休闲娱乐业、文化产业、体育产业、旅游产业、数码通讯电子产品以及生活服务、仓储服务、物业管理、酒店管理、 会展服务等，是川南地区首家专注于商业地产开发运营的企业，始终站在 “为城市带来更多价值，给城市增添更多精彩”的战略高度，目前服务的项目有：华商</t>
    </r>
    <r>
      <rPr>
        <sz val="10"/>
        <rFont val="宋体"/>
        <family val="0"/>
        <charset val="134"/>
      </rPr>
      <t xml:space="preserve">·</t>
    </r>
    <r>
      <rPr>
        <sz val="10"/>
        <rFont val="Noto Sans"/>
        <family val="2"/>
      </rPr>
      <t xml:space="preserve">国际城、自贡华商爱琴海购物公园、红星美凯龙、华商世纪汇、华商</t>
    </r>
    <r>
      <rPr>
        <sz val="10"/>
        <rFont val="宋体"/>
        <family val="0"/>
        <charset val="134"/>
      </rPr>
      <t xml:space="preserve">·</t>
    </r>
    <r>
      <rPr>
        <sz val="10"/>
        <rFont val="Noto Sans"/>
        <family val="2"/>
      </rPr>
      <t xml:space="preserve">公园里、龙湖浅山里、友华时光里等，其中倾力打造和运营管理的华商国际城，连续四年被评为“西部商业地产最具影响力项目”和“最具示范性城市综合体”，并荣获“四川</t>
    </r>
    <r>
      <rPr>
        <sz val="10"/>
        <rFont val="宋体"/>
        <family val="0"/>
        <charset val="134"/>
      </rPr>
      <t xml:space="preserve">100</t>
    </r>
    <r>
      <rPr>
        <sz val="10"/>
        <rFont val="Noto Sans"/>
        <family val="2"/>
      </rPr>
      <t xml:space="preserve">网红打卡地“称号。公司秉承“诚信为本，服务至上”的企业宗旨，致力于提供最优质的用户体验。</t>
    </r>
  </si>
  <si>
    <t xml:space="preserve">全日制本科相关专业</t>
  </si>
  <si>
    <r>
      <rPr>
        <sz val="10"/>
        <rFont val="宋体"/>
        <family val="0"/>
        <charset val="134"/>
      </rPr>
      <t xml:space="preserve">3.5-5.5k/</t>
    </r>
    <r>
      <rPr>
        <sz val="10"/>
        <rFont val="Noto Sans"/>
        <family val="2"/>
      </rPr>
      <t xml:space="preserve">月、大学生宿舍、五险一金、餐补车补、通讯补贴</t>
    </r>
  </si>
  <si>
    <t xml:space="preserve">运营专员</t>
  </si>
  <si>
    <t xml:space="preserve">管理等相关专业</t>
  </si>
  <si>
    <t xml:space="preserve">新媒体运营专员</t>
  </si>
  <si>
    <t xml:space="preserve">新闻传播等相关专业</t>
  </si>
  <si>
    <t xml:space="preserve">自贡拣米兔智联科技有限公司</t>
  </si>
  <si>
    <t xml:space="preserve">食品饮料</t>
  </si>
  <si>
    <r>
      <rPr>
        <sz val="10"/>
        <rFont val="Noto Sans"/>
        <family val="2"/>
      </rPr>
      <t xml:space="preserve">四川省自贡市自流井区汇兴路学苑街</t>
    </r>
    <r>
      <rPr>
        <sz val="10"/>
        <rFont val="宋体"/>
        <family val="0"/>
        <charset val="134"/>
      </rPr>
      <t xml:space="preserve">180</t>
    </r>
    <r>
      <rPr>
        <sz val="10"/>
        <rFont val="Noto Sans"/>
        <family val="2"/>
      </rPr>
      <t xml:space="preserve">号四川轻化工大学大学实习实训大楼</t>
    </r>
    <r>
      <rPr>
        <sz val="10"/>
        <rFont val="宋体"/>
        <family val="0"/>
        <charset val="134"/>
      </rPr>
      <t xml:space="preserve">802</t>
    </r>
    <r>
      <rPr>
        <sz val="10"/>
        <rFont val="Noto Sans"/>
        <family val="2"/>
      </rPr>
      <t xml:space="preserve">室 </t>
    </r>
    <r>
      <rPr>
        <sz val="10"/>
        <rFont val="宋体"/>
        <family val="0"/>
        <charset val="134"/>
      </rPr>
      <t xml:space="preserve">643000</t>
    </r>
  </si>
  <si>
    <r>
      <rPr>
        <sz val="10"/>
        <rFont val="Noto Sans"/>
        <family val="2"/>
      </rPr>
      <t xml:space="preserve">张岩</t>
    </r>
    <r>
      <rPr>
        <sz val="10"/>
        <rFont val="宋体"/>
        <family val="0"/>
        <charset val="134"/>
      </rPr>
      <t xml:space="preserve">/</t>
    </r>
    <r>
      <rPr>
        <sz val="10"/>
        <rFont val="Noto Sans"/>
        <family val="2"/>
      </rPr>
      <t xml:space="preserve">副总经理</t>
    </r>
    <r>
      <rPr>
        <sz val="10"/>
        <rFont val="宋体"/>
        <family val="0"/>
        <charset val="134"/>
      </rPr>
      <t xml:space="preserve">/13840425230</t>
    </r>
  </si>
  <si>
    <t xml:space="preserve">13840425230@139.com</t>
  </si>
  <si>
    <r>
      <rPr>
        <sz val="10"/>
        <rFont val="Noto Sans"/>
        <family val="2"/>
      </rPr>
      <t xml:space="preserve">自贡拣米兔智联科技有限公司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在工商局注册成立，公司成立以来发展迅速，业务不断发展壮大。我公司是以互联网销售为主体的咨询服务公司，公司自成立以来，始终坚持以人才为本、诚信立业的经营原则，我们的服务项目有：人工智能公共服务平台技术咨询服务；人工智能双创服务平台；物联网技术研发；互联网安全服务；信息技术咨询服务；科技中介服务；信息咨询服务；互联网销售；安全咨询服务；日用品销售；日用百货销售；文具用品零售；文具用品批发；办公用品销售；教学用模型及教具销售；纸制品销售；会议及展览服务；社会经济咨询服务；咨询策划服务。</t>
    </r>
  </si>
  <si>
    <t xml:space="preserve">出纳</t>
  </si>
  <si>
    <r>
      <rPr>
        <sz val="10"/>
        <rFont val="Noto Sans"/>
        <family val="2"/>
      </rPr>
      <t xml:space="preserve">大专以上学历，持有会计证，能够操作各种办公软件及财务软件。具备</t>
    </r>
    <r>
      <rPr>
        <sz val="10"/>
        <rFont val="宋体"/>
        <family val="0"/>
        <charset val="134"/>
      </rPr>
      <t xml:space="preserve">1</t>
    </r>
    <r>
      <rPr>
        <sz val="10"/>
        <rFont val="Noto Sans"/>
        <family val="2"/>
      </rPr>
      <t xml:space="preserve">年以上工作经验。认真负责、工作细心、坚持原则。</t>
    </r>
  </si>
  <si>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有五险</t>
    </r>
  </si>
  <si>
    <t xml:space="preserve">自贡爱尔眼科医院有限公司</t>
  </si>
  <si>
    <r>
      <rPr>
        <sz val="10"/>
        <rFont val="Noto Sans"/>
        <family val="2"/>
      </rPr>
      <t xml:space="preserve">自贡市自流井区马吃水路</t>
    </r>
    <r>
      <rPr>
        <sz val="10"/>
        <rFont val="宋体"/>
        <family val="0"/>
        <charset val="134"/>
      </rPr>
      <t xml:space="preserve">143</t>
    </r>
    <r>
      <rPr>
        <sz val="10"/>
        <rFont val="Noto Sans"/>
        <family val="2"/>
      </rPr>
      <t xml:space="preserve">号  </t>
    </r>
    <r>
      <rPr>
        <sz val="10"/>
        <rFont val="宋体"/>
        <family val="0"/>
        <charset val="134"/>
      </rPr>
      <t xml:space="preserve">643202</t>
    </r>
  </si>
  <si>
    <t xml:space="preserve">http://www.eye0813.com/</t>
  </si>
  <si>
    <r>
      <rPr>
        <sz val="10"/>
        <rFont val="Noto Sans"/>
        <family val="2"/>
      </rPr>
      <t xml:space="preserve">任老师  </t>
    </r>
    <r>
      <rPr>
        <sz val="10"/>
        <rFont val="宋体"/>
        <family val="0"/>
        <charset val="134"/>
      </rPr>
      <t xml:space="preserve">0813-8108151        13990068316  </t>
    </r>
  </si>
  <si>
    <t xml:space="preserve">184495866@qq.com</t>
  </si>
  <si>
    <r>
      <rPr>
        <sz val="10"/>
        <rFont val="Noto Sans"/>
        <family val="2"/>
      </rPr>
      <t xml:space="preserve">      爱尔眼科医院集团是知名全球连锁眼科医疗机构，</t>
    </r>
    <r>
      <rPr>
        <sz val="10"/>
        <rFont val="宋体"/>
        <family val="0"/>
        <charset val="134"/>
      </rPr>
      <t xml:space="preserve">IPO</t>
    </r>
    <r>
      <rPr>
        <sz val="10"/>
        <rFont val="Noto Sans"/>
        <family val="2"/>
      </rPr>
      <t xml:space="preserve">上市医疗机构（股票代码</t>
    </r>
    <r>
      <rPr>
        <sz val="10"/>
        <rFont val="宋体"/>
        <family val="0"/>
        <charset val="134"/>
      </rPr>
      <t xml:space="preserve">: 300015</t>
    </r>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已在中国大陆</t>
    </r>
    <r>
      <rPr>
        <sz val="10"/>
        <rFont val="宋体"/>
        <family val="0"/>
        <charset val="134"/>
      </rPr>
      <t xml:space="preserve">30</t>
    </r>
    <r>
      <rPr>
        <sz val="10"/>
        <rFont val="Noto Sans"/>
        <family val="2"/>
      </rPr>
      <t xml:space="preserve">个省市区建立</t>
    </r>
    <r>
      <rPr>
        <sz val="10"/>
        <rFont val="宋体"/>
        <family val="0"/>
        <charset val="134"/>
      </rPr>
      <t xml:space="preserve">670</t>
    </r>
    <r>
      <rPr>
        <sz val="10"/>
        <rFont val="Noto Sans"/>
        <family val="2"/>
      </rPr>
      <t xml:space="preserve">余家专业眼科医院，并且，在美国、欧洲和中国香港开设上百家眼科医院。我们始终以“使所有人，无论贫穷富裕，都享有眼健康的权利”为使命，全面开展防盲治盲工作、投身社会公益和帮助弱势群体，推动中国眼科医疗事业的发展和进步。
      目前四川省区已覆盖</t>
    </r>
    <r>
      <rPr>
        <sz val="10"/>
        <rFont val="宋体"/>
        <family val="0"/>
        <charset val="134"/>
      </rPr>
      <t xml:space="preserve">23</t>
    </r>
    <r>
      <rPr>
        <sz val="10"/>
        <rFont val="Noto Sans"/>
        <family val="2"/>
      </rPr>
      <t xml:space="preserve">个城市，以成都一城四院为首包含南充、绵阳、自贡、凉山、达州、乐山、攀枝花、都江堰、宜宾、内江、资阳等地</t>
    </r>
    <r>
      <rPr>
        <sz val="10"/>
        <rFont val="宋体"/>
        <family val="0"/>
        <charset val="134"/>
      </rPr>
      <t xml:space="preserve">27</t>
    </r>
    <r>
      <rPr>
        <sz val="10"/>
        <rFont val="Noto Sans"/>
        <family val="2"/>
      </rPr>
      <t xml:space="preserve">家医院的眼科治疗全覆盖，为四川全省人民提供眼健康的服务 。
</t>
    </r>
  </si>
  <si>
    <t xml:space="preserve">不限。市场营销、经济贸易、医疗管理等专业优先</t>
  </si>
  <si>
    <t xml:space="preserve">热爱医疗行业，喜欢销售工作。条理性、责任心、抗压能力</t>
  </si>
  <si>
    <r>
      <rPr>
        <sz val="10"/>
        <rFont val="Noto Sans"/>
        <family val="2"/>
      </rPr>
      <t xml:space="preserve">实习期</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根据能力委任管理职位</t>
    </r>
  </si>
  <si>
    <r>
      <rPr>
        <sz val="10"/>
        <rFont val="Noto Sans"/>
        <family val="2"/>
      </rPr>
      <t xml:space="preserve">美术</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网站设计等专业</t>
    </r>
  </si>
  <si>
    <t xml:space="preserve">有实际工作经验者优先</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五险</t>
    </r>
    <r>
      <rPr>
        <sz val="10"/>
        <rFont val="宋体"/>
        <family val="0"/>
        <charset val="134"/>
      </rPr>
      <t xml:space="preserve">+</t>
    </r>
    <r>
      <rPr>
        <sz val="10"/>
        <rFont val="Noto Sans"/>
        <family val="2"/>
      </rPr>
      <t xml:space="preserve">双休</t>
    </r>
    <r>
      <rPr>
        <sz val="10"/>
        <rFont val="宋体"/>
        <family val="0"/>
        <charset val="134"/>
      </rPr>
      <t xml:space="preserve">+</t>
    </r>
    <r>
      <rPr>
        <sz val="10"/>
        <rFont val="Noto Sans"/>
        <family val="2"/>
      </rPr>
      <t xml:space="preserve">福利机制完善。</t>
    </r>
  </si>
  <si>
    <t xml:space="preserve">区县组织部</t>
  </si>
  <si>
    <t xml:space="preserve">严格生物科技产业发展有限公司</t>
  </si>
  <si>
    <r>
      <rPr>
        <sz val="10"/>
        <rFont val="Noto Sans"/>
        <family val="2"/>
      </rPr>
      <t xml:space="preserve">四川省自贡市沿滩区荣仓路</t>
    </r>
    <r>
      <rPr>
        <sz val="10"/>
        <rFont val="宋体"/>
        <family val="0"/>
        <charset val="134"/>
      </rPr>
      <t xml:space="preserve">86</t>
    </r>
    <r>
      <rPr>
        <sz val="10"/>
        <rFont val="Noto Sans"/>
        <family val="2"/>
      </rPr>
      <t xml:space="preserve">号</t>
    </r>
  </si>
  <si>
    <r>
      <rPr>
        <sz val="10"/>
        <rFont val="Noto Sans"/>
        <family val="2"/>
      </rPr>
      <t xml:space="preserve">彭鑫乐：</t>
    </r>
    <r>
      <rPr>
        <sz val="10"/>
        <rFont val="宋体"/>
        <family val="0"/>
        <charset val="134"/>
      </rPr>
      <t xml:space="preserve">15682038520</t>
    </r>
  </si>
  <si>
    <t xml:space="preserve">hag-hr@hitagritechgroup.com</t>
  </si>
  <si>
    <t xml:space="preserve">我公司（严格生物科技产业发展有限公司）主要从事植物提取、医药中间体、原料药、成品药及制剂等生物医药类技术、工艺与产品的研发、生产与销售。目前建立的枳实综合提取加工体系即将投产，现招聘以下职位，欢迎您的加入！</t>
  </si>
  <si>
    <t xml:space="preserve">生物制药、应用化学、化学与工艺、制药工程、轻化工程、生物工程、生物技术、食品质量与安全专业</t>
  </si>
  <si>
    <t xml:space="preserve">全日制本科及以上学历，能吃苦耐劳，适应能力强，身体健康，服从管理。</t>
  </si>
  <si>
    <t xml:space="preserve">五险一金
绩效奖金节日津贴
股权激励
工作餐
加班费</t>
  </si>
  <si>
    <t xml:space="preserve">行政专员</t>
  </si>
  <si>
    <t xml:space="preserve">项目专员</t>
  </si>
  <si>
    <t xml:space="preserve">工商管理等相关专业</t>
  </si>
  <si>
    <t xml:space="preserve">自贡长电设备制造有限责任公司</t>
  </si>
  <si>
    <t xml:space="preserve">自贡市大安区凉水井</t>
  </si>
  <si>
    <t xml:space="preserve">664089460@qq.cm</t>
  </si>
  <si>
    <r>
      <rPr>
        <sz val="10"/>
        <rFont val="Noto Sans"/>
        <family val="2"/>
      </rPr>
      <t xml:space="preserve">自贡长电设备制造有限责任公司始建于一九九八年</t>
    </r>
    <r>
      <rPr>
        <sz val="10"/>
        <rFont val="宋体"/>
        <family val="0"/>
        <charset val="134"/>
      </rPr>
      <t xml:space="preserve">,</t>
    </r>
    <r>
      <rPr>
        <sz val="10"/>
        <rFont val="Noto Sans"/>
        <family val="2"/>
      </rPr>
      <t xml:space="preserve">是从自贡长征机床有限责任公司剥离出来的具有独立法人资格的民营企业</t>
    </r>
    <r>
      <rPr>
        <sz val="10"/>
        <rFont val="宋体"/>
        <family val="0"/>
        <charset val="134"/>
      </rPr>
      <t xml:space="preserve">,</t>
    </r>
    <r>
      <rPr>
        <sz val="10"/>
        <rFont val="Noto Sans"/>
        <family val="2"/>
      </rPr>
      <t xml:space="preserve">并与重庆大学科技公司达成亲密合作关系。是线材线缆行业设备的专业制造商</t>
    </r>
    <r>
      <rPr>
        <sz val="10"/>
        <rFont val="宋体"/>
        <family val="0"/>
        <charset val="134"/>
      </rPr>
      <t xml:space="preserve">,</t>
    </r>
    <r>
      <rPr>
        <sz val="10"/>
        <rFont val="Noto Sans"/>
        <family val="2"/>
      </rPr>
      <t xml:space="preserve">并承接非标机械产品的设计、制作、加工和电动机、电焊机修理。公司内设有办公室、财务部、生产部、技术部、营销部、质检部、金加工车间、铆焊车间、装配车间。拥有各类金加工及铆焊设备</t>
    </r>
    <r>
      <rPr>
        <sz val="10"/>
        <rFont val="宋体"/>
        <family val="0"/>
        <charset val="134"/>
      </rPr>
      <t xml:space="preserve">50</t>
    </r>
    <r>
      <rPr>
        <sz val="10"/>
        <rFont val="Noto Sans"/>
        <family val="2"/>
      </rPr>
      <t xml:space="preserve">多台和完善的检测手段，并具有一流的售后服务体系。公司的生产产品和维修产品受到了东方锅炉（集团）股份有限公司、四川大西洋焊接材料股份有限公司、自贡长征机床有限责任公司、自贡鸿化总厂、四川聚酯股份有限公司、贵州航天南海科技有限责任公司、重庆德马变频电机研发制造有限公司等大中用户的一致好评。</t>
    </r>
  </si>
  <si>
    <t xml:space="preserve">管理</t>
  </si>
  <si>
    <t xml:space="preserve"> 面议</t>
  </si>
  <si>
    <t xml:space="preserve">机械工程师</t>
  </si>
  <si>
    <t xml:space="preserve">企业高管</t>
  </si>
  <si>
    <t xml:space="preserve">四川玖固钢构制造有限公司</t>
  </si>
  <si>
    <t xml:space="preserve">钢结构制造、安装</t>
  </si>
  <si>
    <r>
      <rPr>
        <sz val="10"/>
        <rFont val="Noto Sans"/>
        <family val="2"/>
      </rPr>
      <t xml:space="preserve">自贡市自流井区工业集中区</t>
    </r>
    <r>
      <rPr>
        <sz val="10"/>
        <rFont val="宋体"/>
        <family val="0"/>
        <charset val="134"/>
      </rPr>
      <t xml:space="preserve">B1-04</t>
    </r>
  </si>
  <si>
    <r>
      <rPr>
        <sz val="10"/>
        <rFont val="Noto Sans"/>
        <family val="2"/>
      </rPr>
      <t xml:space="preserve">彭清华、综合管理、</t>
    </r>
    <r>
      <rPr>
        <sz val="10"/>
        <rFont val="宋体"/>
        <family val="0"/>
        <charset val="134"/>
      </rPr>
      <t xml:space="preserve">0813-3330777</t>
    </r>
    <r>
      <rPr>
        <sz val="10"/>
        <rFont val="Noto Sans"/>
        <family val="2"/>
      </rPr>
      <t xml:space="preserve">、</t>
    </r>
    <r>
      <rPr>
        <sz val="10"/>
        <rFont val="宋体"/>
        <family val="0"/>
        <charset val="134"/>
      </rPr>
      <t xml:space="preserve">13158800369</t>
    </r>
  </si>
  <si>
    <r>
      <rPr>
        <sz val="10"/>
        <rFont val="Noto Sans"/>
        <family val="2"/>
      </rPr>
      <t xml:space="preserve">公司创建于</t>
    </r>
    <r>
      <rPr>
        <sz val="10"/>
        <rFont val="宋体"/>
        <family val="0"/>
        <charset val="134"/>
      </rPr>
      <t xml:space="preserve">2011</t>
    </r>
    <r>
      <rPr>
        <sz val="10"/>
        <rFont val="Noto Sans"/>
        <family val="2"/>
      </rPr>
      <t xml:space="preserve">年，位于自贡市自流井工业集中区</t>
    </r>
    <r>
      <rPr>
        <sz val="10"/>
        <rFont val="宋体"/>
        <family val="0"/>
        <charset val="134"/>
      </rPr>
      <t xml:space="preserve">B</t>
    </r>
    <r>
      <rPr>
        <sz val="10"/>
        <rFont val="Noto Sans"/>
        <family val="2"/>
      </rPr>
      <t xml:space="preserve">区</t>
    </r>
    <r>
      <rPr>
        <sz val="10"/>
        <rFont val="宋体"/>
        <family val="0"/>
        <charset val="134"/>
      </rPr>
      <t xml:space="preserve">B1-04</t>
    </r>
    <r>
      <rPr>
        <sz val="10"/>
        <rFont val="Noto Sans"/>
        <family val="2"/>
      </rPr>
      <t xml:space="preserve">，占地面积</t>
    </r>
    <r>
      <rPr>
        <sz val="10"/>
        <rFont val="宋体"/>
        <family val="0"/>
        <charset val="134"/>
      </rPr>
      <t xml:space="preserve">51</t>
    </r>
    <r>
      <rPr>
        <sz val="10"/>
        <rFont val="Noto Sans"/>
        <family val="2"/>
      </rPr>
      <t xml:space="preserve">亩，生产车间</t>
    </r>
    <r>
      <rPr>
        <sz val="10"/>
        <rFont val="宋体"/>
        <family val="0"/>
        <charset val="134"/>
      </rPr>
      <t xml:space="preserve">10000</t>
    </r>
    <r>
      <rPr>
        <sz val="10"/>
        <rFont val="Noto Sans"/>
        <family val="2"/>
      </rPr>
      <t xml:space="preserve">多平方米。公司现拥有一流的生产线，先进的生产设备及制作工艺流程，主要生产轻钢结构、重钢结构、高层钢结构、网架钢结构的生产制造和工程施工等，产品广泛应用于工业厂房、桥梁、仓库等现代建筑，有配套的生产设备，完善的生产技术和服务保障体系。特色专业承包施工提供了可靠的管理和技术支撑。公司通过了</t>
    </r>
    <r>
      <rPr>
        <sz val="10"/>
        <rFont val="宋体"/>
        <family val="0"/>
        <charset val="134"/>
      </rPr>
      <t xml:space="preserve">ISO9001</t>
    </r>
    <r>
      <rPr>
        <sz val="10"/>
        <rFont val="Noto Sans"/>
        <family val="2"/>
      </rPr>
      <t xml:space="preserve">质量管理体系认证，拥有钢结构工程专业承包叁级资质。公司本着科学发展、质量至上、诚信为本的宗旨，目标是把企业做好，而不仅仅做大。</t>
    </r>
  </si>
  <si>
    <t xml:space="preserve"> 社保、年休</t>
  </si>
  <si>
    <t xml:space="preserve">土木工程</t>
  </si>
  <si>
    <t xml:space="preserve">建筑工程技术</t>
  </si>
  <si>
    <t xml:space="preserve">凯盛（自贡）新能源有限公司</t>
  </si>
  <si>
    <t xml:space="preserve">有限责任公司（非自然人投资或控股的法人独资）</t>
  </si>
  <si>
    <r>
      <rPr>
        <sz val="10"/>
        <rFont val="Noto Sans"/>
        <family val="2"/>
      </rPr>
      <t xml:space="preserve">自贡市沿滩区沿滩工业园区（汇才路南）邮编：</t>
    </r>
    <r>
      <rPr>
        <sz val="10"/>
        <rFont val="宋体"/>
        <family val="0"/>
        <charset val="134"/>
      </rPr>
      <t xml:space="preserve">643000</t>
    </r>
  </si>
  <si>
    <r>
      <rPr>
        <sz val="10"/>
        <rFont val="Noto Sans"/>
        <family val="2"/>
      </rPr>
      <t xml:space="preserve">黄萧          人事专员</t>
    </r>
    <r>
      <rPr>
        <sz val="10"/>
        <rFont val="宋体"/>
        <family val="0"/>
        <charset val="134"/>
      </rPr>
      <t xml:space="preserve">1608150697</t>
    </r>
  </si>
  <si>
    <t xml:space="preserve">12974779@qq.com</t>
  </si>
  <si>
    <r>
      <rPr>
        <sz val="10"/>
        <rFont val="Noto Sans"/>
        <family val="2"/>
      </rPr>
      <t xml:space="preserve">凯盛“太阳能材料项目”是自贡重大产业项目，位于自贡市沿滩工业园区，项目总投资</t>
    </r>
    <r>
      <rPr>
        <sz val="10"/>
        <rFont val="宋体"/>
        <family val="0"/>
        <charset val="134"/>
      </rPr>
      <t xml:space="preserve">8.7</t>
    </r>
    <r>
      <rPr>
        <sz val="10"/>
        <rFont val="Noto Sans"/>
        <family val="2"/>
      </rPr>
      <t xml:space="preserve">亿元，占地面积约</t>
    </r>
    <r>
      <rPr>
        <sz val="10"/>
        <rFont val="宋体"/>
        <family val="0"/>
        <charset val="134"/>
      </rPr>
      <t xml:space="preserve">275</t>
    </r>
    <r>
      <rPr>
        <sz val="10"/>
        <rFont val="Noto Sans"/>
        <family val="2"/>
      </rPr>
      <t xml:space="preserve">亩。本项目将建成一窑四线超白压延玻璃生产线并配套建设四条镀膜钢化深加工生产线和一条丝印钢化深加工生产线。
本项目采用凯盛科技集团有限公司的完全自主知识产权、国际先进的超白压延生产及深加工技术，项目计划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建成。本项目建成投产后，可年产</t>
    </r>
    <r>
      <rPr>
        <sz val="10"/>
        <rFont val="宋体"/>
        <family val="0"/>
        <charset val="134"/>
      </rPr>
      <t xml:space="preserve">1842</t>
    </r>
    <r>
      <rPr>
        <sz val="10"/>
        <rFont val="Noto Sans"/>
        <family val="2"/>
      </rPr>
      <t xml:space="preserve">万平方米太阳能电池盖板玻璃以及</t>
    </r>
    <r>
      <rPr>
        <sz val="10"/>
        <rFont val="宋体"/>
        <family val="0"/>
        <charset val="134"/>
      </rPr>
      <t xml:space="preserve">541</t>
    </r>
    <r>
      <rPr>
        <sz val="10"/>
        <rFont val="Noto Sans"/>
        <family val="2"/>
      </rPr>
      <t xml:space="preserve">万平方米太阳能电池背板玻璃。
本项目的建成，将使自贡市成为中国新能源产业的新的集聚基地，生产自动化率高，综合环境较好，对西南地区太阳能产业发展具有强大示范带动作用。我们热忱欢迎有识之士加入到我们的团队中，与您共同缔造成功的未来！</t>
    </r>
  </si>
  <si>
    <t xml:space="preserve">机械、营销、法学专业</t>
  </si>
  <si>
    <r>
      <rPr>
        <sz val="10"/>
        <rFont val="Noto Sans"/>
        <family val="2"/>
      </rPr>
      <t xml:space="preserve">采购员：⒈机械设计制造及自动化、机械工程、电气及自动化、采购、物流管理等相关专业专科以上学历；
⒉具备专业的采购知识及业务能力，熟悉采购流程；
⒊具备良好的商务谈判能力，稳重踏实、廉洁严谨、原则性和沟通协调能力强；
⒋熟练运用</t>
    </r>
    <r>
      <rPr>
        <sz val="10"/>
        <rFont val="宋体"/>
        <family val="0"/>
        <charset val="134"/>
      </rPr>
      <t xml:space="preserve">OFFICE</t>
    </r>
    <r>
      <rPr>
        <sz val="10"/>
        <rFont val="Noto Sans"/>
        <family val="2"/>
      </rPr>
      <t xml:space="preserve">、</t>
    </r>
    <r>
      <rPr>
        <sz val="10"/>
        <rFont val="宋体"/>
        <family val="0"/>
        <charset val="134"/>
      </rPr>
      <t xml:space="preserve">ERP</t>
    </r>
    <r>
      <rPr>
        <sz val="10"/>
        <rFont val="Noto Sans"/>
        <family val="2"/>
      </rPr>
      <t xml:space="preserve">等软件</t>
    </r>
    <r>
      <rPr>
        <sz val="10"/>
        <rFont val="宋体"/>
        <family val="0"/>
        <charset val="134"/>
      </rPr>
      <t xml:space="preserve">,</t>
    </r>
    <r>
      <rPr>
        <sz val="10"/>
        <rFont val="Noto Sans"/>
        <family val="2"/>
      </rPr>
      <t xml:space="preserve">熟悉相关采购合同条款，能制作商务招标书及合同。   会计：</t>
    </r>
    <r>
      <rPr>
        <sz val="10"/>
        <rFont val="宋体"/>
        <family val="0"/>
        <charset val="134"/>
      </rPr>
      <t xml:space="preserve">1</t>
    </r>
    <r>
      <rPr>
        <sz val="10"/>
        <rFont val="Noto Sans"/>
        <family val="2"/>
      </rPr>
      <t xml:space="preserve">、财会专业大学以上学历；
</t>
    </r>
    <r>
      <rPr>
        <sz val="10"/>
        <rFont val="宋体"/>
        <family val="0"/>
        <charset val="134"/>
      </rPr>
      <t xml:space="preserve">2</t>
    </r>
    <r>
      <rPr>
        <sz val="10"/>
        <rFont val="Noto Sans"/>
        <family val="2"/>
      </rPr>
      <t xml:space="preserve">、有会计证或注册会计师资格者优先；
</t>
    </r>
    <r>
      <rPr>
        <sz val="10"/>
        <rFont val="宋体"/>
        <family val="0"/>
        <charset val="134"/>
      </rPr>
      <t xml:space="preserve">3</t>
    </r>
    <r>
      <rPr>
        <sz val="10"/>
        <rFont val="Noto Sans"/>
        <family val="2"/>
      </rPr>
      <t xml:space="preserve">、熟悉财务核算流程，有不断学习的意愿和能力；
</t>
    </r>
    <r>
      <rPr>
        <sz val="10"/>
        <rFont val="宋体"/>
        <family val="0"/>
        <charset val="134"/>
      </rPr>
      <t xml:space="preserve">4</t>
    </r>
    <r>
      <rPr>
        <sz val="10"/>
        <rFont val="Noto Sans"/>
        <family val="2"/>
      </rPr>
      <t xml:space="preserve">、有良好的沟通和人际交往能力，组织协调能力和承压能力。</t>
    </r>
  </si>
  <si>
    <r>
      <rPr>
        <sz val="10"/>
        <rFont val="Noto Sans"/>
        <family val="2"/>
      </rPr>
      <t xml:space="preserve">月薪</t>
    </r>
    <r>
      <rPr>
        <sz val="10"/>
        <rFont val="宋体"/>
        <family val="0"/>
        <charset val="134"/>
      </rPr>
      <t xml:space="preserve">3500</t>
    </r>
    <r>
      <rPr>
        <sz val="10"/>
        <rFont val="Noto Sans"/>
        <family val="2"/>
      </rPr>
      <t xml:space="preserve">元—</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月 ；入职购买五险</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班车</t>
    </r>
    <r>
      <rPr>
        <sz val="10"/>
        <rFont val="宋体"/>
        <family val="0"/>
        <charset val="134"/>
      </rPr>
      <t xml:space="preserve">+</t>
    </r>
    <r>
      <rPr>
        <sz val="10"/>
        <rFont val="Noto Sans"/>
        <family val="2"/>
      </rPr>
      <t xml:space="preserve">餐补</t>
    </r>
    <r>
      <rPr>
        <sz val="10"/>
        <rFont val="宋体"/>
        <family val="0"/>
        <charset val="134"/>
      </rPr>
      <t xml:space="preserve">+</t>
    </r>
    <r>
      <rPr>
        <sz val="10"/>
        <rFont val="Noto Sans"/>
        <family val="2"/>
      </rPr>
      <t xml:space="preserve">年休       有培训、有晋升 </t>
    </r>
  </si>
  <si>
    <t xml:space="preserve">√                        √                   所有招聘职位均参加网上招聘</t>
  </si>
  <si>
    <t xml:space="preserve">四川省玉湖龙食品有限公司</t>
  </si>
  <si>
    <t xml:space="preserve">私营企业</t>
  </si>
  <si>
    <r>
      <rPr>
        <sz val="10"/>
        <rFont val="Noto Sans"/>
        <family val="2"/>
      </rPr>
      <t xml:space="preserve">自贡市高新工业园区板仓路</t>
    </r>
    <r>
      <rPr>
        <sz val="10"/>
        <rFont val="宋体"/>
        <family val="0"/>
        <charset val="134"/>
      </rPr>
      <t xml:space="preserve">77</t>
    </r>
    <r>
      <rPr>
        <sz val="10"/>
        <rFont val="Noto Sans"/>
        <family val="2"/>
      </rPr>
      <t xml:space="preserve">号</t>
    </r>
  </si>
  <si>
    <r>
      <rPr>
        <sz val="10"/>
        <rFont val="Noto Sans"/>
        <family val="2"/>
      </rPr>
      <t xml:space="preserve">甘宇霞</t>
    </r>
    <r>
      <rPr>
        <sz val="10"/>
        <rFont val="宋体"/>
        <family val="0"/>
        <charset val="134"/>
      </rPr>
      <t xml:space="preserve">/</t>
    </r>
    <r>
      <rPr>
        <sz val="10"/>
        <rFont val="Noto Sans"/>
        <family val="2"/>
      </rPr>
      <t xml:space="preserve">办公室主任</t>
    </r>
    <r>
      <rPr>
        <sz val="10"/>
        <rFont val="宋体"/>
        <family val="0"/>
        <charset val="134"/>
      </rPr>
      <t xml:space="preserve">/19940995795</t>
    </r>
  </si>
  <si>
    <r>
      <rPr>
        <sz val="10"/>
        <rFont val="Noto Sans"/>
        <family val="2"/>
      </rPr>
      <t xml:space="preserve">公司成立于</t>
    </r>
    <r>
      <rPr>
        <sz val="10"/>
        <rFont val="宋体"/>
        <family val="0"/>
        <charset val="134"/>
      </rPr>
      <t xml:space="preserve">2015</t>
    </r>
    <r>
      <rPr>
        <sz val="10"/>
        <rFont val="Noto Sans"/>
        <family val="2"/>
      </rPr>
      <t xml:space="preserve">年初，是一家集酒店特色菜品、生产、销售、布局全球采购、加工于一体的企业，致力于为全国餐饮酒店、食品企业提供品质保障、物美价廉的冷冻肉制品，调料肉制品，川菜半成品、成品食材。</t>
    </r>
  </si>
  <si>
    <t xml:space="preserve">统计</t>
  </si>
  <si>
    <r>
      <rPr>
        <sz val="10"/>
        <rFont val="Noto Sans"/>
        <family val="2"/>
      </rPr>
      <t xml:space="preserve">熟练运用</t>
    </r>
    <r>
      <rPr>
        <sz val="10"/>
        <rFont val="宋体"/>
        <family val="0"/>
        <charset val="134"/>
      </rPr>
      <t xml:space="preserve">EXCEL</t>
    </r>
    <r>
      <rPr>
        <sz val="10"/>
        <rFont val="Noto Sans"/>
        <family val="2"/>
      </rPr>
      <t xml:space="preserve">和</t>
    </r>
    <r>
      <rPr>
        <sz val="10"/>
        <rFont val="宋体"/>
        <family val="0"/>
        <charset val="134"/>
      </rPr>
      <t xml:space="preserve">WORD</t>
    </r>
    <r>
      <rPr>
        <sz val="10"/>
        <rFont val="Noto Sans"/>
        <family val="2"/>
      </rPr>
      <t xml:space="preserve">办公软件</t>
    </r>
  </si>
  <si>
    <r>
      <rPr>
        <sz val="10"/>
        <rFont val="Noto Sans"/>
        <family val="2"/>
      </rPr>
      <t xml:space="preserve">试用期</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转正基本工资</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绩效奖金</t>
    </r>
    <r>
      <rPr>
        <sz val="10"/>
        <rFont val="宋体"/>
        <family val="0"/>
        <charset val="134"/>
      </rPr>
      <t xml:space="preserve">+</t>
    </r>
    <r>
      <rPr>
        <sz val="10"/>
        <rFont val="Noto Sans"/>
        <family val="2"/>
      </rPr>
      <t xml:space="preserve">五险；（包吃住）</t>
    </r>
  </si>
  <si>
    <t xml:space="preserve">研发</t>
  </si>
  <si>
    <t xml:space="preserve">食品领域新品开发</t>
  </si>
  <si>
    <r>
      <rPr>
        <sz val="10"/>
        <rFont val="Noto Sans"/>
        <family val="2"/>
      </rPr>
      <t xml:space="preserve">试用期工资</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转正后工资面议，购五险</t>
    </r>
  </si>
  <si>
    <t xml:space="preserve">品控</t>
  </si>
  <si>
    <t xml:space="preserve">熟悉食品领域各项执行标准</t>
  </si>
  <si>
    <t xml:space="preserve">自贡市高新区经运局</t>
  </si>
  <si>
    <t xml:space="preserve">四川易拓电器制造有限公司</t>
  </si>
  <si>
    <r>
      <rPr>
        <sz val="10"/>
        <rFont val="Noto Sans"/>
        <family val="2"/>
      </rPr>
      <t xml:space="preserve">自贡市沿滩区板仓工业园金川路</t>
    </r>
    <r>
      <rPr>
        <sz val="10"/>
        <rFont val="宋体"/>
        <family val="0"/>
        <charset val="134"/>
      </rPr>
      <t xml:space="preserve">15</t>
    </r>
    <r>
      <rPr>
        <sz val="10"/>
        <rFont val="Noto Sans"/>
        <family val="2"/>
      </rPr>
      <t xml:space="preserve">号附</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幢  </t>
    </r>
    <r>
      <rPr>
        <sz val="10"/>
        <rFont val="宋体"/>
        <family val="0"/>
        <charset val="134"/>
      </rPr>
      <t xml:space="preserve">643000</t>
    </r>
  </si>
  <si>
    <r>
      <rPr>
        <sz val="10"/>
        <rFont val="Noto Sans"/>
        <family val="2"/>
      </rPr>
      <t xml:space="preserve">陈细英</t>
    </r>
    <r>
      <rPr>
        <sz val="10"/>
        <rFont val="宋体"/>
        <family val="0"/>
        <charset val="134"/>
      </rPr>
      <t xml:space="preserve">/</t>
    </r>
    <r>
      <rPr>
        <sz val="10"/>
        <rFont val="Noto Sans"/>
        <family val="2"/>
      </rPr>
      <t xml:space="preserve">办公室主任</t>
    </r>
    <r>
      <rPr>
        <sz val="10"/>
        <rFont val="宋体"/>
        <family val="0"/>
        <charset val="134"/>
      </rPr>
      <t xml:space="preserve">/13890089957</t>
    </r>
    <r>
      <rPr>
        <sz val="10"/>
        <rFont val="Noto Sans"/>
        <family val="2"/>
      </rPr>
      <t xml:space="preserve">，</t>
    </r>
    <r>
      <rPr>
        <sz val="10"/>
        <rFont val="宋体"/>
        <family val="0"/>
        <charset val="134"/>
      </rPr>
      <t xml:space="preserve">0813-2200439</t>
    </r>
  </si>
  <si>
    <t xml:space="preserve">497953847@qq.com</t>
  </si>
  <si>
    <r>
      <rPr>
        <sz val="10"/>
        <rFont val="Noto Sans"/>
        <family val="2"/>
      </rPr>
      <t xml:space="preserve">四川易拓电器制造有限公司成立于</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位于自贡市汇东高新区川南中小企业园，注册资本</t>
    </r>
    <r>
      <rPr>
        <sz val="10"/>
        <rFont val="宋体"/>
        <family val="0"/>
        <charset val="134"/>
      </rPr>
      <t xml:space="preserve">1200</t>
    </r>
    <r>
      <rPr>
        <sz val="10"/>
        <rFont val="Noto Sans"/>
        <family val="2"/>
      </rPr>
      <t xml:space="preserve">万元，公司法人代表幸享能。我公司专业从事发电、输电、配电系统所需要的各种高低压开关柜、直流系统、箱式变电站、电缆桥架的设计、生产和安装；以及销售电缆，电线，电力金具、五金建材、化工产品等。公司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获得中国质量认证中心颁发的中国国家强制性产品认证证书即</t>
    </r>
    <r>
      <rPr>
        <sz val="10"/>
        <rFont val="宋体"/>
        <family val="0"/>
        <charset val="134"/>
      </rPr>
      <t xml:space="preserve">CCC</t>
    </r>
    <r>
      <rPr>
        <sz val="10"/>
        <rFont val="Noto Sans"/>
        <family val="2"/>
      </rPr>
      <t xml:space="preserve">证证，并于</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获得中国中轻产品质量保障中心颁发的《国家</t>
    </r>
    <r>
      <rPr>
        <sz val="10"/>
        <rFont val="宋体"/>
        <family val="0"/>
        <charset val="134"/>
      </rPr>
      <t xml:space="preserve">CCC</t>
    </r>
    <r>
      <rPr>
        <sz val="10"/>
        <rFont val="Noto Sans"/>
        <family val="2"/>
      </rPr>
      <t xml:space="preserve">证证质量信得过产品》证书，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获得</t>
    </r>
    <r>
      <rPr>
        <sz val="10"/>
        <rFont val="宋体"/>
        <family val="0"/>
        <charset val="134"/>
      </rPr>
      <t xml:space="preserve">IS09001:2008</t>
    </r>
    <r>
      <rPr>
        <sz val="10"/>
        <rFont val="Noto Sans"/>
        <family val="2"/>
      </rPr>
      <t xml:space="preserve">质量管理体系认证证书。于</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获得中国企业信用评估中心</t>
    </r>
    <r>
      <rPr>
        <sz val="10"/>
        <rFont val="宋体"/>
        <family val="0"/>
        <charset val="134"/>
      </rPr>
      <t xml:space="preserve">AAA</t>
    </r>
    <r>
      <rPr>
        <sz val="10"/>
        <rFont val="Noto Sans"/>
        <family val="2"/>
      </rPr>
      <t xml:space="preserve">级信用等级证书。于</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向中华人民共和国知识产权局申请并经认定</t>
    </r>
    <r>
      <rPr>
        <sz val="10"/>
        <rFont val="宋体"/>
        <family val="0"/>
        <charset val="134"/>
      </rPr>
      <t xml:space="preserve">6</t>
    </r>
    <r>
      <rPr>
        <sz val="10"/>
        <rFont val="Noto Sans"/>
        <family val="2"/>
      </rPr>
      <t xml:space="preserve">项实用新型专利。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完成质量管理体系、环境管理体系、职业健康安全管理体系评审并合格。</t>
    </r>
  </si>
  <si>
    <t xml:space="preserve">技术</t>
  </si>
  <si>
    <r>
      <rPr>
        <sz val="10"/>
        <rFont val="Noto Sans"/>
        <family val="2"/>
      </rPr>
      <t xml:space="preserve">工程造价</t>
    </r>
    <r>
      <rPr>
        <sz val="10"/>
        <rFont val="宋体"/>
        <family val="0"/>
        <charset val="134"/>
      </rPr>
      <t xml:space="preserve">,</t>
    </r>
    <r>
      <rPr>
        <sz val="10"/>
        <rFont val="Noto Sans"/>
        <family val="2"/>
      </rPr>
      <t xml:space="preserve">工程管理 </t>
    </r>
  </si>
  <si>
    <r>
      <rPr>
        <sz val="10"/>
        <rFont val="Noto Sans"/>
        <family val="2"/>
      </rPr>
      <t xml:space="preserve">五险 ，转正后工资</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左右</t>
    </r>
  </si>
  <si>
    <t xml:space="preserve">   技术</t>
  </si>
  <si>
    <t xml:space="preserve">电气工程及其自动化</t>
  </si>
  <si>
    <t xml:space="preserve">综合部</t>
  </si>
  <si>
    <t xml:space="preserve">自贡市文化广电旅游局</t>
  </si>
  <si>
    <t xml:space="preserve">四川英祥国际大酒店有限公司</t>
  </si>
  <si>
    <t xml:space="preserve">文化与旅游业</t>
  </si>
  <si>
    <r>
      <rPr>
        <sz val="10"/>
        <rFont val="Noto Sans"/>
        <family val="2"/>
      </rPr>
      <t xml:space="preserve">自贡市汇兴路</t>
    </r>
    <r>
      <rPr>
        <sz val="10"/>
        <rFont val="宋体"/>
        <family val="0"/>
        <charset val="134"/>
      </rPr>
      <t xml:space="preserve">333</t>
    </r>
    <r>
      <rPr>
        <sz val="10"/>
        <rFont val="Noto Sans"/>
        <family val="2"/>
      </rPr>
      <t xml:space="preserve">号（</t>
    </r>
    <r>
      <rPr>
        <sz val="10"/>
        <rFont val="宋体"/>
        <family val="0"/>
        <charset val="134"/>
      </rPr>
      <t xml:space="preserve">643000</t>
    </r>
    <r>
      <rPr>
        <sz val="10"/>
        <rFont val="Noto Sans"/>
        <family val="2"/>
      </rPr>
      <t xml:space="preserve">）</t>
    </r>
  </si>
  <si>
    <t xml:space="preserve">http://www.yxjjhotel.com</t>
  </si>
  <si>
    <r>
      <rPr>
        <sz val="10"/>
        <rFont val="Noto Sans"/>
        <family val="2"/>
      </rPr>
      <t xml:space="preserve">范琳</t>
    </r>
    <r>
      <rPr>
        <sz val="10"/>
        <rFont val="宋体"/>
        <family val="0"/>
        <charset val="134"/>
      </rPr>
      <t xml:space="preserve">/</t>
    </r>
    <r>
      <rPr>
        <sz val="10"/>
        <rFont val="Noto Sans"/>
        <family val="2"/>
      </rPr>
      <t xml:space="preserve">行政人事专员</t>
    </r>
    <r>
      <rPr>
        <sz val="10"/>
        <rFont val="宋体"/>
        <family val="0"/>
        <charset val="134"/>
      </rPr>
      <t xml:space="preserve">/18095058326</t>
    </r>
    <r>
      <rPr>
        <sz val="10"/>
        <rFont val="Noto Sans"/>
        <family val="2"/>
      </rPr>
      <t xml:space="preserve">（手机）</t>
    </r>
    <r>
      <rPr>
        <sz val="10"/>
        <rFont val="宋体"/>
        <family val="0"/>
        <charset val="134"/>
      </rPr>
      <t xml:space="preserve">0813-8733333-8801</t>
    </r>
    <r>
      <rPr>
        <sz val="10"/>
        <rFont val="Noto Sans"/>
        <family val="2"/>
      </rPr>
      <t xml:space="preserve">（座机</t>
    </r>
    <r>
      <rPr>
        <sz val="10"/>
        <rFont val="宋体"/>
        <family val="0"/>
        <charset val="134"/>
      </rPr>
      <t xml:space="preserve">)</t>
    </r>
  </si>
  <si>
    <t xml:space="preserve">912008255@qq.com</t>
  </si>
  <si>
    <r>
      <rPr>
        <sz val="10"/>
        <rFont val="Noto Sans"/>
        <family val="2"/>
      </rPr>
      <t xml:space="preserve">英祥国际大酒店由四川英祥集团按国家四星级酒店标准建造，占地面积</t>
    </r>
    <r>
      <rPr>
        <sz val="10"/>
        <rFont val="宋体"/>
        <family val="0"/>
        <charset val="134"/>
      </rPr>
      <t xml:space="preserve">6800</t>
    </r>
    <r>
      <rPr>
        <sz val="10"/>
        <rFont val="Noto Sans"/>
        <family val="2"/>
      </rPr>
      <t xml:space="preserve">平方米，建筑面积</t>
    </r>
    <r>
      <rPr>
        <sz val="10"/>
        <rFont val="宋体"/>
        <family val="0"/>
        <charset val="134"/>
      </rPr>
      <t xml:space="preserve">2.5</t>
    </r>
    <r>
      <rPr>
        <sz val="10"/>
        <rFont val="Noto Sans"/>
        <family val="2"/>
      </rPr>
      <t xml:space="preserve">万平方米，于</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正式开业。</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被四川省旅游星级饭店评定委员会正式批准为四星级旅游饭店
酒店拥有总统套房、行政套房、主题亲子房、主题婚房、高级和豪华客房共</t>
    </r>
    <r>
      <rPr>
        <sz val="10"/>
        <rFont val="宋体"/>
        <family val="0"/>
        <charset val="134"/>
      </rPr>
      <t xml:space="preserve">244</t>
    </r>
    <r>
      <rPr>
        <sz val="10"/>
        <rFont val="Noto Sans"/>
        <family val="2"/>
      </rPr>
      <t xml:space="preserve">间</t>
    </r>
    <r>
      <rPr>
        <sz val="10"/>
        <rFont val="宋体"/>
        <family val="0"/>
        <charset val="134"/>
      </rPr>
      <t xml:space="preserve">/</t>
    </r>
    <r>
      <rPr>
        <sz val="10"/>
        <rFont val="Noto Sans"/>
        <family val="2"/>
      </rPr>
      <t xml:space="preserve">套，设无烟楼层、行政楼层及行政酒廊；有装饰华丽的中餐厅（宴会厅和贵宾厅房）、西餐厅、大堂吧、茶吧、棋牌室、会议中心、健身房、室内高尔夫、婚庆中心、商店、美容、卡拉</t>
    </r>
    <r>
      <rPr>
        <sz val="10"/>
        <rFont val="宋体"/>
        <family val="0"/>
        <charset val="134"/>
      </rPr>
      <t xml:space="preserve">OK</t>
    </r>
    <r>
      <rPr>
        <sz val="10"/>
        <rFont val="Noto Sans"/>
        <family val="2"/>
      </rPr>
      <t xml:space="preserve">。酒店餐厅为客人提供风味独特的盐帮菜、粤菜、西餐和海鲜自助晚餐，功能完备的宴会厅、商务会议厅、商务中心可为客
人提供专业的会务服务。此外，酒店还提供送餐服务、洗衣服务、叫醒服务、行李寄存、外币兑换、互联网、婚房布置及贴身管家服务等，完善的设施和周到的服务把商务、生活、休闲三者紧密结合在了一起。
</t>
    </r>
  </si>
  <si>
    <t xml:space="preserve">热情，有亲和力，有较强的服务意识</t>
  </si>
  <si>
    <r>
      <rPr>
        <sz val="10"/>
        <rFont val="宋体"/>
        <family val="0"/>
        <charset val="134"/>
      </rPr>
      <t xml:space="preserve">2400-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VIP</t>
    </r>
    <r>
      <rPr>
        <sz val="10"/>
        <rFont val="Noto Sans"/>
        <family val="2"/>
      </rPr>
      <t xml:space="preserve">接待</t>
    </r>
  </si>
  <si>
    <t xml:space="preserve">绿地集团自贡置业有限公司     </t>
  </si>
  <si>
    <t xml:space="preserve">房地产</t>
  </si>
  <si>
    <r>
      <rPr>
        <sz val="10"/>
        <rFont val="Noto Sans"/>
        <family val="2"/>
      </rPr>
      <t xml:space="preserve">四川省自贡市自流井区丹桂大街绿地售楼部（</t>
    </r>
    <r>
      <rPr>
        <sz val="10"/>
        <rFont val="宋体"/>
        <family val="0"/>
        <charset val="134"/>
      </rPr>
      <t xml:space="preserve">643000</t>
    </r>
    <r>
      <rPr>
        <sz val="10"/>
        <rFont val="Noto Sans"/>
        <family val="2"/>
      </rPr>
      <t xml:space="preserve">）</t>
    </r>
  </si>
  <si>
    <r>
      <rPr>
        <u val="single"/>
        <sz val="10"/>
        <rFont val="Noto Sans"/>
        <family val="2"/>
      </rPr>
      <t xml:space="preserve">自贡市沿滩区高新工业园区金川路</t>
    </r>
    <r>
      <rPr>
        <u val="single"/>
        <sz val="10"/>
        <rFont val="宋体"/>
        <family val="0"/>
        <charset val="134"/>
      </rPr>
      <t xml:space="preserve">15</t>
    </r>
    <r>
      <rPr>
        <u val="single"/>
        <sz val="10"/>
        <rFont val="Noto Sans"/>
        <family val="2"/>
      </rPr>
      <t xml:space="preserve">号服务中心综合楼</t>
    </r>
    <r>
      <rPr>
        <u val="single"/>
        <sz val="10"/>
        <rFont val="宋体"/>
        <family val="0"/>
        <charset val="134"/>
      </rPr>
      <t xml:space="preserve">3-2</t>
    </r>
    <r>
      <rPr>
        <u val="single"/>
        <sz val="10"/>
        <rFont val="Noto Sans"/>
        <family val="2"/>
      </rPr>
      <t xml:space="preserve">号</t>
    </r>
    <r>
      <rPr>
        <u val="single"/>
        <sz val="10"/>
        <rFont val="宋体"/>
        <family val="0"/>
        <charset val="134"/>
      </rPr>
      <t xml:space="preserve">300</t>
    </r>
    <r>
      <rPr>
        <u val="single"/>
        <sz val="10"/>
        <rFont val="Noto Sans"/>
        <family val="2"/>
      </rPr>
      <t xml:space="preserve">房间</t>
    </r>
  </si>
  <si>
    <r>
      <rPr>
        <sz val="10"/>
        <rFont val="Noto Sans"/>
        <family val="2"/>
      </rPr>
      <t xml:space="preserve">曾佳莉 人事专员 手机：</t>
    </r>
    <r>
      <rPr>
        <sz val="10"/>
        <rFont val="宋体"/>
        <family val="0"/>
        <charset val="134"/>
      </rPr>
      <t xml:space="preserve">13909002313</t>
    </r>
    <r>
      <rPr>
        <sz val="10"/>
        <rFont val="Noto Sans"/>
        <family val="2"/>
      </rPr>
      <t xml:space="preserve">座机：</t>
    </r>
    <r>
      <rPr>
        <sz val="10"/>
        <rFont val="宋体"/>
        <family val="0"/>
        <charset val="134"/>
      </rPr>
      <t xml:space="preserve">0813-6681020</t>
    </r>
  </si>
  <si>
    <t xml:space="preserve">503225414@qq.com</t>
  </si>
  <si>
    <r>
      <rPr>
        <sz val="10"/>
        <rFont val="Noto Sans"/>
        <family val="2"/>
      </rPr>
      <t xml:space="preserve">绿地控股集团股份有限公司（简称为“绿地”或“绿地集团”）作为上海市属特大型国有控股混合所有制企业，是全球领先的跨国综合性企业集团。绿地集团创立于 </t>
    </r>
    <r>
      <rPr>
        <sz val="10"/>
        <rFont val="宋体"/>
        <family val="0"/>
        <charset val="134"/>
      </rPr>
      <t xml:space="preserve">1992 </t>
    </r>
    <r>
      <rPr>
        <sz val="10"/>
        <rFont val="Noto Sans"/>
        <family val="2"/>
      </rPr>
      <t xml:space="preserve">年</t>
    </r>
    <r>
      <rPr>
        <sz val="10"/>
        <rFont val="宋体"/>
        <family val="0"/>
        <charset val="134"/>
      </rPr>
      <t xml:space="preserve">7</t>
    </r>
    <r>
      <rPr>
        <sz val="10"/>
        <rFont val="Noto Sans"/>
        <family val="2"/>
      </rPr>
      <t xml:space="preserve">月，总部设立于中国上海，在中国 </t>
    </r>
    <r>
      <rPr>
        <sz val="10"/>
        <rFont val="宋体"/>
        <family val="0"/>
        <charset val="134"/>
      </rPr>
      <t xml:space="preserve">A </t>
    </r>
    <r>
      <rPr>
        <sz val="10"/>
        <rFont val="Noto Sans"/>
        <family val="2"/>
      </rPr>
      <t xml:space="preserve">股实现整体上市（</t>
    </r>
    <r>
      <rPr>
        <sz val="10"/>
        <rFont val="宋体"/>
        <family val="0"/>
        <charset val="134"/>
      </rPr>
      <t xml:space="preserve">600606.SH</t>
    </r>
    <r>
      <rPr>
        <sz val="10"/>
        <rFont val="Noto Sans"/>
        <family val="2"/>
      </rPr>
      <t xml:space="preserve">），并控股多家香港上市公司，致力于成为一家具有全球竞争力的世界一流企业。绿地</t>
    </r>
    <r>
      <rPr>
        <sz val="10"/>
        <rFont val="宋体"/>
        <family val="0"/>
        <charset val="134"/>
      </rPr>
      <t xml:space="preserve">·</t>
    </r>
    <r>
      <rPr>
        <sz val="10"/>
        <rFont val="Noto Sans"/>
        <family val="2"/>
      </rPr>
      <t xml:space="preserve">新里城，以跨贸产业为引擎，规划跨贸国家馆、地区馆、酒店、总部办公，建立“前展后贸”的贸易模式</t>
    </r>
    <r>
      <rPr>
        <sz val="10"/>
        <rFont val="宋体"/>
        <family val="0"/>
        <charset val="134"/>
      </rPr>
      <t xml:space="preserve">, </t>
    </r>
    <r>
      <rPr>
        <sz val="10"/>
        <rFont val="Noto Sans"/>
        <family val="2"/>
      </rPr>
      <t xml:space="preserve">聚集跨贸生态企业链；以文化商业为驱动，打造盐品体验中心、盐艺体验中心、盐文化商业街、盐帮菜文化馆等主题文化区域；以美好生活为基础，延续绿地集团“熙街”社区商业产品线，搭建餐、娱、购的的商业体系，构建一站式社区生活休闲中心，并重点关注儿童成长教育。项目以</t>
    </r>
    <r>
      <rPr>
        <sz val="10"/>
        <rFont val="宋体"/>
        <family val="0"/>
        <charset val="134"/>
      </rPr>
      <t xml:space="preserve">140</t>
    </r>
    <r>
      <rPr>
        <sz val="10"/>
        <rFont val="Noto Sans"/>
        <family val="2"/>
      </rPr>
      <t xml:space="preserve">亩生态公园（绿地代建）、</t>
    </r>
    <r>
      <rPr>
        <sz val="10"/>
        <rFont val="宋体"/>
        <family val="0"/>
        <charset val="134"/>
      </rPr>
      <t xml:space="preserve">12</t>
    </r>
    <r>
      <rPr>
        <sz val="10"/>
        <rFont val="Noto Sans"/>
        <family val="2"/>
      </rPr>
      <t xml:space="preserve">亩盐池艺术景观公园（绿地建设）、盐湖公园（政府建设）形成生态景观绿轴，串联各大业态，生态、产业融合助力区域业主品质生活升级。</t>
    </r>
  </si>
  <si>
    <t xml:space="preserve">房产销售</t>
  </si>
  <si>
    <t xml:space="preserve">有个人特长、才艺者优先。</t>
  </si>
  <si>
    <r>
      <rPr>
        <sz val="10"/>
        <rFont val="宋体"/>
        <family val="0"/>
        <charset val="134"/>
      </rPr>
      <t xml:space="preserve">1</t>
    </r>
    <r>
      <rPr>
        <sz val="10"/>
        <rFont val="Noto Sans"/>
        <family val="2"/>
      </rPr>
      <t xml:space="preserve">、实习期间享有实习补贴；实习期表现优秀者且拿到毕业证，通过公司考核的可转为公司正式员工，综合年薪可达</t>
    </r>
    <r>
      <rPr>
        <sz val="10"/>
        <rFont val="宋体"/>
        <family val="0"/>
        <charset val="134"/>
      </rPr>
      <t xml:space="preserve">8-15</t>
    </r>
    <r>
      <rPr>
        <sz val="10"/>
        <rFont val="Noto Sans"/>
        <family val="2"/>
      </rPr>
      <t xml:space="preserve">万元。 
</t>
    </r>
    <r>
      <rPr>
        <sz val="10"/>
        <rFont val="宋体"/>
        <family val="0"/>
        <charset val="134"/>
      </rPr>
      <t xml:space="preserve">2</t>
    </r>
    <r>
      <rPr>
        <sz val="10"/>
        <rFont val="Noto Sans"/>
        <family val="2"/>
      </rPr>
      <t xml:space="preserve">、享有五险一金，交通、通讯补贴，节日慰问金等福利。</t>
    </r>
  </si>
  <si>
    <t xml:space="preserve">客户维护</t>
  </si>
  <si>
    <t xml:space="preserve">建筑、工程类专业</t>
  </si>
  <si>
    <t xml:space="preserve">大安区科技和经济信息化局</t>
  </si>
  <si>
    <t xml:space="preserve">四川沃纳科智能工业有限公司</t>
  </si>
  <si>
    <t xml:space="preserve">机械加工</t>
  </si>
  <si>
    <r>
      <rPr>
        <sz val="10"/>
        <rFont val="Noto Sans"/>
        <family val="2"/>
      </rPr>
      <t xml:space="preserve">自贡市大安区新民镇董家村</t>
    </r>
    <r>
      <rPr>
        <sz val="10"/>
        <rFont val="宋体"/>
        <family val="0"/>
        <charset val="134"/>
      </rPr>
      <t xml:space="preserve">2</t>
    </r>
    <r>
      <rPr>
        <sz val="10"/>
        <rFont val="Noto Sans"/>
        <family val="2"/>
      </rPr>
      <t xml:space="preserve">组</t>
    </r>
  </si>
  <si>
    <r>
      <rPr>
        <sz val="10"/>
        <rFont val="宋体"/>
        <family val="0"/>
        <charset val="134"/>
      </rPr>
      <t xml:space="preserve">
</t>
    </r>
    <r>
      <rPr>
        <sz val="10"/>
        <rFont val="Noto Sans"/>
        <family val="2"/>
      </rPr>
      <t xml:space="preserve">明艳</t>
    </r>
    <r>
      <rPr>
        <sz val="10"/>
        <rFont val="宋体"/>
        <family val="0"/>
        <charset val="134"/>
      </rPr>
      <t xml:space="preserve">/</t>
    </r>
    <r>
      <rPr>
        <sz val="10"/>
        <rFont val="Noto Sans"/>
        <family val="2"/>
      </rPr>
      <t xml:space="preserve">办公室主任
</t>
    </r>
    <r>
      <rPr>
        <sz val="10"/>
        <rFont val="宋体"/>
        <family val="0"/>
        <charset val="134"/>
      </rPr>
      <t xml:space="preserve">13558907800</t>
    </r>
  </si>
  <si>
    <t xml:space="preserve">Jasmin@wernaco.com</t>
  </si>
  <si>
    <r>
      <rPr>
        <sz val="10"/>
        <rFont val="Noto Sans"/>
        <family val="2"/>
      </rPr>
      <t xml:space="preserve">四川沃纳科智能工业有限公司属大安区招商引资企业。</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注册资金</t>
    </r>
    <r>
      <rPr>
        <sz val="10"/>
        <rFont val="宋体"/>
        <family val="0"/>
        <charset val="134"/>
      </rPr>
      <t xml:space="preserve">3000</t>
    </r>
    <r>
      <rPr>
        <sz val="10"/>
        <rFont val="Noto Sans"/>
        <family val="2"/>
      </rPr>
      <t xml:space="preserve">万元在大安区注册成立。厂区位于大安区西南智能终端产业园内，厂房面积达</t>
    </r>
    <r>
      <rPr>
        <sz val="10"/>
        <rFont val="宋体"/>
        <family val="0"/>
        <charset val="134"/>
      </rPr>
      <t xml:space="preserve">4</t>
    </r>
    <r>
      <rPr>
        <sz val="10"/>
        <rFont val="Noto Sans"/>
        <family val="2"/>
      </rPr>
      <t xml:space="preserve">万余平方米。公司现有员工</t>
    </r>
    <r>
      <rPr>
        <sz val="10"/>
        <rFont val="宋体"/>
        <family val="0"/>
        <charset val="134"/>
      </rPr>
      <t xml:space="preserve">120</t>
    </r>
    <r>
      <rPr>
        <sz val="10"/>
        <rFont val="Noto Sans"/>
        <family val="2"/>
      </rPr>
      <t xml:space="preserve">人，其中大专以上学历</t>
    </r>
    <r>
      <rPr>
        <sz val="10"/>
        <rFont val="宋体"/>
        <family val="0"/>
        <charset val="134"/>
      </rPr>
      <t xml:space="preserve">48</t>
    </r>
    <r>
      <rPr>
        <sz val="10"/>
        <rFont val="Noto Sans"/>
        <family val="2"/>
      </rPr>
      <t xml:space="preserve">人，大学以上学历</t>
    </r>
    <r>
      <rPr>
        <sz val="10"/>
        <rFont val="宋体"/>
        <family val="0"/>
        <charset val="134"/>
      </rPr>
      <t xml:space="preserve">16</t>
    </r>
    <r>
      <rPr>
        <sz val="10"/>
        <rFont val="Noto Sans"/>
        <family val="2"/>
      </rPr>
      <t xml:space="preserve">人。公司拥有日本激光镭射切割机、数控龙门铣床，台湾台励福数控冲床、大型数控折弯机等高精密进口钣金生产设备，获得</t>
    </r>
    <r>
      <rPr>
        <sz val="10"/>
        <rFont val="宋体"/>
        <family val="0"/>
        <charset val="134"/>
      </rPr>
      <t xml:space="preserve">ISO90001</t>
    </r>
    <r>
      <rPr>
        <sz val="10"/>
        <rFont val="Noto Sans"/>
        <family val="2"/>
      </rPr>
      <t xml:space="preserve">和</t>
    </r>
    <r>
      <rPr>
        <sz val="10"/>
        <rFont val="宋体"/>
        <family val="0"/>
        <charset val="134"/>
      </rPr>
      <t xml:space="preserve">ISO14001</t>
    </r>
    <r>
      <rPr>
        <sz val="10"/>
        <rFont val="Noto Sans"/>
        <family val="2"/>
      </rPr>
      <t xml:space="preserve">国际认证。公司生产的主要产品有</t>
    </r>
    <r>
      <rPr>
        <sz val="10"/>
        <rFont val="宋体"/>
        <family val="0"/>
        <charset val="134"/>
      </rPr>
      <t xml:space="preserve">3D</t>
    </r>
    <r>
      <rPr>
        <sz val="10"/>
        <rFont val="Noto Sans"/>
        <family val="2"/>
      </rPr>
      <t xml:space="preserve">打印机外壳、医疗美容等仪器设备；政法、教育系统智能自助终端产品的高精密钣金件。主要出口以色列、德国、日本等国，创汇</t>
    </r>
    <r>
      <rPr>
        <sz val="10"/>
        <rFont val="宋体"/>
        <family val="0"/>
        <charset val="134"/>
      </rPr>
      <t xml:space="preserve">1500</t>
    </r>
    <r>
      <rPr>
        <sz val="10"/>
        <rFont val="Noto Sans"/>
        <family val="2"/>
      </rPr>
      <t xml:space="preserve">万美元。已申请实用新型专利</t>
    </r>
    <r>
      <rPr>
        <sz val="10"/>
        <rFont val="宋体"/>
        <family val="0"/>
        <charset val="134"/>
      </rPr>
      <t xml:space="preserve">13</t>
    </r>
    <r>
      <rPr>
        <sz val="10"/>
        <rFont val="Noto Sans"/>
        <family val="2"/>
      </rPr>
      <t xml:space="preserve">项、软件著作权</t>
    </r>
    <r>
      <rPr>
        <sz val="10"/>
        <rFont val="宋体"/>
        <family val="0"/>
        <charset val="134"/>
      </rPr>
      <t xml:space="preserve">1</t>
    </r>
    <r>
      <rPr>
        <sz val="10"/>
        <rFont val="Noto Sans"/>
        <family val="2"/>
      </rPr>
      <t xml:space="preserve">项。
未来五年瞄准国际、国内两个市场，加快发展具有自主知识产权的智能终端产品，逐步转型为以数据采集、运用为主要业务的数字经济实体；全面开展高精密钣金件</t>
    </r>
    <r>
      <rPr>
        <sz val="10"/>
        <rFont val="宋体"/>
        <family val="0"/>
        <charset val="134"/>
      </rPr>
      <t xml:space="preserve">OEM\ODM</t>
    </r>
    <r>
      <rPr>
        <sz val="10"/>
        <rFont val="Noto Sans"/>
        <family val="2"/>
      </rPr>
      <t xml:space="preserve">合作，拓展产业发展空间。成为自贡本土企业中产业规模一流、管理水平一流、企业效益一流、社会贡献一流、员工待遇一流的，在本行业具有标杆示范作用的民营企业。</t>
    </r>
  </si>
  <si>
    <t xml:space="preserve">工业设计</t>
  </si>
  <si>
    <t xml:space="preserve">机械工程、电子信息工程、计算机科学与技术、数字媒体技术、软件工程、工业设计、信息工程等相关专业</t>
  </si>
  <si>
    <t xml:space="preserve">有志机械工程、电子信息技术应用研究与开发，培养产品设计、研发技术员；大学英语四级</t>
  </si>
  <si>
    <r>
      <rPr>
        <sz val="10"/>
        <rFont val="Noto Sans"/>
        <family val="2"/>
      </rPr>
      <t xml:space="preserve">大专、本科</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根据学习成绩及对行业专业知识认识程度评定；
研究生</t>
    </r>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根据本科专业及其研究生阶段研究方向与课题内容评定。</t>
    </r>
  </si>
  <si>
    <t xml:space="preserve">英语、日语专业</t>
  </si>
  <si>
    <t xml:space="preserve">英语、日语能自由对话，书写流利</t>
  </si>
  <si>
    <t xml:space="preserve"> 自贡中竞物流有限公司</t>
  </si>
  <si>
    <t xml:space="preserve">快递</t>
  </si>
  <si>
    <r>
      <rPr>
        <sz val="10"/>
        <rFont val="Noto Sans"/>
        <family val="2"/>
      </rPr>
      <t xml:space="preserve">四川省自贡市自流井区舒坪镇丹阳大道</t>
    </r>
    <r>
      <rPr>
        <sz val="10"/>
        <rFont val="宋体"/>
        <family val="0"/>
        <charset val="134"/>
      </rPr>
      <t xml:space="preserve">666</t>
    </r>
    <r>
      <rPr>
        <sz val="10"/>
        <rFont val="Noto Sans"/>
        <family val="2"/>
      </rPr>
      <t xml:space="preserve">号</t>
    </r>
    <r>
      <rPr>
        <sz val="10"/>
        <rFont val="宋体"/>
        <family val="0"/>
        <charset val="134"/>
      </rPr>
      <t xml:space="preserve">643036</t>
    </r>
  </si>
  <si>
    <t xml:space="preserve">www.zto.com</t>
  </si>
  <si>
    <r>
      <rPr>
        <sz val="10"/>
        <rFont val="Noto Sans"/>
        <family val="2"/>
      </rPr>
      <t xml:space="preserve">古其惠</t>
    </r>
    <r>
      <rPr>
        <sz val="10"/>
        <rFont val="宋体"/>
        <family val="0"/>
        <charset val="134"/>
      </rPr>
      <t xml:space="preserve">/</t>
    </r>
    <r>
      <rPr>
        <sz val="10"/>
        <rFont val="Noto Sans"/>
        <family val="2"/>
      </rPr>
      <t xml:space="preserve">人事组长</t>
    </r>
    <r>
      <rPr>
        <sz val="10"/>
        <rFont val="宋体"/>
        <family val="0"/>
        <charset val="134"/>
      </rPr>
      <t xml:space="preserve">/08138339172</t>
    </r>
  </si>
  <si>
    <t xml:space="preserve">616302488@.qq.com</t>
  </si>
  <si>
    <r>
      <rPr>
        <sz val="10"/>
        <rFont val="Noto Sans"/>
        <family val="2"/>
      </rPr>
      <t xml:space="preserve">中通快递创建于</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是一家集快递、快运、商业、仓储、金融、航空、智能等业务于一体的大型集团公司。</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中通快递登陆美国纽约证券交易所，创当年美国证券市场最大</t>
    </r>
    <r>
      <rPr>
        <sz val="10"/>
        <rFont val="宋体"/>
        <family val="0"/>
        <charset val="134"/>
      </rPr>
      <t xml:space="preserve">IPO</t>
    </r>
    <r>
      <rPr>
        <sz val="10"/>
        <rFont val="Noto Sans"/>
        <family val="2"/>
      </rPr>
      <t xml:space="preserve">，成为中国第一家赴美上市的快递企业，为世界了解中国快递打开了一扇窗口。</t>
    </r>
  </si>
  <si>
    <t xml:space="preserve">客服</t>
  </si>
  <si>
    <t xml:space="preserve">脑熟练，普通话标准，善于沟通、协调，良好的服务意识</t>
  </si>
  <si>
    <r>
      <rPr>
        <sz val="10"/>
        <rFont val="Noto Sans"/>
        <family val="2"/>
      </rPr>
      <t xml:space="preserve">试用期待遇：</t>
    </r>
    <r>
      <rPr>
        <sz val="10"/>
        <rFont val="宋体"/>
        <family val="0"/>
        <charset val="134"/>
      </rPr>
      <t xml:space="preserve">3250</t>
    </r>
    <r>
      <rPr>
        <sz val="10"/>
        <rFont val="Noto Sans"/>
        <family val="2"/>
      </rPr>
      <t xml:space="preserve">元</t>
    </r>
    <r>
      <rPr>
        <sz val="10"/>
        <rFont val="宋体"/>
        <family val="0"/>
        <charset val="134"/>
      </rPr>
      <t xml:space="preserve">/</t>
    </r>
    <r>
      <rPr>
        <sz val="10"/>
        <rFont val="Noto Sans"/>
        <family val="2"/>
      </rPr>
      <t xml:space="preserve">月＋ 餐补
待遇：</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 绩效</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月＋超额奖金＋ 餐补＋ 成都社保</t>
    </r>
  </si>
  <si>
    <t xml:space="preserve">自贡智和诚汽车销售服务有限公司</t>
  </si>
  <si>
    <t xml:space="preserve">服务业</t>
  </si>
  <si>
    <t xml:space="preserve">自贡市贡井区南环路</t>
  </si>
  <si>
    <r>
      <rPr>
        <sz val="10"/>
        <rFont val="Noto Sans"/>
        <family val="2"/>
      </rPr>
      <t xml:space="preserve">朱慧（人事经理）</t>
    </r>
    <r>
      <rPr>
        <sz val="10"/>
        <rFont val="宋体"/>
        <family val="0"/>
        <charset val="134"/>
      </rPr>
      <t xml:space="preserve">13309009728</t>
    </r>
  </si>
  <si>
    <r>
      <rPr>
        <sz val="10"/>
        <rFont val="Noto Sans"/>
        <family val="2"/>
      </rPr>
      <t xml:space="preserve">自贡智和诚汽车销售服务有限公司是由四川灵通青山汽车销售服务有限公司投资成立的分公司。是集整车销售、整车配件、售后服务、二手车置换于一体的具有工厂标准</t>
    </r>
    <r>
      <rPr>
        <sz val="10"/>
        <rFont val="宋体"/>
        <family val="0"/>
        <charset val="134"/>
      </rPr>
      <t xml:space="preserve">VI</t>
    </r>
    <r>
      <rPr>
        <sz val="10"/>
        <rFont val="Noto Sans"/>
        <family val="2"/>
      </rPr>
      <t xml:space="preserve">形象的</t>
    </r>
    <r>
      <rPr>
        <sz val="10"/>
        <rFont val="宋体"/>
        <family val="0"/>
        <charset val="134"/>
      </rPr>
      <t xml:space="preserve">4S</t>
    </r>
    <r>
      <rPr>
        <sz val="10"/>
        <rFont val="Noto Sans"/>
        <family val="2"/>
      </rPr>
      <t xml:space="preserve">店。公司主要销售上汽通用五菱汽车、宝骏汽车。我公司作为上汽通用五菱汽车、宝骏汽车自贡地区授权并指定的唯一经销商，下设荣县分公司、富顺分公司两个直营网点，同时两个网点也具备销、服于一体的工厂标准形象。现共有在职工</t>
    </r>
    <r>
      <rPr>
        <sz val="10"/>
        <rFont val="宋体"/>
        <family val="0"/>
        <charset val="134"/>
      </rPr>
      <t xml:space="preserve">50</t>
    </r>
    <r>
      <rPr>
        <sz val="10"/>
        <rFont val="Noto Sans"/>
        <family val="2"/>
      </rPr>
      <t xml:space="preserve">余人，销售</t>
    </r>
    <r>
      <rPr>
        <sz val="10"/>
        <rFont val="宋体"/>
        <family val="0"/>
        <charset val="134"/>
      </rPr>
      <t xml:space="preserve">4S</t>
    </r>
    <r>
      <rPr>
        <sz val="10"/>
        <rFont val="Noto Sans"/>
        <family val="2"/>
      </rPr>
      <t xml:space="preserve">店展场</t>
    </r>
    <r>
      <rPr>
        <sz val="10"/>
        <rFont val="宋体"/>
        <family val="0"/>
        <charset val="134"/>
      </rPr>
      <t xml:space="preserve">3000</t>
    </r>
    <r>
      <rPr>
        <sz val="10"/>
        <rFont val="Noto Sans"/>
        <family val="2"/>
      </rPr>
      <t xml:space="preserve">余平米，售后服务场地</t>
    </r>
    <r>
      <rPr>
        <sz val="10"/>
        <rFont val="宋体"/>
        <family val="0"/>
        <charset val="134"/>
      </rPr>
      <t xml:space="preserve">1000</t>
    </r>
    <r>
      <rPr>
        <sz val="10"/>
        <rFont val="Noto Sans"/>
        <family val="2"/>
      </rPr>
      <t xml:space="preserve">余平米，停车库</t>
    </r>
    <r>
      <rPr>
        <sz val="10"/>
        <rFont val="宋体"/>
        <family val="0"/>
        <charset val="134"/>
      </rPr>
      <t xml:space="preserve">1500</t>
    </r>
    <r>
      <rPr>
        <sz val="10"/>
        <rFont val="Noto Sans"/>
        <family val="2"/>
      </rPr>
      <t xml:space="preserve">余平米。维修中心根据五菱汽车、宝骏汽车工厂规定的要求和标准现配有烤漆房、举升机、高档检测仪器等一整套先进设备，同时配备精干高效的管理机构和高素质的电工、钣金工、机修工等有关技术人员。公司秉承“服务客户为第一目标”、“诚信经营”的经营理念为广大用户服务。</t>
    </r>
  </si>
  <si>
    <t xml:space="preserve">有较好的沟通及谈判能力，抗压能力强，服务领导安排。</t>
  </si>
  <si>
    <r>
      <rPr>
        <sz val="10"/>
        <rFont val="宋体"/>
        <family val="0"/>
        <charset val="134"/>
      </rPr>
      <t xml:space="preserve">2000-80000</t>
    </r>
    <r>
      <rPr>
        <sz val="10"/>
        <rFont val="Noto Sans"/>
        <family val="2"/>
      </rPr>
      <t xml:space="preserve">元</t>
    </r>
    <r>
      <rPr>
        <sz val="10"/>
        <rFont val="宋体"/>
        <family val="0"/>
        <charset val="134"/>
      </rPr>
      <t xml:space="preserve">/</t>
    </r>
    <r>
      <rPr>
        <sz val="10"/>
        <rFont val="Noto Sans"/>
        <family val="2"/>
      </rPr>
      <t xml:space="preserve">月</t>
    </r>
  </si>
  <si>
    <t xml:space="preserve">四川永利兴实业有限公司</t>
  </si>
  <si>
    <r>
      <rPr>
        <sz val="10"/>
        <rFont val="Noto Sans"/>
        <family val="2"/>
      </rPr>
      <t xml:space="preserve">自贡市沿滩区沿滩工业园区兴元路一号科技孵化园</t>
    </r>
    <r>
      <rPr>
        <sz val="10"/>
        <rFont val="宋体"/>
        <family val="0"/>
        <charset val="134"/>
      </rPr>
      <t xml:space="preserve">643030</t>
    </r>
  </si>
  <si>
    <r>
      <rPr>
        <sz val="10"/>
        <rFont val="Noto Sans"/>
        <family val="2"/>
      </rPr>
      <t xml:space="preserve">刘秋雨</t>
    </r>
    <r>
      <rPr>
        <sz val="10"/>
        <rFont val="宋体"/>
        <family val="0"/>
        <charset val="134"/>
      </rPr>
      <t xml:space="preserve">/</t>
    </r>
    <r>
      <rPr>
        <sz val="10"/>
        <rFont val="Noto Sans"/>
        <family val="2"/>
      </rPr>
      <t xml:space="preserve">人事</t>
    </r>
    <r>
      <rPr>
        <sz val="10"/>
        <rFont val="宋体"/>
        <family val="0"/>
        <charset val="134"/>
      </rPr>
      <t xml:space="preserve">/13990012196/0813-3865662</t>
    </r>
  </si>
  <si>
    <t xml:space="preserve">434456575@qq。com</t>
  </si>
  <si>
    <r>
      <rPr>
        <sz val="10"/>
        <rFont val="Noto Sans"/>
        <family val="2"/>
      </rPr>
      <t xml:space="preserve">“永利兴”是家专业且极具创意理念和先进研发能力的无动力游乐设备公司，属非传统制造型企业。我们专注于无动力游乐全产业链服务，永利兴人以“创意为魂”“品质为魄” 提供从创意设计、产品研发、生产制造、现场安装、主题效果打造及售后服务的全产业链个性化服务。
团队最早追溯至</t>
    </r>
    <r>
      <rPr>
        <sz val="10"/>
        <rFont val="宋体"/>
        <family val="0"/>
        <charset val="134"/>
      </rPr>
      <t xml:space="preserve">2006</t>
    </r>
    <r>
      <rPr>
        <sz val="10"/>
        <rFont val="Noto Sans"/>
        <family val="2"/>
      </rPr>
      <t xml:space="preserve">年，经过不断发展壮大，积累了丰富的行业经验。</t>
    </r>
    <r>
      <rPr>
        <sz val="10"/>
        <rFont val="宋体"/>
        <family val="0"/>
        <charset val="134"/>
      </rPr>
      <t xml:space="preserve">2012</t>
    </r>
    <r>
      <rPr>
        <sz val="10"/>
        <rFont val="Noto Sans"/>
        <family val="2"/>
      </rPr>
      <t xml:space="preserve">年， 在完成了六项国家技术专利注册后，永利兴游乐设备有限公司正式注册成立。我们始终重持着“发扬工匠精申，打造游乐新体验”的核心价值观，我们不断努力完善自身的业务能力，且深受业界认可并占领国内一钱主流文旅市场。先后服务了万达集团、华侨城集团、美的集团、欢乐谷集团、六旗集团、蓝光集团、方特集团等知名企业。</t>
    </r>
  </si>
  <si>
    <t xml:space="preserve">机械设计师</t>
  </si>
  <si>
    <r>
      <rPr>
        <sz val="10"/>
        <rFont val="Noto Sans"/>
        <family val="2"/>
      </rPr>
      <t xml:space="preserve">机械工程</t>
    </r>
    <r>
      <rPr>
        <sz val="10"/>
        <rFont val="宋体"/>
        <family val="0"/>
        <charset val="134"/>
      </rPr>
      <t xml:space="preserve">/</t>
    </r>
    <r>
      <rPr>
        <sz val="10"/>
        <rFont val="Noto Sans"/>
        <family val="2"/>
      </rPr>
      <t xml:space="preserve">模具设计</t>
    </r>
  </si>
  <si>
    <r>
      <rPr>
        <sz val="10"/>
        <rFont val="Noto Sans"/>
        <family val="2"/>
      </rPr>
      <t xml:space="preserve">机械工程</t>
    </r>
    <r>
      <rPr>
        <sz val="10"/>
        <rFont val="宋体"/>
        <family val="0"/>
        <charset val="134"/>
      </rPr>
      <t xml:space="preserve">/</t>
    </r>
    <r>
      <rPr>
        <sz val="10"/>
        <rFont val="Noto Sans"/>
        <family val="2"/>
      </rPr>
      <t xml:space="preserve">模具设计等相关专业，能运用</t>
    </r>
    <r>
      <rPr>
        <sz val="10"/>
        <rFont val="宋体"/>
        <family val="0"/>
        <charset val="134"/>
      </rPr>
      <t xml:space="preserve">CAD/3D</t>
    </r>
    <r>
      <rPr>
        <sz val="10"/>
        <rFont val="Noto Sans"/>
        <family val="2"/>
      </rPr>
      <t xml:space="preserve">软件进行设计，出具生产加工图纸</t>
    </r>
  </si>
  <si>
    <r>
      <rPr>
        <sz val="10"/>
        <rFont val="Noto Sans"/>
        <family val="2"/>
      </rPr>
      <t xml:space="preserve">薪酬：</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
五险（公司全额承担）、节日福利、年终奖、车补、全勤、包吃、年假</t>
    </r>
  </si>
  <si>
    <t xml:space="preserve">住建局</t>
  </si>
  <si>
    <t xml:space="preserve">四川省新三江房地产营销策划有限公司自贡分公司</t>
  </si>
  <si>
    <t xml:space="preserve">四川省自贡市自流井区交通苑统计局旁三江房产</t>
  </si>
  <si>
    <r>
      <rPr>
        <sz val="10"/>
        <rFont val="Noto Sans"/>
        <family val="2"/>
      </rPr>
      <t xml:space="preserve">  人事主管林丽娜：</t>
    </r>
    <r>
      <rPr>
        <sz val="10"/>
        <rFont val="宋体"/>
        <family val="0"/>
        <charset val="134"/>
      </rPr>
      <t xml:space="preserve">13778502165</t>
    </r>
    <r>
      <rPr>
        <sz val="10"/>
        <rFont val="Noto Sans"/>
        <family val="2"/>
      </rPr>
      <t xml:space="preserve">行政部总监：于丹：</t>
    </r>
    <r>
      <rPr>
        <sz val="10"/>
        <rFont val="宋体"/>
        <family val="0"/>
        <charset val="134"/>
      </rPr>
      <t xml:space="preserve">18008134915</t>
    </r>
  </si>
  <si>
    <r>
      <rPr>
        <sz val="10"/>
        <rFont val="Noto Sans"/>
        <family val="2"/>
      </rPr>
      <t xml:space="preserve">四川省新三江房地产营销策划有限公司成立于</t>
    </r>
    <r>
      <rPr>
        <sz val="10"/>
        <rFont val="宋体"/>
        <family val="0"/>
        <charset val="134"/>
      </rPr>
      <t xml:space="preserve">2009</t>
    </r>
    <r>
      <rPr>
        <sz val="10"/>
        <rFont val="Noto Sans"/>
        <family val="2"/>
      </rPr>
      <t xml:space="preserve">年，总部在泸州。我公司以房地产市场调研、营销策划、销售代理、资产管理、项目运营等房地产业务中心，是三江集团旗下房地产综合服务提供商，截止到</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公司在册员工达</t>
    </r>
    <r>
      <rPr>
        <sz val="10"/>
        <rFont val="宋体"/>
        <family val="0"/>
        <charset val="134"/>
      </rPr>
      <t xml:space="preserve">2100</t>
    </r>
    <r>
      <rPr>
        <sz val="10"/>
        <rFont val="Noto Sans"/>
        <family val="2"/>
      </rPr>
      <t xml:space="preserve">多名，直营网点</t>
    </r>
    <r>
      <rPr>
        <sz val="10"/>
        <rFont val="宋体"/>
        <family val="0"/>
        <charset val="134"/>
      </rPr>
      <t xml:space="preserve">100</t>
    </r>
    <r>
      <rPr>
        <sz val="10"/>
        <rFont val="Noto Sans"/>
        <family val="2"/>
      </rPr>
      <t xml:space="preserve">多家。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自贡分公司成立，目前自贡有</t>
    </r>
    <r>
      <rPr>
        <sz val="10"/>
        <rFont val="宋体"/>
        <family val="0"/>
        <charset val="134"/>
      </rPr>
      <t xml:space="preserve">4</t>
    </r>
    <r>
      <rPr>
        <sz val="10"/>
        <rFont val="Noto Sans"/>
        <family val="2"/>
      </rPr>
      <t xml:space="preserve">家门店，门店精英近百人，目前我们公司代理新楼盘有：恒大</t>
    </r>
    <r>
      <rPr>
        <sz val="10"/>
        <rFont val="宋体"/>
        <family val="0"/>
        <charset val="134"/>
      </rPr>
      <t xml:space="preserve">·</t>
    </r>
    <r>
      <rPr>
        <sz val="10"/>
        <rFont val="Noto Sans"/>
        <family val="2"/>
      </rPr>
      <t xml:space="preserve">未来城、阳光</t>
    </r>
    <r>
      <rPr>
        <sz val="10"/>
        <rFont val="宋体"/>
        <family val="0"/>
        <charset val="134"/>
      </rPr>
      <t xml:space="preserve">·</t>
    </r>
    <r>
      <rPr>
        <sz val="10"/>
        <rFont val="Noto Sans"/>
        <family val="2"/>
      </rPr>
      <t xml:space="preserve">玖州大园、绿地</t>
    </r>
    <r>
      <rPr>
        <sz val="10"/>
        <rFont val="宋体"/>
        <family val="0"/>
        <charset val="134"/>
      </rPr>
      <t xml:space="preserve">·</t>
    </r>
    <r>
      <rPr>
        <sz val="10"/>
        <rFont val="Noto Sans"/>
        <family val="2"/>
      </rPr>
      <t xml:space="preserve">新里程、融创</t>
    </r>
    <r>
      <rPr>
        <sz val="10"/>
        <rFont val="宋体"/>
        <family val="0"/>
        <charset val="134"/>
      </rPr>
      <t xml:space="preserve">·</t>
    </r>
    <r>
      <rPr>
        <sz val="10"/>
        <rFont val="Noto Sans"/>
        <family val="2"/>
      </rPr>
      <t xml:space="preserve">观溪樾、正黄</t>
    </r>
    <r>
      <rPr>
        <sz val="10"/>
        <rFont val="宋体"/>
        <family val="0"/>
        <charset val="134"/>
      </rPr>
      <t xml:space="preserve">·</t>
    </r>
    <r>
      <rPr>
        <sz val="10"/>
        <rFont val="Noto Sans"/>
        <family val="2"/>
      </rPr>
      <t xml:space="preserve">翡翠、新力</t>
    </r>
    <r>
      <rPr>
        <sz val="10"/>
        <rFont val="宋体"/>
        <family val="0"/>
        <charset val="134"/>
      </rPr>
      <t xml:space="preserve">·</t>
    </r>
    <r>
      <rPr>
        <sz val="10"/>
        <rFont val="Noto Sans"/>
        <family val="2"/>
      </rPr>
      <t xml:space="preserve">帝泊湾、邦泰</t>
    </r>
    <r>
      <rPr>
        <sz val="10"/>
        <rFont val="宋体"/>
        <family val="0"/>
        <charset val="134"/>
      </rPr>
      <t xml:space="preserve">·</t>
    </r>
    <r>
      <rPr>
        <sz val="10"/>
        <rFont val="Noto Sans"/>
        <family val="2"/>
      </rPr>
      <t xml:space="preserve">天著、万达广场、云湖一号、燊海森林、春风九里、梵华</t>
    </r>
    <r>
      <rPr>
        <sz val="10"/>
        <rFont val="宋体"/>
        <family val="0"/>
        <charset val="134"/>
      </rPr>
      <t xml:space="preserve">1939</t>
    </r>
    <r>
      <rPr>
        <sz val="10"/>
        <rFont val="Noto Sans"/>
        <family val="2"/>
      </rPr>
      <t xml:space="preserve">、华商</t>
    </r>
    <r>
      <rPr>
        <sz val="10"/>
        <rFont val="宋体"/>
        <family val="0"/>
        <charset val="134"/>
      </rPr>
      <t xml:space="preserve">·</t>
    </r>
    <r>
      <rPr>
        <sz val="10"/>
        <rFont val="Noto Sans"/>
        <family val="2"/>
      </rPr>
      <t xml:space="preserve">国际城、等各新楼盘。我们公司的目标是：做自贡“最专业、服务最优的中介！”
</t>
    </r>
    <r>
      <rPr>
        <sz val="10"/>
        <rFont val="宋体"/>
        <family val="0"/>
        <charset val="134"/>
      </rPr>
      <t xml:space="preserve">2021</t>
    </r>
    <r>
      <rPr>
        <sz val="10"/>
        <rFont val="Noto Sans"/>
        <family val="2"/>
      </rPr>
      <t xml:space="preserve">年设四个片区（自流井、大安、贡井、沿滩），门店达到</t>
    </r>
    <r>
      <rPr>
        <sz val="10"/>
        <rFont val="宋体"/>
        <family val="0"/>
        <charset val="134"/>
      </rPr>
      <t xml:space="preserve">12</t>
    </r>
    <r>
      <rPr>
        <sz val="10"/>
        <rFont val="Noto Sans"/>
        <family val="2"/>
      </rPr>
      <t xml:space="preserve">家以上，经纪人达到</t>
    </r>
    <r>
      <rPr>
        <sz val="10"/>
        <rFont val="宋体"/>
        <family val="0"/>
        <charset val="134"/>
      </rPr>
      <t xml:space="preserve">120</t>
    </r>
    <r>
      <rPr>
        <sz val="10"/>
        <rFont val="Noto Sans"/>
        <family val="2"/>
      </rPr>
      <t xml:space="preserve">人以上。</t>
    </r>
  </si>
  <si>
    <t xml:space="preserve">客户经理</t>
  </si>
  <si>
    <t xml:space="preserve">善于沟通交流，积极阳光，具备吃苦耐劳的精神，有梦想敢拼搏、会简单操作电脑；爱岗敬业，服从管理，吃苦耐劳，具有团队合作精神，有较高的抗压能力。</t>
  </si>
  <si>
    <r>
      <rPr>
        <sz val="10"/>
        <rFont val="Noto Sans"/>
        <family val="2"/>
      </rPr>
      <t xml:space="preserve">高额提成</t>
    </r>
    <r>
      <rPr>
        <sz val="10"/>
        <rFont val="宋体"/>
        <family val="0"/>
        <charset val="134"/>
      </rPr>
      <t xml:space="preserve">+</t>
    </r>
    <r>
      <rPr>
        <sz val="10"/>
        <rFont val="Noto Sans"/>
        <family val="2"/>
      </rPr>
      <t xml:space="preserve">带薪培训</t>
    </r>
    <r>
      <rPr>
        <sz val="10"/>
        <rFont val="宋体"/>
        <family val="0"/>
        <charset val="134"/>
      </rPr>
      <t xml:space="preserve">+</t>
    </r>
    <r>
      <rPr>
        <sz val="10"/>
        <rFont val="Noto Sans"/>
        <family val="2"/>
      </rPr>
      <t xml:space="preserve">现金奖</t>
    </r>
    <r>
      <rPr>
        <sz val="10"/>
        <rFont val="宋体"/>
        <family val="0"/>
        <charset val="134"/>
      </rPr>
      <t xml:space="preserve">+</t>
    </r>
    <r>
      <rPr>
        <sz val="10"/>
        <rFont val="Noto Sans"/>
        <family val="2"/>
      </rPr>
      <t xml:space="preserve">意外险</t>
    </r>
    <r>
      <rPr>
        <sz val="10"/>
        <rFont val="宋体"/>
        <family val="0"/>
        <charset val="134"/>
      </rPr>
      <t xml:space="preserve">+</t>
    </r>
    <r>
      <rPr>
        <sz val="10"/>
        <rFont val="Noto Sans"/>
        <family val="2"/>
      </rPr>
      <t xml:space="preserve">带薪旅游</t>
    </r>
  </si>
  <si>
    <t xml:space="preserve">置业顾问</t>
  </si>
  <si>
    <t xml:space="preserve">管理助理</t>
  </si>
  <si>
    <t xml:space="preserve">四川滕洋智能科技有限公司</t>
  </si>
  <si>
    <t xml:space="preserve">股份有限公司</t>
  </si>
  <si>
    <r>
      <rPr>
        <sz val="10"/>
        <rFont val="Noto Sans"/>
        <family val="2"/>
      </rPr>
      <t xml:space="preserve">自贡市沿滩区工业园区玉川路</t>
    </r>
    <r>
      <rPr>
        <sz val="10"/>
        <rFont val="宋体"/>
        <family val="0"/>
        <charset val="134"/>
      </rPr>
      <t xml:space="preserve">32</t>
    </r>
    <r>
      <rPr>
        <sz val="10"/>
        <rFont val="Noto Sans"/>
        <family val="2"/>
      </rPr>
      <t xml:space="preserve">号</t>
    </r>
  </si>
  <si>
    <t xml:space="preserve">www.sctyai.com</t>
  </si>
  <si>
    <t xml:space="preserve">杨红梅</t>
  </si>
  <si>
    <t xml:space="preserve">ty@sctyai.com</t>
  </si>
  <si>
    <r>
      <rPr>
        <sz val="10"/>
        <rFont val="Noto Sans"/>
        <family val="2"/>
      </rPr>
      <t xml:space="preserve">四川滕洋智能科技有限公司位于高新区工业园区玉川路</t>
    </r>
    <r>
      <rPr>
        <sz val="10"/>
        <rFont val="宋体"/>
        <family val="0"/>
        <charset val="134"/>
      </rPr>
      <t xml:space="preserve">32</t>
    </r>
    <r>
      <rPr>
        <sz val="10"/>
        <rFont val="Noto Sans"/>
        <family val="2"/>
      </rPr>
      <t xml:space="preserve">号，成立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厂房面积达</t>
    </r>
    <r>
      <rPr>
        <sz val="10"/>
        <rFont val="宋体"/>
        <family val="0"/>
        <charset val="134"/>
      </rPr>
      <t xml:space="preserve">8900</t>
    </r>
    <r>
      <rPr>
        <sz val="10"/>
        <rFont val="Noto Sans"/>
        <family val="2"/>
      </rPr>
      <t xml:space="preserve">多平米，现有员工</t>
    </r>
    <r>
      <rPr>
        <sz val="10"/>
        <rFont val="宋体"/>
        <family val="0"/>
        <charset val="134"/>
      </rPr>
      <t xml:space="preserve">130</t>
    </r>
    <r>
      <rPr>
        <sz val="10"/>
        <rFont val="Noto Sans"/>
        <family val="2"/>
      </rPr>
      <t xml:space="preserve">人，是国家高新技术企业，致力为企业打造智能制造升级改造，是一家为企业的自动化、数字化和智能化改造升级的智能制造集成公司。</t>
    </r>
  </si>
  <si>
    <t xml:space="preserve">研发工程师</t>
  </si>
  <si>
    <t xml:space="preserve">高分子材料与工程</t>
  </si>
  <si>
    <r>
      <rPr>
        <sz val="10"/>
        <rFont val="宋体"/>
        <family val="0"/>
        <charset val="134"/>
      </rPr>
      <t xml:space="preserve">1</t>
    </r>
    <r>
      <rPr>
        <sz val="10"/>
        <rFont val="Noto Sans"/>
        <family val="2"/>
      </rPr>
      <t xml:space="preserve">、能掌握高分子材料的合成，改性的基本原理和工艺方法、</t>
    </r>
    <r>
      <rPr>
        <sz val="10"/>
        <rFont val="宋体"/>
        <family val="0"/>
        <charset val="134"/>
      </rPr>
      <t xml:space="preserve">2</t>
    </r>
    <r>
      <rPr>
        <sz val="10"/>
        <rFont val="Noto Sans"/>
        <family val="2"/>
      </rPr>
      <t xml:space="preserve">、掌握高分子材料的组成、结构和性能之间的基本关系，</t>
    </r>
    <r>
      <rPr>
        <sz val="10"/>
        <rFont val="宋体"/>
        <family val="0"/>
        <charset val="134"/>
      </rPr>
      <t xml:space="preserve">3</t>
    </r>
    <r>
      <rPr>
        <sz val="10"/>
        <rFont val="Noto Sans"/>
        <family val="2"/>
      </rPr>
      <t xml:space="preserve">、具有对高分子材料进行改性及加工加工工艺研究、设计和分析测试能力。</t>
    </r>
  </si>
  <si>
    <t xml:space="preserve">公司包吃包住、享受国家法定节假日，生日礼物，五险</t>
  </si>
  <si>
    <t xml:space="preserve">四川恒升电力工程有限公司</t>
  </si>
  <si>
    <r>
      <rPr>
        <sz val="10"/>
        <rFont val="Noto Sans"/>
        <family val="2"/>
      </rPr>
      <t xml:space="preserve">自贡市自流井区泰丰国贸中心</t>
    </r>
    <r>
      <rPr>
        <sz val="10"/>
        <rFont val="宋体"/>
        <family val="0"/>
        <charset val="134"/>
      </rPr>
      <t xml:space="preserve">D</t>
    </r>
    <r>
      <rPr>
        <sz val="10"/>
        <rFont val="Noto Sans"/>
        <family val="2"/>
      </rPr>
      <t xml:space="preserve">栋</t>
    </r>
    <r>
      <rPr>
        <sz val="10"/>
        <rFont val="宋体"/>
        <family val="0"/>
        <charset val="134"/>
      </rPr>
      <t xml:space="preserve">21</t>
    </r>
    <r>
      <rPr>
        <sz val="10"/>
        <rFont val="Noto Sans"/>
        <family val="2"/>
      </rPr>
      <t xml:space="preserve">楼</t>
    </r>
    <r>
      <rPr>
        <sz val="10"/>
        <rFont val="宋体"/>
        <family val="0"/>
        <charset val="134"/>
      </rPr>
      <t xml:space="preserve">05-08</t>
    </r>
    <r>
      <rPr>
        <sz val="10"/>
        <rFont val="Noto Sans"/>
        <family val="2"/>
      </rPr>
      <t xml:space="preserve">号  </t>
    </r>
    <r>
      <rPr>
        <sz val="10"/>
        <rFont val="宋体"/>
        <family val="0"/>
        <charset val="134"/>
      </rPr>
      <t xml:space="preserve">643000</t>
    </r>
  </si>
  <si>
    <r>
      <rPr>
        <u val="single"/>
        <sz val="10"/>
        <rFont val="Noto Sans"/>
        <family val="2"/>
      </rPr>
      <t xml:space="preserve">成都市武侯区一环路南二段</t>
    </r>
    <r>
      <rPr>
        <u val="single"/>
        <sz val="10"/>
        <rFont val="宋体"/>
        <family val="0"/>
        <charset val="134"/>
      </rPr>
      <t xml:space="preserve">17</t>
    </r>
    <r>
      <rPr>
        <u val="single"/>
        <sz val="10"/>
        <rFont val="Noto Sans"/>
        <family val="2"/>
      </rPr>
      <t xml:space="preserve">号</t>
    </r>
    <r>
      <rPr>
        <u val="single"/>
        <sz val="10"/>
        <rFont val="宋体"/>
        <family val="0"/>
        <charset val="134"/>
      </rPr>
      <t xml:space="preserve">A</t>
    </r>
    <r>
      <rPr>
        <u val="single"/>
        <sz val="10"/>
        <rFont val="Noto Sans"/>
        <family val="2"/>
      </rPr>
      <t xml:space="preserve">世界</t>
    </r>
    <r>
      <rPr>
        <u val="single"/>
        <sz val="10"/>
        <rFont val="宋体"/>
        <family val="0"/>
        <charset val="134"/>
      </rPr>
      <t xml:space="preserve">11</t>
    </r>
    <r>
      <rPr>
        <u val="single"/>
        <sz val="10"/>
        <rFont val="Noto Sans"/>
        <family val="2"/>
      </rPr>
      <t xml:space="preserve">楼附</t>
    </r>
    <r>
      <rPr>
        <u val="single"/>
        <sz val="10"/>
        <rFont val="宋体"/>
        <family val="0"/>
        <charset val="134"/>
      </rPr>
      <t xml:space="preserve">10</t>
    </r>
    <r>
      <rPr>
        <u val="single"/>
        <sz val="10"/>
        <rFont val="Noto Sans"/>
        <family val="2"/>
      </rPr>
      <t xml:space="preserve">号</t>
    </r>
  </si>
  <si>
    <r>
      <rPr>
        <sz val="10"/>
        <rFont val="Noto Sans"/>
        <family val="2"/>
      </rPr>
      <t xml:space="preserve">   叶歉             总经理助理  </t>
    </r>
    <r>
      <rPr>
        <sz val="10"/>
        <rFont val="宋体"/>
        <family val="0"/>
        <charset val="134"/>
      </rPr>
      <t xml:space="preserve">13550762045</t>
    </r>
  </si>
  <si>
    <t xml:space="preserve">764353374@qq.com</t>
  </si>
  <si>
    <r>
      <rPr>
        <sz val="10"/>
        <rFont val="Noto Sans"/>
        <family val="2"/>
      </rPr>
      <t xml:space="preserve">四川恒升电力工程有限公司于</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成立，注册资金</t>
    </r>
    <r>
      <rPr>
        <sz val="10"/>
        <rFont val="宋体"/>
        <family val="0"/>
        <charset val="134"/>
      </rPr>
      <t xml:space="preserve">1000</t>
    </r>
    <r>
      <rPr>
        <sz val="10"/>
        <rFont val="Noto Sans"/>
        <family val="2"/>
      </rPr>
      <t xml:space="preserve">万元。主要从事电力工程、送变电工程、机电安装工程及建筑智能化工程、铁路电气化工程、地铁供电系工程施工；具有国家住建厅颁发的“铁路电气化工程”专业承包叁级以及建设部颁发的“建筑机电安装工程专业承包叁级”、“施工劳务不分等级”资质。
公司依靠科学的管理机制，不断提高企业发展质量和效益，经过多年努力，逐步培育形成了一支敢于拼搏、善于管理、勇于奉献的高素质职工队伍；其承建的各项工程施工中无一例重大安全事故发生，均能按期、保质、保量完成施工任务，平均每年完成建安产值</t>
    </r>
    <r>
      <rPr>
        <sz val="10"/>
        <rFont val="宋体"/>
        <family val="0"/>
        <charset val="134"/>
      </rPr>
      <t xml:space="preserve">6500</t>
    </r>
    <r>
      <rPr>
        <sz val="10"/>
        <rFont val="Noto Sans"/>
        <family val="2"/>
      </rPr>
      <t xml:space="preserve">万；截止</t>
    </r>
    <r>
      <rPr>
        <sz val="10"/>
        <rFont val="宋体"/>
        <family val="0"/>
        <charset val="134"/>
      </rPr>
      <t xml:space="preserve">2020</t>
    </r>
    <r>
      <rPr>
        <sz val="10"/>
        <rFont val="Noto Sans"/>
        <family val="2"/>
      </rPr>
      <t xml:space="preserve">年底，公司现有员工</t>
    </r>
    <r>
      <rPr>
        <sz val="10"/>
        <rFont val="宋体"/>
        <family val="0"/>
        <charset val="134"/>
      </rPr>
      <t xml:space="preserve">500</t>
    </r>
    <r>
      <rPr>
        <sz val="10"/>
        <rFont val="Noto Sans"/>
        <family val="2"/>
      </rPr>
      <t xml:space="preserve">余人，其中核心管理人员</t>
    </r>
    <r>
      <rPr>
        <sz val="10"/>
        <rFont val="宋体"/>
        <family val="0"/>
        <charset val="134"/>
      </rPr>
      <t xml:space="preserve">30</t>
    </r>
    <r>
      <rPr>
        <sz val="10"/>
        <rFont val="Noto Sans"/>
        <family val="2"/>
      </rPr>
      <t xml:space="preserve">余人，中级技工</t>
    </r>
    <r>
      <rPr>
        <sz val="10"/>
        <rFont val="宋体"/>
        <family val="0"/>
        <charset val="134"/>
      </rPr>
      <t xml:space="preserve">78</t>
    </r>
    <r>
      <rPr>
        <sz val="10"/>
        <rFont val="Noto Sans"/>
        <family val="2"/>
      </rPr>
      <t xml:space="preserve">人，工程师</t>
    </r>
    <r>
      <rPr>
        <sz val="10"/>
        <rFont val="宋体"/>
        <family val="0"/>
        <charset val="134"/>
      </rPr>
      <t xml:space="preserve">3</t>
    </r>
    <r>
      <rPr>
        <sz val="10"/>
        <rFont val="Noto Sans"/>
        <family val="2"/>
      </rPr>
      <t xml:space="preserve">人；二级建造师</t>
    </r>
    <r>
      <rPr>
        <sz val="10"/>
        <rFont val="宋体"/>
        <family val="0"/>
        <charset val="134"/>
      </rPr>
      <t xml:space="preserve">3</t>
    </r>
    <r>
      <rPr>
        <sz val="10"/>
        <rFont val="Noto Sans"/>
        <family val="2"/>
      </rPr>
      <t xml:space="preserve">人，取得各种职业证书人员</t>
    </r>
    <r>
      <rPr>
        <sz val="10"/>
        <rFont val="宋体"/>
        <family val="0"/>
        <charset val="134"/>
      </rPr>
      <t xml:space="preserve">105</t>
    </r>
    <r>
      <rPr>
        <sz val="10"/>
        <rFont val="Noto Sans"/>
        <family val="2"/>
      </rPr>
      <t xml:space="preserve">人。</t>
    </r>
  </si>
  <si>
    <t xml:space="preserve">驻外会计</t>
  </si>
  <si>
    <t xml:space="preserve">男性优先，能吃苦，能适应长期驻外，具有团结协作，积极进取，努力学习的精神。熟悉电脑操作，具有较强的专业知识。</t>
  </si>
  <si>
    <r>
      <rPr>
        <sz val="10"/>
        <rFont val="宋体"/>
        <family val="0"/>
        <charset val="134"/>
      </rPr>
      <t xml:space="preserve">1</t>
    </r>
    <r>
      <rPr>
        <sz val="10"/>
        <rFont val="Noto Sans"/>
        <family val="2"/>
      </rPr>
      <t xml:space="preserve">、驻外会计：</t>
    </r>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t>
    </r>
    <r>
      <rPr>
        <sz val="10"/>
        <rFont val="宋体"/>
        <family val="0"/>
        <charset val="134"/>
      </rPr>
      <t xml:space="preserve">2</t>
    </r>
    <r>
      <rPr>
        <sz val="10"/>
        <rFont val="Noto Sans"/>
        <family val="2"/>
      </rPr>
      <t xml:space="preserve">、技术员：</t>
    </r>
    <r>
      <rPr>
        <sz val="10"/>
        <rFont val="宋体"/>
        <family val="0"/>
        <charset val="134"/>
      </rPr>
      <t xml:space="preserve">35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t>
    </r>
    <r>
      <rPr>
        <sz val="10"/>
        <rFont val="宋体"/>
        <family val="0"/>
        <charset val="134"/>
      </rPr>
      <t xml:space="preserve">3</t>
    </r>
    <r>
      <rPr>
        <sz val="10"/>
        <rFont val="Noto Sans"/>
        <family val="2"/>
      </rPr>
      <t xml:space="preserve">、资料员：</t>
    </r>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t>
    </r>
    <r>
      <rPr>
        <sz val="10"/>
        <rFont val="宋体"/>
        <family val="0"/>
        <charset val="134"/>
      </rPr>
      <t xml:space="preserve">4</t>
    </r>
    <r>
      <rPr>
        <sz val="10"/>
        <rFont val="Noto Sans"/>
        <family val="2"/>
      </rPr>
      <t xml:space="preserve">、机电工程师：</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  以上岗位均提供生活补助、电话补助、交通补助、五险、包住、岗位培训、岗位晋升</t>
    </r>
  </si>
  <si>
    <t xml:space="preserve">电力、机电、电气化相关专业</t>
  </si>
  <si>
    <t xml:space="preserve">工程类相关专业</t>
  </si>
  <si>
    <t xml:space="preserve">机电工程师</t>
  </si>
  <si>
    <t xml:space="preserve">机电、电气化相关专业</t>
  </si>
  <si>
    <t xml:space="preserve">贡井区商务局工会</t>
  </si>
  <si>
    <t xml:space="preserve">自贡南环丰田汽车销售服务有限公司</t>
  </si>
  <si>
    <t xml:space="preserve">汽车</t>
  </si>
  <si>
    <r>
      <rPr>
        <sz val="10"/>
        <rFont val="Noto Sans"/>
        <family val="2"/>
      </rPr>
      <t xml:space="preserve">自贡市贡井区南环路</t>
    </r>
    <r>
      <rPr>
        <sz val="10"/>
        <rFont val="宋体"/>
        <family val="0"/>
        <charset val="134"/>
      </rPr>
      <t xml:space="preserve">21</t>
    </r>
    <r>
      <rPr>
        <sz val="10"/>
        <rFont val="Noto Sans"/>
        <family val="2"/>
      </rPr>
      <t xml:space="preserve">号。邮编</t>
    </r>
    <r>
      <rPr>
        <sz val="10"/>
        <rFont val="宋体"/>
        <family val="0"/>
        <charset val="134"/>
      </rPr>
      <t xml:space="preserve">643000</t>
    </r>
  </si>
  <si>
    <r>
      <rPr>
        <sz val="10"/>
        <rFont val="Noto Sans"/>
        <family val="2"/>
      </rPr>
      <t xml:space="preserve">缪绘</t>
    </r>
    <r>
      <rPr>
        <sz val="10"/>
        <rFont val="宋体"/>
        <family val="0"/>
        <charset val="134"/>
      </rPr>
      <t xml:space="preserve">/</t>
    </r>
    <r>
      <rPr>
        <sz val="10"/>
        <rFont val="Noto Sans"/>
        <family val="2"/>
      </rPr>
      <t xml:space="preserve">人事经理</t>
    </r>
    <r>
      <rPr>
        <sz val="10"/>
        <rFont val="宋体"/>
        <family val="0"/>
        <charset val="134"/>
      </rPr>
      <t xml:space="preserve">/15008113088/08135861345</t>
    </r>
  </si>
  <si>
    <t xml:space="preserve">277533781@qq.com</t>
  </si>
  <si>
    <r>
      <rPr>
        <sz val="10"/>
        <rFont val="Noto Sans"/>
        <family val="2"/>
      </rPr>
      <t xml:space="preserve">自贡南环丰田汽车销售服务有限公司位于川南汽贸产业园核心地段，公司占地面积</t>
    </r>
    <r>
      <rPr>
        <sz val="10"/>
        <rFont val="宋体"/>
        <family val="0"/>
        <charset val="134"/>
      </rPr>
      <t xml:space="preserve">4000</t>
    </r>
    <r>
      <rPr>
        <sz val="10"/>
        <rFont val="Noto Sans"/>
        <family val="2"/>
      </rPr>
      <t xml:space="preserve">多平方米，展厅面积</t>
    </r>
    <r>
      <rPr>
        <sz val="10"/>
        <rFont val="宋体"/>
        <family val="0"/>
        <charset val="134"/>
      </rPr>
      <t xml:space="preserve">1000</t>
    </r>
    <r>
      <rPr>
        <sz val="10"/>
        <rFont val="Noto Sans"/>
        <family val="2"/>
      </rPr>
      <t xml:space="preserve">平方米，维修车间</t>
    </r>
    <r>
      <rPr>
        <sz val="10"/>
        <rFont val="宋体"/>
        <family val="0"/>
        <charset val="134"/>
      </rPr>
      <t xml:space="preserve">1400</t>
    </r>
    <r>
      <rPr>
        <sz val="10"/>
        <rFont val="Noto Sans"/>
        <family val="2"/>
      </rPr>
      <t xml:space="preserve">平方米。
    南环丰田</t>
    </r>
    <r>
      <rPr>
        <sz val="10"/>
        <rFont val="宋体"/>
        <family val="0"/>
        <charset val="134"/>
      </rPr>
      <t xml:space="preserve">4S</t>
    </r>
    <r>
      <rPr>
        <sz val="10"/>
        <rFont val="Noto Sans"/>
        <family val="2"/>
      </rPr>
      <t xml:space="preserve">店是川南地区最大规模的丰田汽车专业服务商，是一汽丰田在自贡地区唯一的授权经销商，无论硬件还是软件都严格按照一汽丰田统一的高标准进行建设和配备。公司以“品牌化”、“规模化”、“差异化”的“三化目标”立足于自贡，辐射川南。公司集整车销售、售后维修、保养服务、零部件、附件供应、信息反馈为一体，提供</t>
    </r>
    <r>
      <rPr>
        <sz val="10"/>
        <rFont val="宋体"/>
        <family val="0"/>
        <charset val="134"/>
      </rPr>
      <t xml:space="preserve">24</t>
    </r>
    <r>
      <rPr>
        <sz val="10"/>
        <rFont val="Noto Sans"/>
        <family val="2"/>
      </rPr>
      <t xml:space="preserve">小时紧急救援服务，同时还提供新车上牌、保险及保险理赔等一站式服务。
    南环丰田</t>
    </r>
    <r>
      <rPr>
        <sz val="10"/>
        <rFont val="宋体"/>
        <family val="0"/>
        <charset val="134"/>
      </rPr>
      <t xml:space="preserve">4S</t>
    </r>
    <r>
      <rPr>
        <sz val="10"/>
        <rFont val="Noto Sans"/>
        <family val="2"/>
      </rPr>
      <t xml:space="preserve">店已开启丰田汽车在自贡及川南地区的全新篇章，公司以传播丰田品牌文化为己任，以最专业的技术、最优良的设备、最纯正的配件、最真诚的态度为丰田顾客提供最佳的全方位服务！
南环丰田始终秉持“以才为本、企业和员工共同发展”的经营理念为公司全体员工提供良好的福利待遇和发展空间，热忱欢迎有志之士加盟。
★销售热线</t>
    </r>
    <r>
      <rPr>
        <sz val="10"/>
        <rFont val="宋体"/>
        <family val="0"/>
        <charset val="134"/>
      </rPr>
      <t xml:space="preserve">: 0813-5882222       ★</t>
    </r>
    <r>
      <rPr>
        <sz val="10"/>
        <rFont val="Noto Sans"/>
        <family val="2"/>
      </rPr>
      <t xml:space="preserve">售后服务热线（救援热线）</t>
    </r>
    <r>
      <rPr>
        <sz val="10"/>
        <rFont val="宋体"/>
        <family val="0"/>
        <charset val="134"/>
      </rPr>
      <t xml:space="preserve">:0813-5961111
★</t>
    </r>
    <r>
      <rPr>
        <sz val="10"/>
        <rFont val="Noto Sans"/>
        <family val="2"/>
      </rPr>
      <t xml:space="preserve">公司地址：自贡市贡井区南环路</t>
    </r>
    <r>
      <rPr>
        <sz val="10"/>
        <rFont val="宋体"/>
        <family val="0"/>
        <charset val="134"/>
      </rPr>
      <t xml:space="preserve">21</t>
    </r>
    <r>
      <rPr>
        <sz val="10"/>
        <rFont val="Noto Sans"/>
        <family val="2"/>
      </rPr>
      <t xml:space="preserve">号</t>
    </r>
  </si>
  <si>
    <r>
      <rPr>
        <sz val="10"/>
        <rFont val="宋体"/>
        <family val="0"/>
        <charset val="134"/>
      </rPr>
      <t xml:space="preserve">2000-8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男女不限，熟练运用</t>
    </r>
    <r>
      <rPr>
        <sz val="10"/>
        <rFont val="宋体"/>
        <family val="0"/>
        <charset val="134"/>
      </rPr>
      <t xml:space="preserve">OFFICE</t>
    </r>
    <r>
      <rPr>
        <sz val="10"/>
        <rFont val="Noto Sans"/>
        <family val="2"/>
      </rPr>
      <t xml:space="preserve">等办公软件；
</t>
    </r>
    <r>
      <rPr>
        <sz val="10"/>
        <rFont val="宋体"/>
        <family val="0"/>
        <charset val="134"/>
      </rPr>
      <t xml:space="preserve">2</t>
    </r>
    <r>
      <rPr>
        <sz val="10"/>
        <rFont val="Noto Sans"/>
        <family val="2"/>
      </rPr>
      <t xml:space="preserve">、工作仔细认真，责任心强，具备较强的书面和口头表达能力；
</t>
    </r>
    <r>
      <rPr>
        <sz val="10"/>
        <rFont val="宋体"/>
        <family val="0"/>
        <charset val="134"/>
      </rPr>
      <t xml:space="preserve">3</t>
    </r>
    <r>
      <rPr>
        <sz val="10"/>
        <rFont val="Noto Sans"/>
        <family val="2"/>
      </rPr>
      <t xml:space="preserve">、有上进心，服从安排、有强大的执行能力；
</t>
    </r>
    <r>
      <rPr>
        <sz val="10"/>
        <rFont val="宋体"/>
        <family val="0"/>
        <charset val="134"/>
      </rPr>
      <t xml:space="preserve">4</t>
    </r>
    <r>
      <rPr>
        <sz val="10"/>
        <rFont val="Noto Sans"/>
        <family val="2"/>
      </rPr>
      <t xml:space="preserve">、适用性强；
</t>
    </r>
    <r>
      <rPr>
        <sz val="10"/>
        <rFont val="宋体"/>
        <family val="0"/>
        <charset val="134"/>
      </rPr>
      <t xml:space="preserve">5</t>
    </r>
    <r>
      <rPr>
        <sz val="10"/>
        <rFont val="Noto Sans"/>
        <family val="2"/>
      </rPr>
      <t xml:space="preserve">、有驾驶证，社会实践工作经验及相关汽车行业工作经验优先，条件较好者学历可适当放宽（以上职位可接收优秀应届毕业生）</t>
    </r>
  </si>
  <si>
    <r>
      <rPr>
        <sz val="10"/>
        <rFont val="宋体"/>
        <family val="0"/>
        <charset val="134"/>
      </rPr>
      <t xml:space="preserve">1</t>
    </r>
    <r>
      <rPr>
        <sz val="10"/>
        <rFont val="Noto Sans"/>
        <family val="2"/>
      </rPr>
      <t xml:space="preserve">、福利体系：（工作餐、带薪假、生日礼金、年中体检、免费洗车等）
</t>
    </r>
    <r>
      <rPr>
        <sz val="10"/>
        <rFont val="宋体"/>
        <family val="0"/>
        <charset val="134"/>
      </rPr>
      <t xml:space="preserve">2</t>
    </r>
    <r>
      <rPr>
        <sz val="10"/>
        <rFont val="Noto Sans"/>
        <family val="2"/>
      </rPr>
      <t xml:space="preserve">、保障体系：（六险、公积金、互助金、工会礼金）
</t>
    </r>
    <r>
      <rPr>
        <sz val="10"/>
        <rFont val="宋体"/>
        <family val="0"/>
        <charset val="134"/>
      </rPr>
      <t xml:space="preserve">3</t>
    </r>
    <r>
      <rPr>
        <sz val="10"/>
        <rFont val="Noto Sans"/>
        <family val="2"/>
      </rPr>
      <t xml:space="preserve">、培训体系：（育英计划</t>
    </r>
    <r>
      <rPr>
        <sz val="10"/>
        <rFont val="宋体"/>
        <family val="0"/>
        <charset val="134"/>
      </rPr>
      <t xml:space="preserve">-</t>
    </r>
    <r>
      <rPr>
        <sz val="10"/>
        <rFont val="Noto Sans"/>
        <family val="2"/>
      </rPr>
      <t xml:space="preserve">翔英计划</t>
    </r>
    <r>
      <rPr>
        <sz val="10"/>
        <rFont val="宋体"/>
        <family val="0"/>
        <charset val="134"/>
      </rPr>
      <t xml:space="preserve">-</t>
    </r>
    <r>
      <rPr>
        <sz val="10"/>
        <rFont val="Noto Sans"/>
        <family val="2"/>
      </rPr>
      <t xml:space="preserve">精英计划</t>
    </r>
    <r>
      <rPr>
        <sz val="10"/>
        <rFont val="宋体"/>
        <family val="0"/>
        <charset val="134"/>
      </rPr>
      <t xml:space="preserve">-</t>
    </r>
    <r>
      <rPr>
        <sz val="10"/>
        <rFont val="Noto Sans"/>
        <family val="2"/>
      </rPr>
      <t xml:space="preserve">领英计划）
</t>
    </r>
    <r>
      <rPr>
        <sz val="10"/>
        <rFont val="宋体"/>
        <family val="0"/>
        <charset val="134"/>
      </rPr>
      <t xml:space="preserve">4</t>
    </r>
    <r>
      <rPr>
        <sz val="10"/>
        <rFont val="Noto Sans"/>
        <family val="2"/>
      </rPr>
      <t xml:space="preserve">、完善的发展通道（专业、管理双通道）
</t>
    </r>
    <r>
      <rPr>
        <sz val="10"/>
        <rFont val="宋体"/>
        <family val="0"/>
        <charset val="134"/>
      </rPr>
      <t xml:space="preserve">5</t>
    </r>
    <r>
      <rPr>
        <sz val="10"/>
        <rFont val="Noto Sans"/>
        <family val="2"/>
      </rPr>
      <t xml:space="preserve">、丰富的团队活动：（运动会、篝火晚会、员工旅游、野外烧烤）</t>
    </r>
  </si>
  <si>
    <t xml:space="preserve">售后服务顾问</t>
  </si>
  <si>
    <t xml:space="preserve">网络销售</t>
  </si>
  <si>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t>
    </r>
  </si>
  <si>
    <t xml:space="preserve">泰威科技有限公司</t>
  </si>
  <si>
    <t xml:space="preserve">锂电池制造</t>
  </si>
  <si>
    <r>
      <rPr>
        <sz val="10"/>
        <rFont val="Noto Sans"/>
        <family val="2"/>
      </rPr>
      <t xml:space="preserve">自贡高新工业园区综合保税区</t>
    </r>
    <r>
      <rPr>
        <sz val="10"/>
        <rFont val="宋体"/>
        <family val="0"/>
        <charset val="134"/>
      </rPr>
      <t xml:space="preserve">5</t>
    </r>
    <r>
      <rPr>
        <sz val="10"/>
        <rFont val="Noto Sans"/>
        <family val="2"/>
      </rPr>
      <t xml:space="preserve">号楼</t>
    </r>
  </si>
  <si>
    <r>
      <rPr>
        <sz val="10"/>
        <rFont val="Noto Sans"/>
        <family val="2"/>
      </rPr>
      <t xml:space="preserve">王静</t>
    </r>
    <r>
      <rPr>
        <sz val="10"/>
        <rFont val="宋体"/>
        <family val="0"/>
        <charset val="134"/>
      </rPr>
      <t xml:space="preserve">/</t>
    </r>
    <r>
      <rPr>
        <sz val="10"/>
        <rFont val="Noto Sans"/>
        <family val="2"/>
      </rPr>
      <t xml:space="preserve">人事行政主管</t>
    </r>
    <r>
      <rPr>
        <sz val="10"/>
        <rFont val="宋体"/>
        <family val="0"/>
        <charset val="134"/>
      </rPr>
      <t xml:space="preserve">/18227733425/3709966</t>
    </r>
  </si>
  <si>
    <t xml:space="preserve">276673765@qq.com</t>
  </si>
  <si>
    <r>
      <rPr>
        <sz val="10"/>
        <rFont val="Noto Sans"/>
        <family val="2"/>
      </rPr>
      <t xml:space="preserve">泰威科技有限公司成立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是一家专业从事锂离子电池和锂电池管控系统研发、生产、销售及服务于一体的高新技术企业。公司坐落于素有“盐之都、灯之城、龙之乡”之称的四川省自贡市高新区板仓工业园综合保税区内，现有标准净化厂房</t>
    </r>
    <r>
      <rPr>
        <sz val="10"/>
        <rFont val="宋体"/>
        <family val="0"/>
        <charset val="134"/>
      </rPr>
      <t xml:space="preserve">1</t>
    </r>
    <r>
      <rPr>
        <sz val="10"/>
        <rFont val="Noto Sans"/>
        <family val="2"/>
      </rPr>
      <t xml:space="preserve">栋共</t>
    </r>
    <r>
      <rPr>
        <sz val="10"/>
        <rFont val="宋体"/>
        <family val="0"/>
        <charset val="134"/>
      </rPr>
      <t xml:space="preserve">20000</t>
    </r>
    <r>
      <rPr>
        <sz val="10"/>
        <rFont val="Noto Sans"/>
        <family val="2"/>
      </rPr>
      <t xml:space="preserve">平方米，计划总投资</t>
    </r>
    <r>
      <rPr>
        <sz val="10"/>
        <rFont val="宋体"/>
        <family val="0"/>
        <charset val="134"/>
      </rPr>
      <t xml:space="preserve">6.9</t>
    </r>
    <r>
      <rPr>
        <sz val="10"/>
        <rFont val="Noto Sans"/>
        <family val="2"/>
      </rPr>
      <t xml:space="preserve">亿元，其中建设锂电生产线</t>
    </r>
    <r>
      <rPr>
        <sz val="10"/>
        <rFont val="宋体"/>
        <family val="0"/>
        <charset val="134"/>
      </rPr>
      <t xml:space="preserve">4</t>
    </r>
    <r>
      <rPr>
        <sz val="10"/>
        <rFont val="Noto Sans"/>
        <family val="2"/>
      </rPr>
      <t xml:space="preserve">条，</t>
    </r>
    <r>
      <rPr>
        <sz val="10"/>
        <rFont val="宋体"/>
        <family val="0"/>
        <charset val="134"/>
      </rPr>
      <t xml:space="preserve">PACK</t>
    </r>
    <r>
      <rPr>
        <sz val="10"/>
        <rFont val="Noto Sans"/>
        <family val="2"/>
      </rPr>
      <t xml:space="preserve">生产线</t>
    </r>
    <r>
      <rPr>
        <sz val="10"/>
        <rFont val="宋体"/>
        <family val="0"/>
        <charset val="134"/>
      </rPr>
      <t xml:space="preserve">6</t>
    </r>
    <r>
      <rPr>
        <sz val="10"/>
        <rFont val="Noto Sans"/>
        <family val="2"/>
      </rPr>
      <t xml:space="preserve">条。
公司生产的锂离子电池将广泛用于新能源汽车、太阳能储能、风能储能、基站储能以及电动自行车、笔记本电脑、移动电源等领域。
公司拥有一批行业资深专家为核心的团队，与国内多所高校建立了广泛的产学研合作关系。同时全面拓宽产品销售领域，除传统销售模式外，公司积极开发电商渠道、国外渠道等，为公司提产、壮大做好辅垫工作。
泰威科技将充分响应国家发展战略号召 ，以市场为主导，坚持走可持续发展道路，助力新能源产业的健康发展。坚持诚信务实、创新创优和品绩兼优为本的价值理念；坚持倡导安全、绿色、环保、质量、品牌、可持续的发展观念；坚持弘扬爱岗敬业、精益求精的工匠精神；坚持以客户为核心，不断超越客户的期望，上下同欲，撸起袖子加油干、甩开膀子加速跑，就一定能实现我们共同的“锂”想，共同的辉煌！</t>
    </r>
  </si>
  <si>
    <t xml:space="preserve">电化学</t>
  </si>
  <si>
    <t xml:space="preserve">大专，服从公司安排，吃苦耐劳，有上进心</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t>
    </r>
  </si>
  <si>
    <t xml:space="preserve">仓库管理员</t>
  </si>
  <si>
    <t xml:space="preserve">工商行政管理</t>
  </si>
  <si>
    <t xml:space="preserve">四川省海维塑胶有限公司  </t>
  </si>
  <si>
    <r>
      <rPr>
        <sz val="10"/>
        <rFont val="Noto Sans"/>
        <family val="2"/>
      </rPr>
      <t xml:space="preserve">自贡市贡井区建设路</t>
    </r>
    <r>
      <rPr>
        <sz val="10"/>
        <rFont val="宋体"/>
        <family val="0"/>
        <charset val="134"/>
      </rPr>
      <t xml:space="preserve">60</t>
    </r>
    <r>
      <rPr>
        <sz val="10"/>
        <rFont val="Noto Sans"/>
        <family val="2"/>
      </rPr>
      <t xml:space="preserve">号</t>
    </r>
    <r>
      <rPr>
        <sz val="10"/>
        <rFont val="宋体"/>
        <family val="0"/>
        <charset val="134"/>
      </rPr>
      <t xml:space="preserve">643020</t>
    </r>
  </si>
  <si>
    <r>
      <rPr>
        <u val="single"/>
        <sz val="10"/>
        <rFont val="宋体"/>
        <family val="0"/>
        <charset val="134"/>
      </rPr>
      <t xml:space="preserve">WWW</t>
    </r>
    <r>
      <rPr>
        <u val="single"/>
        <sz val="10"/>
        <rFont val="Noto Sans"/>
        <family val="2"/>
      </rPr>
      <t xml:space="preserve">。</t>
    </r>
    <r>
      <rPr>
        <u val="single"/>
        <sz val="10"/>
        <rFont val="宋体"/>
        <family val="0"/>
        <charset val="134"/>
      </rPr>
      <t xml:space="preserve">hw-pipe.com</t>
    </r>
  </si>
  <si>
    <r>
      <rPr>
        <sz val="10"/>
        <rFont val="Noto Sans"/>
        <family val="2"/>
      </rPr>
      <t xml:space="preserve">陈英  人力资源部  </t>
    </r>
    <r>
      <rPr>
        <sz val="10"/>
        <rFont val="宋体"/>
        <family val="0"/>
        <charset val="134"/>
      </rPr>
      <t xml:space="preserve">18990097003-3301537</t>
    </r>
  </si>
  <si>
    <t xml:space="preserve">524887273@qq。com</t>
  </si>
  <si>
    <r>
      <rPr>
        <sz val="10"/>
        <rFont val="Noto Sans"/>
        <family val="2"/>
      </rPr>
      <t xml:space="preserve">公司主要生产</t>
    </r>
    <r>
      <rPr>
        <sz val="10"/>
        <rFont val="宋体"/>
        <family val="0"/>
        <charset val="134"/>
      </rPr>
      <t xml:space="preserve">PVC</t>
    </r>
    <r>
      <rPr>
        <sz val="10"/>
        <rFont val="Noto Sans"/>
        <family val="2"/>
      </rPr>
      <t xml:space="preserve">给排水管材、管件</t>
    </r>
    <r>
      <rPr>
        <sz val="10"/>
        <rFont val="宋体"/>
        <family val="0"/>
        <charset val="134"/>
      </rPr>
      <t xml:space="preserve">PVC</t>
    </r>
    <r>
      <rPr>
        <sz val="10"/>
        <rFont val="Noto Sans"/>
        <family val="2"/>
      </rPr>
      <t xml:space="preserve">电工套管、</t>
    </r>
    <r>
      <rPr>
        <sz val="10"/>
        <rFont val="宋体"/>
        <family val="0"/>
        <charset val="134"/>
      </rPr>
      <t xml:space="preserve">PP-R</t>
    </r>
    <r>
      <rPr>
        <sz val="10"/>
        <rFont val="Noto Sans"/>
        <family val="2"/>
      </rPr>
      <t xml:space="preserve">冷热水管、</t>
    </r>
    <r>
      <rPr>
        <sz val="10"/>
        <rFont val="宋体"/>
        <family val="0"/>
        <charset val="134"/>
      </rPr>
      <t xml:space="preserve">PE</t>
    </r>
    <r>
      <rPr>
        <sz val="10"/>
        <rFont val="Noto Sans"/>
        <family val="2"/>
      </rPr>
      <t xml:space="preserve">给水管、</t>
    </r>
    <r>
      <rPr>
        <sz val="10"/>
        <rFont val="宋体"/>
        <family val="0"/>
        <charset val="134"/>
      </rPr>
      <t xml:space="preserve">PE</t>
    </r>
    <r>
      <rPr>
        <sz val="10"/>
        <rFont val="Noto Sans"/>
        <family val="2"/>
      </rPr>
      <t xml:space="preserve">埋地燃气管、市政工程管道及居家装修用管系列，公司拥有现代化的注塑和挤塑设备，是西南地区知名度颇高的大型塑胶企业</t>
    </r>
  </si>
  <si>
    <t xml:space="preserve">市场营销员</t>
  </si>
  <si>
    <r>
      <rPr>
        <sz val="10"/>
        <rFont val="宋体"/>
        <family val="0"/>
        <charset val="134"/>
      </rPr>
      <t xml:space="preserve">25</t>
    </r>
    <r>
      <rPr>
        <sz val="10"/>
        <rFont val="Noto Sans"/>
        <family val="2"/>
      </rPr>
      <t xml:space="preserve">岁至</t>
    </r>
    <r>
      <rPr>
        <sz val="10"/>
        <rFont val="宋体"/>
        <family val="0"/>
        <charset val="134"/>
      </rPr>
      <t xml:space="preserve">45</t>
    </r>
    <r>
      <rPr>
        <sz val="10"/>
        <rFont val="Noto Sans"/>
        <family val="2"/>
      </rPr>
      <t xml:space="preserve">岁身体健康</t>
    </r>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购买五险</t>
    </r>
  </si>
  <si>
    <t xml:space="preserve">实验室</t>
  </si>
  <si>
    <t xml:space="preserve">高分子专业</t>
  </si>
  <si>
    <t xml:space="preserve">国家税务总局自贡高新技术产业开发区税务局</t>
  </si>
  <si>
    <t xml:space="preserve">自贡九天水利机械有限公司</t>
  </si>
  <si>
    <r>
      <rPr>
        <sz val="10"/>
        <rFont val="Noto Sans"/>
        <family val="2"/>
      </rPr>
      <t xml:space="preserve">自贡市高新工业园区金川路</t>
    </r>
    <r>
      <rPr>
        <sz val="10"/>
        <rFont val="宋体"/>
        <family val="0"/>
        <charset val="134"/>
      </rPr>
      <t xml:space="preserve">66-1</t>
    </r>
    <r>
      <rPr>
        <sz val="10"/>
        <rFont val="Noto Sans"/>
        <family val="2"/>
      </rPr>
      <t xml:space="preserve">号（邮编</t>
    </r>
    <r>
      <rPr>
        <sz val="10"/>
        <rFont val="宋体"/>
        <family val="0"/>
        <charset val="134"/>
      </rPr>
      <t xml:space="preserve">643000</t>
    </r>
    <r>
      <rPr>
        <sz val="10"/>
        <rFont val="Noto Sans"/>
        <family val="2"/>
      </rPr>
      <t xml:space="preserve">）</t>
    </r>
  </si>
  <si>
    <r>
      <rPr>
        <sz val="10"/>
        <rFont val="Noto Sans"/>
        <family val="2"/>
      </rPr>
      <t xml:space="preserve">卓慧、人事专员、手机号：</t>
    </r>
    <r>
      <rPr>
        <sz val="10"/>
        <rFont val="宋体"/>
        <family val="0"/>
        <charset val="134"/>
      </rPr>
      <t xml:space="preserve">13541688191</t>
    </r>
    <r>
      <rPr>
        <sz val="10"/>
        <rFont val="Noto Sans"/>
        <family val="2"/>
      </rPr>
      <t xml:space="preserve">；电话：</t>
    </r>
    <r>
      <rPr>
        <sz val="10"/>
        <rFont val="宋体"/>
        <family val="0"/>
        <charset val="134"/>
      </rPr>
      <t xml:space="preserve">0813-2600396</t>
    </r>
  </si>
  <si>
    <r>
      <rPr>
        <sz val="10"/>
        <rFont val="Noto Sans"/>
        <family val="2"/>
      </rPr>
      <t xml:space="preserve">自贡九天水利机械有限公司是以原四川省自贡水利机械厂为基础（始建于</t>
    </r>
    <r>
      <rPr>
        <sz val="10"/>
        <rFont val="宋体"/>
        <family val="0"/>
        <charset val="134"/>
      </rPr>
      <t xml:space="preserve">1969</t>
    </r>
    <r>
      <rPr>
        <sz val="10"/>
        <rFont val="Noto Sans"/>
        <family val="2"/>
      </rPr>
      <t xml:space="preserve">年），于</t>
    </r>
    <r>
      <rPr>
        <sz val="10"/>
        <rFont val="宋体"/>
        <family val="0"/>
        <charset val="134"/>
      </rPr>
      <t xml:space="preserve">2002</t>
    </r>
    <r>
      <rPr>
        <sz val="10"/>
        <rFont val="Noto Sans"/>
        <family val="2"/>
      </rPr>
      <t xml:space="preserve">年改制成立，集水工金属结构研发、制造、销售、安装及服务为一体的综合型民营实体企业，注册资金</t>
    </r>
    <r>
      <rPr>
        <sz val="10"/>
        <rFont val="宋体"/>
        <family val="0"/>
        <charset val="134"/>
      </rPr>
      <t xml:space="preserve">8.36</t>
    </r>
    <r>
      <rPr>
        <sz val="10"/>
        <rFont val="Noto Sans"/>
        <family val="2"/>
      </rPr>
      <t xml:space="preserve">亿元，现为四川友华科技集团有限公司全资子公司。
公司历经</t>
    </r>
    <r>
      <rPr>
        <sz val="10"/>
        <rFont val="宋体"/>
        <family val="0"/>
        <charset val="134"/>
      </rPr>
      <t xml:space="preserve">50</t>
    </r>
    <r>
      <rPr>
        <sz val="10"/>
        <rFont val="Noto Sans"/>
        <family val="2"/>
      </rPr>
      <t xml:space="preserve">载的风雨兼程，在激烈的市场竞争中逐步发展壮大，企业焕发出蓬勃生机与活力，形成了独具“自贡水机”特色的设计、制造工艺。公司现已取得大型启闭机类、大型闸门类、拦污栅、清污机、压力钢管、锥形阀等的设计和生产许可证，具有水工金属结构制作与安装工程专业承包叁级资质和安全生产许可证，公司自行设计制造的卷扬式启闭机产品荣获省优质机电产品金奖。
公司在八十年代被推选为全国中、小型启闭机行业组副组长，并担任中国重型机械工业协会理事、中国重机协会水利机械分会理事长、秘书长，在全国水利、水电行业占有重要地位，享有较高的声誉。公司全面通过</t>
    </r>
    <r>
      <rPr>
        <sz val="10"/>
        <rFont val="宋体"/>
        <family val="0"/>
        <charset val="134"/>
      </rPr>
      <t xml:space="preserve">ISO 9001</t>
    </r>
    <r>
      <rPr>
        <sz val="10"/>
        <rFont val="Noto Sans"/>
        <family val="2"/>
      </rPr>
      <t xml:space="preserve">质量管理体系、</t>
    </r>
    <r>
      <rPr>
        <sz val="10"/>
        <rFont val="宋体"/>
        <family val="0"/>
        <charset val="134"/>
      </rPr>
      <t xml:space="preserve">ISO 14001</t>
    </r>
    <r>
      <rPr>
        <sz val="10"/>
        <rFont val="Noto Sans"/>
        <family val="2"/>
      </rPr>
      <t xml:space="preserve">环境管理体系、</t>
    </r>
    <r>
      <rPr>
        <sz val="10"/>
        <rFont val="宋体"/>
        <family val="0"/>
        <charset val="134"/>
      </rPr>
      <t xml:space="preserve">OHSAS 18001</t>
    </r>
    <r>
      <rPr>
        <sz val="10"/>
        <rFont val="Noto Sans"/>
        <family val="2"/>
      </rPr>
      <t xml:space="preserve">职业健康安全管理体系认证，并获得多项专利技术。
公司致力于水利水电领域、河道整治及城市景观工程的建设和发展，先后与各大设计院、科研院所开展通力合作，依靠先进的技术、严格的管理、高品质的产品和优良的服务，走出了一条高质量的发展之路。公司先后为资阳南津驿电站、重庆铜梁安居电站、甘肃锦屏电站、向家坝水电站、乌东德水电站、贵州大融航电工程、新疆阿尔塔什水利枢纽、三峡集团大沫电站、重庆金佛山水利工程、岷江犍为航电枢纽工程等上百个水利水电工程项目，提供优质的产品和周到的服务，充分展现了“九鼎一言，天责义担”的九天企业形象，创精品示范工程，多次被评为重质量、讲诚信、负责任优秀示范企业。
公司自</t>
    </r>
    <r>
      <rPr>
        <sz val="10"/>
        <rFont val="宋体"/>
        <family val="0"/>
        <charset val="134"/>
      </rPr>
      <t xml:space="preserve">2008</t>
    </r>
    <r>
      <rPr>
        <sz val="10"/>
        <rFont val="Noto Sans"/>
        <family val="2"/>
      </rPr>
      <t xml:space="preserve">年开始</t>
    </r>
    <r>
      <rPr>
        <sz val="10"/>
        <rFont val="宋体"/>
        <family val="0"/>
        <charset val="134"/>
      </rPr>
      <t xml:space="preserve">,</t>
    </r>
    <r>
      <rPr>
        <sz val="10"/>
        <rFont val="Noto Sans"/>
        <family val="2"/>
      </rPr>
      <t xml:space="preserve">与总参四院、中铁二院、中国交建集团等单位合作，共同参与了城市轨道交通建设。公司自行设计了地铁防淹门并申请了专利，形成了一套完整的设计、制造、安装和服务体系，先后承接了成都地铁</t>
    </r>
    <r>
      <rPr>
        <sz val="10"/>
        <rFont val="宋体"/>
        <family val="0"/>
        <charset val="134"/>
      </rPr>
      <t xml:space="preserve">1</t>
    </r>
    <r>
      <rPr>
        <sz val="10"/>
        <rFont val="Noto Sans"/>
        <family val="2"/>
      </rPr>
      <t xml:space="preserve">号线、</t>
    </r>
    <r>
      <rPr>
        <sz val="10"/>
        <rFont val="宋体"/>
        <family val="0"/>
        <charset val="134"/>
      </rPr>
      <t xml:space="preserve">2</t>
    </r>
    <r>
      <rPr>
        <sz val="10"/>
        <rFont val="Noto Sans"/>
        <family val="2"/>
      </rPr>
      <t xml:space="preserve">号线、西安地铁</t>
    </r>
    <r>
      <rPr>
        <sz val="10"/>
        <rFont val="宋体"/>
        <family val="0"/>
        <charset val="134"/>
      </rPr>
      <t xml:space="preserve">1</t>
    </r>
    <r>
      <rPr>
        <sz val="10"/>
        <rFont val="Noto Sans"/>
        <family val="2"/>
      </rPr>
      <t xml:space="preserve">号线、深圳地铁</t>
    </r>
    <r>
      <rPr>
        <sz val="10"/>
        <rFont val="宋体"/>
        <family val="0"/>
        <charset val="134"/>
      </rPr>
      <t xml:space="preserve">11</t>
    </r>
    <r>
      <rPr>
        <sz val="10"/>
        <rFont val="Noto Sans"/>
        <family val="2"/>
      </rPr>
      <t xml:space="preserve">号线、武汉地铁</t>
    </r>
    <r>
      <rPr>
        <sz val="10"/>
        <rFont val="宋体"/>
        <family val="0"/>
        <charset val="134"/>
      </rPr>
      <t xml:space="preserve">2</t>
    </r>
    <r>
      <rPr>
        <sz val="10"/>
        <rFont val="Noto Sans"/>
        <family val="2"/>
      </rPr>
      <t xml:space="preserve">号线、佛山地铁</t>
    </r>
    <r>
      <rPr>
        <sz val="10"/>
        <rFont val="宋体"/>
        <family val="0"/>
        <charset val="134"/>
      </rPr>
      <t xml:space="preserve">2</t>
    </r>
    <r>
      <rPr>
        <sz val="10"/>
        <rFont val="Noto Sans"/>
        <family val="2"/>
      </rPr>
      <t xml:space="preserve">号线等地铁防淹门制造安装、机电总承包项目</t>
    </r>
    <r>
      <rPr>
        <sz val="10"/>
        <rFont val="宋体"/>
        <family val="0"/>
        <charset val="134"/>
      </rPr>
      <t xml:space="preserve">,</t>
    </r>
    <r>
      <rPr>
        <sz val="10"/>
        <rFont val="Noto Sans"/>
        <family val="2"/>
      </rPr>
      <t xml:space="preserve">为我国城市建设地下空间演绎着精彩。
公司热忱欢迎国内外专家、客户莅临公司参观指导，我们愿与社会各界朋友真诚合作，共谋发展，实现共赢！
</t>
    </r>
  </si>
  <si>
    <t xml:space="preserve">技术人员</t>
  </si>
  <si>
    <r>
      <rPr>
        <sz val="10"/>
        <rFont val="Noto Sans"/>
        <family val="2"/>
      </rPr>
      <t xml:space="preserve">熟悉</t>
    </r>
    <r>
      <rPr>
        <sz val="10"/>
        <rFont val="宋体"/>
        <family val="0"/>
        <charset val="134"/>
      </rPr>
      <t xml:space="preserve">CAD</t>
    </r>
    <r>
      <rPr>
        <sz val="10"/>
        <rFont val="Noto Sans"/>
        <family val="2"/>
      </rPr>
      <t xml:space="preserve">及三维软件</t>
    </r>
  </si>
  <si>
    <r>
      <rPr>
        <sz val="10"/>
        <rFont val="Noto Sans"/>
        <family val="2"/>
      </rPr>
      <t xml:space="preserve">工资待遇：</t>
    </r>
    <r>
      <rPr>
        <sz val="10"/>
        <rFont val="宋体"/>
        <family val="0"/>
        <charset val="134"/>
      </rPr>
      <t xml:space="preserve">28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购买五险、免费工作餐、通勤车、生日津贴。</t>
    </r>
  </si>
  <si>
    <t xml:space="preserve">四川邦泰物业服务有限公司自贡分公司 </t>
  </si>
  <si>
    <t xml:space="preserve">建筑服务行业</t>
  </si>
  <si>
    <t xml:space="preserve">https://www.bontopgroup.com/</t>
  </si>
  <si>
    <t xml:space="preserve">zgbt@bontopgroup.com</t>
  </si>
  <si>
    <r>
      <rPr>
        <sz val="10"/>
        <rFont val="Noto Sans"/>
        <family val="2"/>
      </rPr>
      <t xml:space="preserve">四川邦泰物业服务有限公司（以下简称「邦泰物业」或「公司」），成立于</t>
    </r>
    <r>
      <rPr>
        <sz val="10"/>
        <rFont val="宋体"/>
        <family val="0"/>
        <charset val="134"/>
      </rPr>
      <t xml:space="preserve">2010</t>
    </r>
    <r>
      <rPr>
        <sz val="10"/>
        <rFont val="Noto Sans"/>
        <family val="2"/>
      </rPr>
      <t xml:space="preserve">年， 系邦泰集团控股全资子公司，具有国家一级物业管理资质，并通过国家</t>
    </r>
    <r>
      <rPr>
        <sz val="10"/>
        <rFont val="宋体"/>
        <family val="0"/>
        <charset val="134"/>
      </rPr>
      <t xml:space="preserve">QES</t>
    </r>
    <r>
      <rPr>
        <sz val="10"/>
        <rFont val="Noto Sans"/>
        <family val="2"/>
      </rPr>
      <t xml:space="preserve">（质量 管理体系、环境管理体系、职业健康安全管理体系）管理体系认证。是一家专注品 质和细节，以物业为根基，智慧科技为手段，系统生活服务为导向的物业企业。 公司所服务的物业类型包括高档住宅、写字楼、商业、旅游地产、政府物业等多种 业态。现已进驻成都、乐山、眉山、宜宾、内江、广元、西昌、自贡、巴中、遂宁、 攀枝花、达州、德阳等地，管理项目</t>
    </r>
    <r>
      <rPr>
        <sz val="10"/>
        <rFont val="宋体"/>
        <family val="0"/>
        <charset val="134"/>
      </rPr>
      <t xml:space="preserve">60</t>
    </r>
    <r>
      <rPr>
        <sz val="10"/>
        <rFont val="Noto Sans"/>
        <family val="2"/>
      </rPr>
      <t xml:space="preserve">余个，管理面积逾</t>
    </r>
    <r>
      <rPr>
        <sz val="10"/>
        <rFont val="宋体"/>
        <family val="0"/>
        <charset val="134"/>
      </rPr>
      <t xml:space="preserve">1700</t>
    </r>
    <r>
      <rPr>
        <sz val="10"/>
        <rFont val="Noto Sans"/>
        <family val="2"/>
      </rPr>
      <t xml:space="preserve">万平方米。</t>
    </r>
  </si>
  <si>
    <t xml:space="preserve">住宅运营岗</t>
  </si>
  <si>
    <t xml:space="preserve">谈吐大方，责任心强，具有较强文案功底，会基础视频剪辑</t>
  </si>
  <si>
    <r>
      <rPr>
        <sz val="10"/>
        <rFont val="宋体"/>
        <family val="0"/>
        <charset val="134"/>
      </rPr>
      <t xml:space="preserve">2021</t>
    </r>
    <r>
      <rPr>
        <sz val="10"/>
        <rFont val="Noto Sans"/>
        <family val="2"/>
      </rPr>
      <t xml:space="preserve">届全日制大专及以上学历综合年薪：</t>
    </r>
    <r>
      <rPr>
        <sz val="10"/>
        <rFont val="宋体"/>
        <family val="0"/>
        <charset val="134"/>
      </rPr>
      <t xml:space="preserve">6-8</t>
    </r>
    <r>
      <rPr>
        <sz val="10"/>
        <rFont val="Noto Sans"/>
        <family val="2"/>
      </rPr>
      <t xml:space="preserve">万</t>
    </r>
    <r>
      <rPr>
        <sz val="10"/>
        <rFont val="宋体"/>
        <family val="0"/>
        <charset val="134"/>
      </rPr>
      <t xml:space="preserve">/</t>
    </r>
    <r>
      <rPr>
        <sz val="10"/>
        <rFont val="Noto Sans"/>
        <family val="2"/>
      </rPr>
      <t xml:space="preserve">年，福利：六险一金、年度出国旅游、免费体检、交通补贴、话费补贴、过节费、工龄工资、下午茶、年终奖，专业培训等。</t>
    </r>
  </si>
  <si>
    <t xml:space="preserve">工程社保岗</t>
  </si>
  <si>
    <t xml:space="preserve">谈吐大方，责任心强</t>
  </si>
  <si>
    <t xml:space="preserve">自贡市商务局</t>
  </si>
  <si>
    <t xml:space="preserve">四川步步高商业有限责任公司自贡第一分公司</t>
  </si>
  <si>
    <t xml:space="preserve">其他（商超）</t>
  </si>
  <si>
    <t xml:space="preserve">自贡市自流井区檀木林体育场路（紫檀国际广场）</t>
  </si>
  <si>
    <t xml:space="preserve">www.bbg.com.cn</t>
  </si>
  <si>
    <r>
      <rPr>
        <sz val="10"/>
        <rFont val="Noto Sans"/>
        <family val="2"/>
      </rPr>
      <t xml:space="preserve">钟霞</t>
    </r>
    <r>
      <rPr>
        <sz val="10"/>
        <rFont val="宋体"/>
        <family val="0"/>
        <charset val="134"/>
      </rPr>
      <t xml:space="preserve">/</t>
    </r>
    <r>
      <rPr>
        <sz val="10"/>
        <rFont val="Noto Sans"/>
        <family val="2"/>
      </rPr>
      <t xml:space="preserve">人才发展主管</t>
    </r>
    <r>
      <rPr>
        <sz val="10"/>
        <rFont val="宋体"/>
        <family val="0"/>
        <charset val="134"/>
      </rPr>
      <t xml:space="preserve">/18227732852   </t>
    </r>
  </si>
  <si>
    <t xml:space="preserve">1981760549@qq.com</t>
  </si>
  <si>
    <r>
      <rPr>
        <sz val="10"/>
        <rFont val="Noto Sans"/>
        <family val="2"/>
      </rPr>
      <t xml:space="preserve">步步高集团于</t>
    </r>
    <r>
      <rPr>
        <sz val="10"/>
        <rFont val="宋体"/>
        <family val="0"/>
        <charset val="134"/>
      </rPr>
      <t xml:space="preserve">1995</t>
    </r>
    <r>
      <rPr>
        <sz val="10"/>
        <rFont val="Noto Sans"/>
        <family val="2"/>
      </rPr>
      <t xml:space="preserve">年创立于伟人故里湖南湘潭，于</t>
    </r>
    <r>
      <rPr>
        <sz val="10"/>
        <rFont val="宋体"/>
        <family val="0"/>
        <charset val="134"/>
      </rPr>
      <t xml:space="preserve">2008</t>
    </r>
    <r>
      <rPr>
        <sz val="10"/>
        <rFont val="Noto Sans"/>
        <family val="2"/>
      </rPr>
      <t xml:space="preserve">年步步高商业连锁股份有限公司在深交所上市（股票代码</t>
    </r>
    <r>
      <rPr>
        <sz val="10"/>
        <rFont val="宋体"/>
        <family val="0"/>
        <charset val="134"/>
      </rPr>
      <t xml:space="preserve">002251</t>
    </r>
    <r>
      <rPr>
        <sz val="10"/>
        <rFont val="Noto Sans"/>
        <family val="2"/>
      </rPr>
      <t xml:space="preserve">），现有</t>
    </r>
    <r>
      <rPr>
        <sz val="10"/>
        <rFont val="宋体"/>
        <family val="0"/>
        <charset val="134"/>
      </rPr>
      <t xml:space="preserve">670 </t>
    </r>
    <r>
      <rPr>
        <sz val="10"/>
        <rFont val="Noto Sans"/>
        <family val="2"/>
      </rPr>
      <t xml:space="preserve">家多业态实体门店已遍布湘、赣、川、渝、桂等省市，是湖南、广西零售冠军。</t>
    </r>
    <r>
      <rPr>
        <sz val="10"/>
        <rFont val="宋体"/>
        <family val="0"/>
        <charset val="134"/>
      </rPr>
      <t xml:space="preserve">2018</t>
    </r>
    <r>
      <rPr>
        <sz val="10"/>
        <rFont val="Noto Sans"/>
        <family val="2"/>
      </rPr>
      <t xml:space="preserve">年步步高营业收入</t>
    </r>
    <r>
      <rPr>
        <sz val="10"/>
        <rFont val="宋体"/>
        <family val="0"/>
        <charset val="134"/>
      </rPr>
      <t xml:space="preserve">390 </t>
    </r>
    <r>
      <rPr>
        <sz val="10"/>
        <rFont val="Noto Sans"/>
        <family val="2"/>
      </rPr>
      <t xml:space="preserve">亿元，员工 </t>
    </r>
    <r>
      <rPr>
        <sz val="10"/>
        <rFont val="宋体"/>
        <family val="0"/>
        <charset val="134"/>
      </rPr>
      <t xml:space="preserve">70000 </t>
    </r>
    <r>
      <rPr>
        <sz val="10"/>
        <rFont val="Noto Sans"/>
        <family val="2"/>
      </rPr>
      <t xml:space="preserve">余名位，</t>
    </r>
    <r>
      <rPr>
        <sz val="10"/>
        <rFont val="宋体"/>
        <family val="0"/>
        <charset val="134"/>
      </rPr>
      <t xml:space="preserve">2018</t>
    </r>
    <r>
      <rPr>
        <sz val="10"/>
        <rFont val="Noto Sans"/>
        <family val="2"/>
      </rPr>
      <t xml:space="preserve">年是中国连锁百强</t>
    </r>
    <r>
      <rPr>
        <sz val="10"/>
        <rFont val="宋体"/>
        <family val="0"/>
        <charset val="134"/>
      </rPr>
      <t xml:space="preserve">14</t>
    </r>
    <r>
      <rPr>
        <sz val="10"/>
        <rFont val="Noto Sans"/>
        <family val="2"/>
      </rPr>
      <t xml:space="preserve">强、中国快消品连锁百强 </t>
    </r>
    <r>
      <rPr>
        <sz val="10"/>
        <rFont val="宋体"/>
        <family val="0"/>
        <charset val="134"/>
      </rPr>
      <t xml:space="preserve">12</t>
    </r>
    <r>
      <rPr>
        <sz val="10"/>
        <rFont val="Noto Sans"/>
        <family val="2"/>
      </rPr>
      <t xml:space="preserve">强的集团化企业。</t>
    </r>
    <r>
      <rPr>
        <sz val="10"/>
        <rFont val="宋体"/>
        <family val="0"/>
        <charset val="134"/>
      </rPr>
      <t xml:space="preserve">2014</t>
    </r>
    <r>
      <rPr>
        <sz val="10"/>
        <rFont val="Noto Sans"/>
        <family val="2"/>
      </rPr>
      <t xml:space="preserve">年</t>
    </r>
    <r>
      <rPr>
        <sz val="10"/>
        <rFont val="宋体"/>
        <family val="0"/>
        <charset val="134"/>
      </rPr>
      <t xml:space="preserve">-2019</t>
    </r>
    <r>
      <rPr>
        <sz val="10"/>
        <rFont val="Noto Sans"/>
        <family val="2"/>
      </rPr>
      <t xml:space="preserve">年步步高先后并购了广西南城百货、湖南和江西心连心超市、广东新一佳超市（湖南区门店）、四川梅西商业、湖南家润多超市等知名企业，</t>
    </r>
    <r>
      <rPr>
        <sz val="10"/>
        <rFont val="宋体"/>
        <family val="0"/>
        <charset val="134"/>
      </rPr>
      <t xml:space="preserve">2019</t>
    </r>
    <r>
      <rPr>
        <sz val="10"/>
        <rFont val="Noto Sans"/>
        <family val="2"/>
      </rPr>
      <t xml:space="preserve">年正式入股重庆重百，正转型为一家数据驱动，线上线下融合的智慧零售企业，并于</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与腾讯、京东达成了资本和战略层面的深度合作，共同推动中国零售行业的价值链重塑，集团规划到</t>
    </r>
    <r>
      <rPr>
        <sz val="10"/>
        <rFont val="宋体"/>
        <family val="0"/>
        <charset val="134"/>
      </rPr>
      <t xml:space="preserve">2025</t>
    </r>
    <r>
      <rPr>
        <sz val="10"/>
        <rFont val="Noto Sans"/>
        <family val="2"/>
      </rPr>
      <t xml:space="preserve">年成为千亿级企业。集团高度重视企业社会责任，成立</t>
    </r>
    <r>
      <rPr>
        <sz val="10"/>
        <rFont val="宋体"/>
        <family val="0"/>
        <charset val="134"/>
      </rPr>
      <t xml:space="preserve">22</t>
    </r>
    <r>
      <rPr>
        <sz val="10"/>
        <rFont val="Noto Sans"/>
        <family val="2"/>
      </rPr>
      <t xml:space="preserve">年来先后向社会各界捐款</t>
    </r>
    <r>
      <rPr>
        <sz val="10"/>
        <rFont val="宋体"/>
        <family val="0"/>
        <charset val="134"/>
      </rPr>
      <t xml:space="preserve">1.2</t>
    </r>
    <r>
      <rPr>
        <sz val="10"/>
        <rFont val="Noto Sans"/>
        <family val="2"/>
      </rPr>
      <t xml:space="preserve">亿元。近年来系统推行产业扶贫“点石计划”，共对接</t>
    </r>
    <r>
      <rPr>
        <sz val="10"/>
        <rFont val="宋体"/>
        <family val="0"/>
        <charset val="134"/>
      </rPr>
      <t xml:space="preserve">45</t>
    </r>
    <r>
      <rPr>
        <sz val="10"/>
        <rFont val="Noto Sans"/>
        <family val="2"/>
      </rPr>
      <t xml:space="preserve">个贫困村，签订的扶贫农产品合同价值总额达</t>
    </r>
    <r>
      <rPr>
        <sz val="10"/>
        <rFont val="宋体"/>
        <family val="0"/>
        <charset val="134"/>
      </rPr>
      <t xml:space="preserve">6.2</t>
    </r>
    <r>
      <rPr>
        <sz val="10"/>
        <rFont val="Noto Sans"/>
        <family val="2"/>
      </rPr>
      <t xml:space="preserve">亿元。</t>
    </r>
  </si>
  <si>
    <t xml:space="preserve">管理培训生</t>
  </si>
  <si>
    <t xml:space="preserve">对零售行业有兴趣，愿意长期发展</t>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自贡市高新区经济运行局</t>
  </si>
  <si>
    <t xml:space="preserve">自贡东新电碳有限责任公司</t>
  </si>
  <si>
    <t xml:space="preserve">碳素</t>
  </si>
  <si>
    <r>
      <rPr>
        <sz val="10"/>
        <rFont val="Noto Sans"/>
        <family val="2"/>
      </rPr>
      <t xml:space="preserve">自贡市沿滩区高新工业园区荣川路</t>
    </r>
    <r>
      <rPr>
        <sz val="10"/>
        <rFont val="宋体"/>
        <family val="0"/>
        <charset val="134"/>
      </rPr>
      <t xml:space="preserve">15</t>
    </r>
    <r>
      <rPr>
        <sz val="10"/>
        <rFont val="Noto Sans"/>
        <family val="2"/>
      </rPr>
      <t xml:space="preserve">号        邮编</t>
    </r>
    <r>
      <rPr>
        <sz val="10"/>
        <rFont val="宋体"/>
        <family val="0"/>
        <charset val="134"/>
      </rPr>
      <t xml:space="preserve">6430000</t>
    </r>
  </si>
  <si>
    <t xml:space="preserve">http://zg163@163.com</t>
  </si>
  <si>
    <r>
      <rPr>
        <sz val="10"/>
        <rFont val="Noto Sans"/>
        <family val="2"/>
      </rPr>
      <t xml:space="preserve">刘佳                     人事主管   </t>
    </r>
    <r>
      <rPr>
        <sz val="10"/>
        <rFont val="宋体"/>
        <family val="0"/>
        <charset val="134"/>
      </rPr>
      <t xml:space="preserve">18990068717</t>
    </r>
  </si>
  <si>
    <t xml:space="preserve">QQ:861864255</t>
  </si>
  <si>
    <r>
      <rPr>
        <sz val="10"/>
        <rFont val="Noto Sans"/>
        <family val="2"/>
      </rPr>
      <t xml:space="preserve"> 自贡东新电碳有限责任公司是一个拥有近半个世纪生产综合性碳</t>
    </r>
    <r>
      <rPr>
        <sz val="10"/>
        <rFont val="宋体"/>
        <family val="0"/>
        <charset val="134"/>
      </rPr>
      <t xml:space="preserve">_</t>
    </r>
    <r>
      <rPr>
        <sz val="10"/>
        <rFont val="Noto Sans"/>
        <family val="2"/>
      </rPr>
      <t xml:space="preserve">石墨材料及制品、机械密封、石墨设备制造历史的企业</t>
    </r>
    <r>
      <rPr>
        <sz val="10"/>
        <rFont val="宋体"/>
        <family val="0"/>
        <charset val="134"/>
      </rPr>
      <t xml:space="preserve">,</t>
    </r>
    <r>
      <rPr>
        <sz val="10"/>
        <rFont val="Noto Sans"/>
        <family val="2"/>
      </rPr>
      <t xml:space="preserve">是经国家批准专为我国多种常规武器配套的重点骨干企业。</t>
    </r>
  </si>
  <si>
    <t xml:space="preserve">无机非金属或材料专业</t>
  </si>
  <si>
    <t xml:space="preserve">7</t>
  </si>
  <si>
    <t xml:space="preserve">3</t>
  </si>
  <si>
    <t xml:space="preserve">4</t>
  </si>
  <si>
    <r>
      <rPr>
        <sz val="10"/>
        <rFont val="宋体"/>
        <family val="0"/>
        <charset val="134"/>
      </rPr>
      <t xml:space="preserve">1</t>
    </r>
    <r>
      <rPr>
        <sz val="10"/>
        <rFont val="Noto Sans"/>
        <family val="2"/>
      </rPr>
      <t xml:space="preserve">、技术研发：碳石墨、基体材料的研发以及老产品的改进和运用           </t>
    </r>
    <r>
      <rPr>
        <sz val="10"/>
        <rFont val="宋体"/>
        <family val="0"/>
        <charset val="134"/>
      </rPr>
      <t xml:space="preserve">2</t>
    </r>
    <r>
      <rPr>
        <sz val="10"/>
        <rFont val="Noto Sans"/>
        <family val="2"/>
      </rPr>
      <t xml:space="preserve">、机械技术：机械工艺设计和编制，会使用</t>
    </r>
    <r>
      <rPr>
        <sz val="10"/>
        <rFont val="宋体"/>
        <family val="0"/>
        <charset val="134"/>
      </rPr>
      <t xml:space="preserve">CAD/UG </t>
    </r>
    <r>
      <rPr>
        <sz val="10"/>
        <rFont val="Noto Sans"/>
        <family val="2"/>
      </rPr>
      <t xml:space="preserve">软件  </t>
    </r>
    <r>
      <rPr>
        <sz val="10"/>
        <rFont val="宋体"/>
        <family val="0"/>
        <charset val="134"/>
      </rPr>
      <t xml:space="preserve">3</t>
    </r>
    <r>
      <rPr>
        <sz val="10"/>
        <rFont val="Noto Sans"/>
        <family val="2"/>
      </rPr>
      <t xml:space="preserve">、身体健康，有责任心，吃苦耐劳、热爱本职工作、性格开朗</t>
    </r>
  </si>
  <si>
    <r>
      <rPr>
        <sz val="10"/>
        <rFont val="宋体"/>
        <family val="0"/>
        <charset val="134"/>
      </rPr>
      <t xml:space="preserve">1</t>
    </r>
    <r>
      <rPr>
        <sz val="10"/>
        <rFont val="Noto Sans"/>
        <family val="2"/>
      </rPr>
      <t xml:space="preserve">、购买保险、享受通勤费、午餐、生日金补贴；</t>
    </r>
  </si>
  <si>
    <r>
      <rPr>
        <sz val="10"/>
        <rFont val="宋体"/>
        <family val="0"/>
        <charset val="134"/>
      </rPr>
      <t xml:space="preserve">  2013</t>
    </r>
    <r>
      <rPr>
        <sz val="10"/>
        <rFont val="Noto Sans"/>
        <family val="2"/>
      </rPr>
      <t xml:space="preserve">年</t>
    </r>
    <r>
      <rPr>
        <sz val="10"/>
        <rFont val="宋体"/>
        <family val="0"/>
        <charset val="134"/>
      </rPr>
      <t xml:space="preserve">6</t>
    </r>
    <r>
      <rPr>
        <sz val="10"/>
        <rFont val="Noto Sans"/>
        <family val="2"/>
      </rPr>
      <t xml:space="preserve">月四川友华科技集团公司收购公司</t>
    </r>
    <r>
      <rPr>
        <sz val="10"/>
        <rFont val="宋体"/>
        <family val="0"/>
        <charset val="134"/>
      </rPr>
      <t xml:space="preserve">100%</t>
    </r>
    <r>
      <rPr>
        <sz val="10"/>
        <rFont val="Noto Sans"/>
        <family val="2"/>
      </rPr>
      <t xml:space="preserve">股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公司已实现搬迁，公司加继续加大资金投入和技术改造，扩大生产规模，牵头成立四川电碳产业联盟，联合四川理工学院建立产学研基地</t>
    </r>
  </si>
  <si>
    <t xml:space="preserve">机械技术</t>
  </si>
  <si>
    <t xml:space="preserve">机械工程或电子自动化专业</t>
  </si>
  <si>
    <r>
      <rPr>
        <sz val="10"/>
        <rFont val="宋体"/>
        <family val="0"/>
        <charset val="134"/>
      </rPr>
      <t xml:space="preserve">2</t>
    </r>
    <r>
      <rPr>
        <sz val="10"/>
        <rFont val="Noto Sans"/>
        <family val="2"/>
      </rPr>
      <t xml:space="preserve">、技术研发转正（含绩效）工资：本科</t>
    </r>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年，研究生</t>
    </r>
    <r>
      <rPr>
        <sz val="10"/>
        <rFont val="宋体"/>
        <family val="0"/>
        <charset val="134"/>
      </rPr>
      <t xml:space="preserve">6-10</t>
    </r>
    <r>
      <rPr>
        <sz val="10"/>
        <rFont val="Noto Sans"/>
        <family val="2"/>
      </rPr>
      <t xml:space="preserve">万</t>
    </r>
    <r>
      <rPr>
        <sz val="10"/>
        <rFont val="宋体"/>
        <family val="0"/>
        <charset val="134"/>
      </rPr>
      <t xml:space="preserve">/</t>
    </r>
    <r>
      <rPr>
        <sz val="10"/>
        <rFont val="Noto Sans"/>
        <family val="2"/>
      </rPr>
      <t xml:space="preserve">年；</t>
    </r>
  </si>
  <si>
    <t xml:space="preserve">自流井区住建局</t>
  </si>
  <si>
    <t xml:space="preserve">四川御都物业管理有限公司</t>
  </si>
  <si>
    <t xml:space="preserve">服务</t>
  </si>
  <si>
    <r>
      <rPr>
        <sz val="10"/>
        <rFont val="Noto Sans"/>
        <family val="2"/>
      </rPr>
      <t xml:space="preserve">项目地址：自贡市自流井区舒平丹阳大道</t>
    </r>
    <r>
      <rPr>
        <sz val="10"/>
        <rFont val="宋体"/>
        <family val="0"/>
        <charset val="134"/>
      </rPr>
      <t xml:space="preserve">1</t>
    </r>
    <r>
      <rPr>
        <sz val="10"/>
        <rFont val="Noto Sans"/>
        <family val="2"/>
      </rPr>
      <t xml:space="preserve">号自贡成都外国语学校</t>
    </r>
  </si>
  <si>
    <r>
      <rPr>
        <sz val="10"/>
        <rFont val="Noto Sans"/>
        <family val="2"/>
      </rPr>
      <t xml:space="preserve">罗静</t>
    </r>
    <r>
      <rPr>
        <sz val="10"/>
        <rFont val="宋体"/>
        <family val="0"/>
        <charset val="134"/>
      </rPr>
      <t xml:space="preserve">/</t>
    </r>
    <r>
      <rPr>
        <sz val="10"/>
        <rFont val="Noto Sans"/>
        <family val="2"/>
      </rPr>
      <t xml:space="preserve">人事专员</t>
    </r>
    <r>
      <rPr>
        <sz val="10"/>
        <rFont val="宋体"/>
        <family val="0"/>
        <charset val="134"/>
      </rPr>
      <t xml:space="preserve">/18681340187</t>
    </r>
    <r>
      <rPr>
        <sz val="10"/>
        <rFont val="Noto Sans"/>
        <family val="2"/>
      </rPr>
      <t xml:space="preserve">（</t>
    </r>
    <r>
      <rPr>
        <sz val="10"/>
        <rFont val="宋体"/>
        <family val="0"/>
        <charset val="134"/>
      </rPr>
      <t xml:space="preserve">0813-8117330</t>
    </r>
    <r>
      <rPr>
        <sz val="10"/>
        <rFont val="Noto Sans"/>
        <family val="2"/>
      </rPr>
      <t xml:space="preserve">）</t>
    </r>
  </si>
  <si>
    <t xml:space="preserve">598456182@qq.com</t>
  </si>
  <si>
    <r>
      <rPr>
        <sz val="10"/>
        <rFont val="Noto Sans"/>
        <family val="2"/>
      </rPr>
      <t xml:space="preserve">    四川御都物业管理有限公司专注于城市综合体、学校、工厂、市政和小区等物业服务</t>
    </r>
    <r>
      <rPr>
        <sz val="10"/>
        <rFont val="宋体"/>
        <family val="0"/>
        <charset val="134"/>
      </rPr>
      <t xml:space="preserve">,</t>
    </r>
    <r>
      <rPr>
        <sz val="10"/>
        <rFont val="Noto Sans"/>
        <family val="2"/>
      </rPr>
      <t xml:space="preserve">公司自成立以来，树立“精诚服务，高质高效”的核心价值观，向客户提供优质的物业管理服务；“急客户所急，想客户所想，全心全意为客户服务”是我们的质量方针，是对服务客户的承诺。 
    我司目前服务的项目有自贡成都外国语学校、成都理工大学宜宾学院。始终坚持对客户做到事事有着落、件件有回音的工作服务方针，过程与结果双满意的工作宗旨。不断完善科学管理制度、打造学习型服务团队，公司目前已拥有一支有丰富经验的物业管理团队。
    公司全面导入“星级酒店式服务”理念，以“客户满意”作为衡量工作的主要标准，以实现“示范物业项目”为管理目标，力争成为专业化物业服务的典范，让客户享受到“高品质、高档次、高效率”的星级式服务。公司还积极参与自然环境保护，并希望为改善环境而做出贡献。</t>
    </r>
  </si>
  <si>
    <t xml:space="preserve">项目经理助理</t>
  </si>
  <si>
    <r>
      <rPr>
        <sz val="10"/>
        <rFont val="宋体"/>
        <family val="0"/>
        <charset val="134"/>
      </rPr>
      <t xml:space="preserve">1</t>
    </r>
    <r>
      <rPr>
        <sz val="10"/>
        <rFont val="Noto Sans"/>
        <family val="2"/>
      </rPr>
      <t xml:space="preserve">、具备处理突发事件的应急能力和良好的协调、沟通能力。 
</t>
    </r>
    <r>
      <rPr>
        <sz val="10"/>
        <rFont val="宋体"/>
        <family val="0"/>
        <charset val="134"/>
      </rPr>
      <t xml:space="preserve">2</t>
    </r>
    <r>
      <rPr>
        <sz val="10"/>
        <rFont val="Noto Sans"/>
        <family val="2"/>
      </rPr>
      <t xml:space="preserve">、有较强的组织协调和沟通管理能力，工作积极主动，服务意识强，爱岗敬业。</t>
    </r>
  </si>
  <si>
    <r>
      <rPr>
        <sz val="10"/>
        <rFont val="Noto Sans"/>
        <family val="2"/>
      </rPr>
      <t xml:space="preserve">薪资：</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
福利：带薪年假、节日</t>
    </r>
    <r>
      <rPr>
        <sz val="10"/>
        <rFont val="宋体"/>
        <family val="0"/>
        <charset val="134"/>
      </rPr>
      <t xml:space="preserve">/</t>
    </r>
    <r>
      <rPr>
        <sz val="10"/>
        <rFont val="Noto Sans"/>
        <family val="2"/>
      </rPr>
      <t xml:space="preserve">生日慰问、年终福利、团建等</t>
    </r>
  </si>
  <si>
    <t xml:space="preserve"> 自贡市高新区永亨办公用品商行 </t>
  </si>
  <si>
    <t xml:space="preserve">装备制造业</t>
  </si>
  <si>
    <r>
      <rPr>
        <u val="single"/>
        <sz val="10"/>
        <rFont val="Noto Sans"/>
        <family val="2"/>
      </rPr>
      <t xml:space="preserve">四川省自贡市高新区丹桂街汇东路</t>
    </r>
    <r>
      <rPr>
        <u val="single"/>
        <sz val="10"/>
        <rFont val="宋体"/>
        <family val="0"/>
        <charset val="134"/>
      </rPr>
      <t xml:space="preserve">256</t>
    </r>
    <r>
      <rPr>
        <u val="single"/>
        <sz val="10"/>
        <rFont val="Noto Sans"/>
        <family val="2"/>
      </rPr>
      <t xml:space="preserve">号远达饰家（二楼）永亨办公家具</t>
    </r>
  </si>
  <si>
    <t xml:space="preserve">http://www.yohn.com.cn/</t>
  </si>
  <si>
    <r>
      <rPr>
        <sz val="10"/>
        <rFont val="Noto Sans"/>
        <family val="2"/>
      </rPr>
      <t xml:space="preserve">谢春华</t>
    </r>
    <r>
      <rPr>
        <sz val="10"/>
        <rFont val="宋体"/>
        <family val="0"/>
        <charset val="134"/>
      </rPr>
      <t xml:space="preserve">/</t>
    </r>
    <r>
      <rPr>
        <sz val="10"/>
        <rFont val="Noto Sans"/>
        <family val="2"/>
      </rPr>
      <t xml:space="preserve">行政主管</t>
    </r>
    <r>
      <rPr>
        <sz val="10"/>
        <rFont val="宋体"/>
        <family val="0"/>
        <charset val="134"/>
      </rPr>
      <t xml:space="preserve">/18882035377/0813-2107668</t>
    </r>
  </si>
  <si>
    <t xml:space="preserve">1051615526@qq.com</t>
  </si>
  <si>
    <r>
      <rPr>
        <sz val="10"/>
        <rFont val="Noto Sans"/>
        <family val="2"/>
      </rPr>
      <t xml:space="preserve">自贡市高新区永亨办公用品商行是永亨科技集团有限公司自贡分公司。永亨，创立于</t>
    </r>
    <r>
      <rPr>
        <sz val="10"/>
        <rFont val="宋体"/>
        <family val="0"/>
        <charset val="134"/>
      </rPr>
      <t xml:space="preserve">1995</t>
    </r>
    <r>
      <rPr>
        <sz val="10"/>
        <rFont val="Noto Sans"/>
        <family val="2"/>
      </rPr>
      <t xml:space="preserve">年，环保办公家具智造者，中国办公家具行业影响力品牌之一。行业中少有同时获得国家高新技术企业、省级绿色工厂和企业技术中心的企业。</t>
    </r>
  </si>
  <si>
    <t xml:space="preserve">商务代表</t>
  </si>
  <si>
    <t xml:space="preserve">男女不限， 吃苦耐劳  有亲和力  
  沟通能力强    具有团队合作精神 
</t>
  </si>
  <si>
    <r>
      <rPr>
        <sz val="10"/>
        <rFont val="Noto Sans"/>
        <family val="2"/>
      </rPr>
      <t xml:space="preserve">底薪</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工龄工资</t>
    </r>
    <r>
      <rPr>
        <sz val="10"/>
        <rFont val="宋体"/>
        <family val="0"/>
        <charset val="134"/>
      </rPr>
      <t xml:space="preserve">+</t>
    </r>
    <r>
      <rPr>
        <sz val="10"/>
        <rFont val="Noto Sans"/>
        <family val="2"/>
      </rPr>
      <t xml:space="preserve">旅游奖</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健康奖</t>
    </r>
  </si>
  <si>
    <t xml:space="preserve">门市导购</t>
  </si>
  <si>
    <t xml:space="preserve">自贡市果然食品有限公司</t>
  </si>
  <si>
    <r>
      <rPr>
        <sz val="10"/>
        <rFont val="Noto Sans"/>
        <family val="2"/>
      </rPr>
      <t xml:space="preserve">自贡市贡井区筱溪街洞桥居委会</t>
    </r>
    <r>
      <rPr>
        <sz val="10"/>
        <rFont val="宋体"/>
        <family val="0"/>
        <charset val="134"/>
      </rPr>
      <t xml:space="preserve">4</t>
    </r>
    <r>
      <rPr>
        <sz val="10"/>
        <rFont val="Noto Sans"/>
        <family val="2"/>
      </rPr>
      <t xml:space="preserve">组 </t>
    </r>
    <r>
      <rPr>
        <sz val="10"/>
        <rFont val="宋体"/>
        <family val="0"/>
        <charset val="134"/>
      </rPr>
      <t xml:space="preserve">643020</t>
    </r>
  </si>
  <si>
    <r>
      <rPr>
        <sz val="10"/>
        <rFont val="Noto Sans"/>
        <family val="2"/>
      </rPr>
      <t xml:space="preserve">梁女士  行政人事专员  </t>
    </r>
    <r>
      <rPr>
        <sz val="10"/>
        <rFont val="宋体"/>
        <family val="0"/>
        <charset val="134"/>
      </rPr>
      <t xml:space="preserve">0813-3206078
18123091215</t>
    </r>
  </si>
  <si>
    <t xml:space="preserve">1178010115@qq.com</t>
  </si>
  <si>
    <r>
      <rPr>
        <sz val="10"/>
        <rFont val="Noto Sans"/>
        <family val="2"/>
      </rPr>
      <t xml:space="preserve">自贡市果然食品有限公司成立于</t>
    </r>
    <r>
      <rPr>
        <sz val="10"/>
        <rFont val="宋体"/>
        <family val="0"/>
        <charset val="134"/>
      </rPr>
      <t xml:space="preserve">2017</t>
    </r>
    <r>
      <rPr>
        <sz val="10"/>
        <rFont val="Noto Sans"/>
        <family val="2"/>
      </rPr>
      <t xml:space="preserve">年，是一家集科研、开发、生产、销售为一体的现代综合型食品企业，包括料理包、水包、调味品等生产及包装，现有员工逾</t>
    </r>
    <r>
      <rPr>
        <sz val="10"/>
        <rFont val="宋体"/>
        <family val="0"/>
        <charset val="134"/>
      </rPr>
      <t xml:space="preserve">2000</t>
    </r>
    <r>
      <rPr>
        <sz val="10"/>
        <rFont val="Noto Sans"/>
        <family val="2"/>
      </rPr>
      <t xml:space="preserve">人。
公司产业链主要包括肉类食品生产厂、自发热产品水包生产厂、方便食品组装厂等厂区和仓储物流中心，是高效、高质量完成客户产品需求的核心。
公司自建立之初即秉承 客户至上、安全为本、开发为魂 的经营理念，在不断开发生产有行业竞争力的方便食品的同时，竭力为全国客户争取极具市场竞争力的产品及价格，为客户提供产品研发、生产、仓储、物流等多位一体的 管家式服务 。    
依托公司强大的研发能力，将去冷链化工艺深化变革，打破了传统冷链对食品品质产生直接影响的桎梏。目前公司拥有</t>
    </r>
    <r>
      <rPr>
        <sz val="10"/>
        <rFont val="宋体"/>
        <family val="0"/>
        <charset val="134"/>
      </rPr>
      <t xml:space="preserve">15</t>
    </r>
    <r>
      <rPr>
        <sz val="10"/>
        <rFont val="Noto Sans"/>
        <family val="2"/>
      </rPr>
      <t xml:space="preserve">条组装生产线，菜肴包日产能</t>
    </r>
    <r>
      <rPr>
        <sz val="10"/>
        <rFont val="宋体"/>
        <family val="0"/>
        <charset val="134"/>
      </rPr>
      <t xml:space="preserve">80</t>
    </r>
    <r>
      <rPr>
        <sz val="10"/>
        <rFont val="Noto Sans"/>
        <family val="2"/>
      </rPr>
      <t xml:space="preserve">万袋、方便速食成品日产能</t>
    </r>
    <r>
      <rPr>
        <sz val="10"/>
        <rFont val="宋体"/>
        <family val="0"/>
        <charset val="134"/>
      </rPr>
      <t xml:space="preserve">35</t>
    </r>
    <r>
      <rPr>
        <sz val="10"/>
        <rFont val="Noto Sans"/>
        <family val="2"/>
      </rPr>
      <t xml:space="preserve">万盒、饮用水日产能</t>
    </r>
    <r>
      <rPr>
        <sz val="10"/>
        <rFont val="宋体"/>
        <family val="0"/>
        <charset val="134"/>
      </rPr>
      <t xml:space="preserve">40</t>
    </r>
    <r>
      <rPr>
        <sz val="10"/>
        <rFont val="Noto Sans"/>
        <family val="2"/>
      </rPr>
      <t xml:space="preserve">万袋、豆豉日产能</t>
    </r>
    <r>
      <rPr>
        <sz val="10"/>
        <rFont val="宋体"/>
        <family val="0"/>
        <charset val="134"/>
      </rPr>
      <t xml:space="preserve">20</t>
    </r>
    <r>
      <rPr>
        <sz val="10"/>
        <rFont val="Noto Sans"/>
        <family val="2"/>
      </rPr>
      <t xml:space="preserve">万袋。
展望未来，我们将持续深化行业优势，扩大产能规模，研发出更多深受消费者喜爱的品类，并为合作伙伴提供更具价格竞争力的优质产品。果然食品亦会不忘初心，勇立潮头，再创佳绩。
</t>
    </r>
  </si>
  <si>
    <t xml:space="preserve">采购员及驻厂品控能适应出差</t>
  </si>
  <si>
    <r>
      <rPr>
        <sz val="10"/>
        <rFont val="Noto Sans"/>
        <family val="2"/>
      </rPr>
      <t xml:space="preserve">试用期工资：</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
转正工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
福利待遇：五险</t>
    </r>
    <r>
      <rPr>
        <sz val="10"/>
        <rFont val="宋体"/>
        <family val="0"/>
        <charset val="134"/>
      </rPr>
      <t xml:space="preserve">+</t>
    </r>
    <r>
      <rPr>
        <sz val="10"/>
        <rFont val="Noto Sans"/>
        <family val="2"/>
      </rPr>
      <t xml:space="preserve">免费工作餐</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生日福利</t>
    </r>
  </si>
  <si>
    <t xml:space="preserve">食品、生物、药品等相关专业</t>
  </si>
  <si>
    <t xml:space="preserve">驻厂品控</t>
  </si>
  <si>
    <t xml:space="preserve">食品、生物等相关专业</t>
  </si>
  <si>
    <t xml:space="preserve">物流仓储储备干部</t>
  </si>
  <si>
    <t xml:space="preserve">仓储、物流等相关专业</t>
  </si>
  <si>
    <t xml:space="preserve">绩效专员</t>
  </si>
  <si>
    <t xml:space="preserve">人力资源专业、法律等相关专业</t>
  </si>
  <si>
    <t xml:space="preserve">国资委、经信委</t>
  </si>
  <si>
    <t xml:space="preserve">自贡大西洋焊丝制品有限公司  </t>
  </si>
  <si>
    <r>
      <rPr>
        <sz val="10"/>
        <rFont val="Noto Sans"/>
        <family val="2"/>
      </rPr>
      <t xml:space="preserve">自贡市自流井区丹阳街</t>
    </r>
    <r>
      <rPr>
        <sz val="10"/>
        <rFont val="宋体"/>
        <family val="0"/>
        <charset val="134"/>
      </rPr>
      <t xml:space="preserve">1</t>
    </r>
    <r>
      <rPr>
        <sz val="10"/>
        <rFont val="Noto Sans"/>
        <family val="2"/>
      </rPr>
      <t xml:space="preserve">号</t>
    </r>
    <r>
      <rPr>
        <sz val="10"/>
        <rFont val="宋体"/>
        <family val="0"/>
        <charset val="134"/>
      </rPr>
      <t xml:space="preserve">643000</t>
    </r>
  </si>
  <si>
    <r>
      <rPr>
        <sz val="10"/>
        <rFont val="Noto Sans"/>
        <family val="2"/>
      </rPr>
      <t xml:space="preserve">张敏  办公室人力资源管理</t>
    </r>
    <r>
      <rPr>
        <sz val="10"/>
        <rFont val="宋体"/>
        <family val="0"/>
        <charset val="134"/>
      </rPr>
      <t xml:space="preserve">13890087003</t>
    </r>
  </si>
  <si>
    <t xml:space="preserve">562454186@qq.cn</t>
  </si>
  <si>
    <r>
      <rPr>
        <sz val="10"/>
        <rFont val="Noto Sans"/>
        <family val="2"/>
      </rPr>
      <t xml:space="preserve">    自贡大西洋焊丝制品有限公司是四川大西洋焊接材料股份公司与台湾中钢焊材股份有限公司于</t>
    </r>
    <r>
      <rPr>
        <sz val="10"/>
        <rFont val="宋体"/>
        <family val="0"/>
        <charset val="134"/>
      </rPr>
      <t xml:space="preserve">1998</t>
    </r>
    <r>
      <rPr>
        <sz val="10"/>
        <rFont val="Noto Sans"/>
        <family val="2"/>
      </rPr>
      <t xml:space="preserve">年投资建成的合资企业，控股母公司四川大西洋焊接材料股份公司于</t>
    </r>
    <r>
      <rPr>
        <sz val="10"/>
        <rFont val="宋体"/>
        <family val="0"/>
        <charset val="134"/>
      </rPr>
      <t xml:space="preserve">2001</t>
    </r>
    <r>
      <rPr>
        <sz val="10"/>
        <rFont val="Noto Sans"/>
        <family val="2"/>
      </rPr>
      <t xml:space="preserve">年成功上市，拥有的“大西洋”商标是我国焊材行业第一个注册商标和“中国驰名商标”。公司拥有一批智能化的生产设备、物流设备，采用绿色环保的无酸无碱新工艺，主要生产</t>
    </r>
    <r>
      <rPr>
        <sz val="10"/>
        <rFont val="宋体"/>
        <family val="0"/>
        <charset val="134"/>
      </rPr>
      <t xml:space="preserve">CO2</t>
    </r>
    <r>
      <rPr>
        <sz val="10"/>
        <rFont val="Noto Sans"/>
        <family val="2"/>
      </rPr>
      <t xml:space="preserve">气体保护焊丝、埋弧焊丝、品种钢焊丝等</t>
    </r>
    <r>
      <rPr>
        <sz val="10"/>
        <rFont val="宋体"/>
        <family val="0"/>
        <charset val="134"/>
      </rPr>
      <t xml:space="preserve">85</t>
    </r>
    <r>
      <rPr>
        <sz val="10"/>
        <rFont val="Noto Sans"/>
        <family val="2"/>
      </rPr>
      <t xml:space="preserve">个品种、</t>
    </r>
    <r>
      <rPr>
        <sz val="10"/>
        <rFont val="宋体"/>
        <family val="0"/>
        <charset val="134"/>
      </rPr>
      <t xml:space="preserve">265</t>
    </r>
    <r>
      <rPr>
        <sz val="10"/>
        <rFont val="Noto Sans"/>
        <family val="2"/>
      </rPr>
      <t xml:space="preserve">个规格的实心焊丝产品。经营班子带领全体员工发扬“诚信  求实  创新  永续”的企业精神，狠抓公司生产经营工作，产销规模达到</t>
    </r>
    <r>
      <rPr>
        <sz val="10"/>
        <rFont val="宋体"/>
        <family val="0"/>
        <charset val="134"/>
      </rPr>
      <t xml:space="preserve">5</t>
    </r>
    <r>
      <rPr>
        <sz val="10"/>
        <rFont val="Noto Sans"/>
        <family val="2"/>
      </rPr>
      <t xml:space="preserve">万吨以上，年利润曾多次突破</t>
    </r>
    <r>
      <rPr>
        <sz val="10"/>
        <rFont val="宋体"/>
        <family val="0"/>
        <charset val="134"/>
      </rPr>
      <t xml:space="preserve">1000</t>
    </r>
    <r>
      <rPr>
        <sz val="10"/>
        <rFont val="Noto Sans"/>
        <family val="2"/>
      </rPr>
      <t xml:space="preserve">万元，先后荣获四川省工业企业最大规模、最佳效益</t>
    </r>
    <r>
      <rPr>
        <sz val="10"/>
        <rFont val="宋体"/>
        <family val="0"/>
        <charset val="134"/>
      </rPr>
      <t xml:space="preserve">500</t>
    </r>
    <r>
      <rPr>
        <sz val="10"/>
        <rFont val="Noto Sans"/>
        <family val="2"/>
      </rPr>
      <t xml:space="preserve">强和四川省金属制品工业企业最大规模、最佳效益</t>
    </r>
    <r>
      <rPr>
        <sz val="10"/>
        <rFont val="宋体"/>
        <family val="0"/>
        <charset val="134"/>
      </rPr>
      <t xml:space="preserve">10</t>
    </r>
    <r>
      <rPr>
        <sz val="10"/>
        <rFont val="Noto Sans"/>
        <family val="2"/>
      </rPr>
      <t xml:space="preserve">强等荣誉称号，公司首任总经理李欣雨同志曾荣获“盐都十大杰出青年”称号。公司技术力量雄厚，检测手段先进，产品质量稳定，先后通过八国船检机构的质量认证，并通过英国劳氏</t>
    </r>
    <r>
      <rPr>
        <sz val="10"/>
        <rFont val="宋体"/>
        <family val="0"/>
        <charset val="134"/>
      </rPr>
      <t xml:space="preserve">ISO 9001-2008</t>
    </r>
    <r>
      <rPr>
        <sz val="10"/>
        <rFont val="Noto Sans"/>
        <family val="2"/>
      </rPr>
      <t xml:space="preserve">质量管理体系认证。焊丝产品被广泛使用于车辆、建筑、船舶、集装箱、桥梁等钢结构焊接，畅销全国各省、市，远销世界</t>
    </r>
    <r>
      <rPr>
        <sz val="10"/>
        <rFont val="宋体"/>
        <family val="0"/>
        <charset val="134"/>
      </rPr>
      <t xml:space="preserve">40</t>
    </r>
    <r>
      <rPr>
        <sz val="10"/>
        <rFont val="Noto Sans"/>
        <family val="2"/>
      </rPr>
      <t xml:space="preserve">多国家和地区，是驰名中外、独具特色的四川省“台资明星企业”。公司大力弘扬企业文化，取得丰硕成果。公司狠抓党建工作，党支部曾荣获自贡市国资系统“先进党组织”称号。公司坚持“以人为本”，加强民主管理，努力构建和谐企业，公司埋弧焊拉丝组曾荣获四川省职工民主管理“示范班组”称号。公司加强凝聚力工程建设，努力打造员工队伍，积极开展文体活动，公司员工曾荣获四川省委宣传部知识竞赛一等奖、荣获自贡市“盐都工匠”称号，公司文艺节目曾荣获“大西洋”集团公司特等奖，较好地展示了员工风采、塑造了公司形象、提高了员工素质，增强了公司凝聚力和员工归宿感，为公司持续发展增添了正能量，有力促进了公司发展。</t>
    </r>
  </si>
  <si>
    <t xml:space="preserve">工艺员</t>
  </si>
  <si>
    <t xml:space="preserve">专业为焊接、金属材料、化机、防腐等。</t>
  </si>
  <si>
    <r>
      <rPr>
        <sz val="10"/>
        <rFont val="Noto Sans"/>
        <family val="2"/>
      </rPr>
      <t xml:space="preserve">本科，男性优先，应聘人员面试及体检合格后原则上试用期六个月，试用合格后转正，特别优秀者经审批后可提前转正。试用满</t>
    </r>
    <r>
      <rPr>
        <sz val="10"/>
        <rFont val="宋体"/>
        <family val="0"/>
        <charset val="134"/>
      </rPr>
      <t xml:space="preserve">3</t>
    </r>
    <r>
      <rPr>
        <sz val="10"/>
        <rFont val="Noto Sans"/>
        <family val="2"/>
      </rPr>
      <t xml:space="preserve">个月后凭发票报体检费。主要从事焊丝生产工艺及相关管理工作。</t>
    </r>
  </si>
  <si>
    <r>
      <rPr>
        <sz val="10"/>
        <rFont val="Noto Sans"/>
        <family val="2"/>
      </rPr>
      <t xml:space="preserve">享受五险一金社保待遇。录用后按公司合同制管理人员享受待遇。试用期</t>
    </r>
    <r>
      <rPr>
        <sz val="10"/>
        <rFont val="宋体"/>
        <family val="0"/>
        <charset val="134"/>
      </rPr>
      <t xml:space="preserve">4200</t>
    </r>
    <r>
      <rPr>
        <sz val="10"/>
        <rFont val="Noto Sans"/>
        <family val="2"/>
      </rPr>
      <t xml:space="preserve">元</t>
    </r>
    <r>
      <rPr>
        <sz val="10"/>
        <rFont val="宋体"/>
        <family val="0"/>
        <charset val="134"/>
      </rPr>
      <t xml:space="preserve">/</t>
    </r>
    <r>
      <rPr>
        <sz val="10"/>
        <rFont val="Noto Sans"/>
        <family val="2"/>
      </rPr>
      <t xml:space="preserve">月，转正后月均工资为： </t>
    </r>
    <r>
      <rPr>
        <sz val="10"/>
        <rFont val="宋体"/>
        <family val="0"/>
        <charset val="134"/>
      </rPr>
      <t xml:space="preserve">55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含一次性奖励等费用</t>
    </r>
    <r>
      <rPr>
        <sz val="10"/>
        <rFont val="宋体"/>
        <family val="0"/>
        <charset val="134"/>
      </rPr>
      <t xml:space="preserve">)</t>
    </r>
    <r>
      <rPr>
        <sz val="10"/>
        <rFont val="Noto Sans"/>
        <family val="2"/>
      </rPr>
      <t xml:space="preserve">。午餐由公司免费提供，按规定享受效益奖金、节日慰问、生日慰问、高温慰问、降温饮料、带薪年休等各类福利及生病住院、直系亲属死亡等各项慰问。</t>
    </r>
  </si>
  <si>
    <r>
      <rPr>
        <sz val="10"/>
        <rFont val="Noto Sans"/>
        <family val="2"/>
      </rPr>
      <t xml:space="preserve">专业为焊接或金属材料，焊接专业优先，年龄在</t>
    </r>
    <r>
      <rPr>
        <sz val="10"/>
        <rFont val="宋体"/>
        <family val="0"/>
        <charset val="134"/>
      </rPr>
      <t xml:space="preserve">45</t>
    </r>
    <r>
      <rPr>
        <sz val="10"/>
        <rFont val="Noto Sans"/>
        <family val="2"/>
      </rPr>
      <t xml:space="preserve">岁以下。专业方向为焊接或者金属材料，对金属材料、焊接电弧等专业有一定的了解。</t>
    </r>
  </si>
  <si>
    <r>
      <rPr>
        <sz val="10"/>
        <rFont val="Noto Sans"/>
        <family val="2"/>
      </rPr>
      <t xml:space="preserve">本科，男性优先。应聘人员面试及体检合格后原则上试用期六个月，试用合格后转正，特别优秀者经审批后可提前转正。试用满</t>
    </r>
    <r>
      <rPr>
        <sz val="10"/>
        <rFont val="宋体"/>
        <family val="0"/>
        <charset val="134"/>
      </rPr>
      <t xml:space="preserve">3</t>
    </r>
    <r>
      <rPr>
        <sz val="10"/>
        <rFont val="Noto Sans"/>
        <family val="2"/>
      </rPr>
      <t xml:space="preserve">个月后凭发票报体检费。主要从事焊丝产品研发工作。</t>
    </r>
  </si>
  <si>
    <t xml:space="preserve"> </t>
  </si>
  <si>
    <t xml:space="preserve">自贡市工商局</t>
  </si>
  <si>
    <t xml:space="preserve">自贡市智邦咨询有限责任公司</t>
  </si>
  <si>
    <t xml:space="preserve">培训类</t>
  </si>
  <si>
    <r>
      <rPr>
        <sz val="10"/>
        <rFont val="Noto Sans"/>
        <family val="2"/>
      </rPr>
      <t xml:space="preserve">自贡市丹桂大街泰丰会展中心</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室</t>
    </r>
    <r>
      <rPr>
        <sz val="10"/>
        <rFont val="宋体"/>
        <family val="0"/>
        <charset val="134"/>
      </rPr>
      <t xml:space="preserve">643000</t>
    </r>
  </si>
  <si>
    <t xml:space="preserve">www.zgzbpx.com</t>
  </si>
  <si>
    <r>
      <rPr>
        <sz val="10"/>
        <rFont val="宋体"/>
        <family val="0"/>
        <charset val="134"/>
      </rPr>
      <t xml:space="preserve">13795587163</t>
    </r>
    <r>
      <rPr>
        <sz val="10"/>
        <rFont val="Noto Sans"/>
        <family val="2"/>
      </rPr>
      <t xml:space="preserve">（</t>
    </r>
    <r>
      <rPr>
        <sz val="10"/>
        <rFont val="宋体"/>
        <family val="0"/>
        <charset val="134"/>
      </rPr>
      <t xml:space="preserve">0813-8258597</t>
    </r>
    <r>
      <rPr>
        <sz val="10"/>
        <rFont val="Noto Sans"/>
        <family val="2"/>
      </rPr>
      <t xml:space="preserve">）</t>
    </r>
  </si>
  <si>
    <t xml:space="preserve">534491857@qq.com</t>
  </si>
  <si>
    <r>
      <rPr>
        <sz val="10"/>
        <rFont val="Noto Sans"/>
        <family val="2"/>
      </rPr>
      <t xml:space="preserve">自贡市智邦培训是一家以财务培训为主营业务的专业化培训机构，自</t>
    </r>
    <r>
      <rPr>
        <sz val="10"/>
        <rFont val="宋体"/>
        <family val="0"/>
        <charset val="134"/>
      </rPr>
      <t xml:space="preserve">2005</t>
    </r>
    <r>
      <rPr>
        <sz val="10"/>
        <rFont val="Noto Sans"/>
        <family val="2"/>
      </rPr>
      <t xml:space="preserve">年创办以来，秉承“让学员成功就是我们的成功”的办学理念，为社会各行业培养了大批业务过硬的财会职业人才，受到各用人单位的广泛赞誉。</t>
    </r>
  </si>
  <si>
    <t xml:space="preserve">办公室工作人员</t>
  </si>
  <si>
    <t xml:space="preserve">大专</t>
  </si>
  <si>
    <r>
      <rPr>
        <sz val="10"/>
        <rFont val="Noto Sans"/>
        <family val="2"/>
      </rPr>
      <t xml:space="preserve">面议（</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五险</t>
    </r>
  </si>
  <si>
    <t xml:space="preserve">高新区旅游局</t>
  </si>
  <si>
    <t xml:space="preserve">自贡井盐文化管理服务有限公司     </t>
  </si>
  <si>
    <t xml:space="preserve">文化和旅游</t>
  </si>
  <si>
    <r>
      <rPr>
        <sz val="10"/>
        <rFont val="Noto Sans"/>
        <family val="2"/>
      </rPr>
      <t xml:space="preserve">四川省自贡市高新区丹桂南大街</t>
    </r>
    <r>
      <rPr>
        <sz val="10"/>
        <rFont val="宋体"/>
        <family val="0"/>
        <charset val="134"/>
      </rPr>
      <t xml:space="preserve">2666</t>
    </r>
    <r>
      <rPr>
        <sz val="10"/>
        <rFont val="Noto Sans"/>
        <family val="2"/>
      </rPr>
      <t xml:space="preserve">号燊海森林海汤神泉（</t>
    </r>
    <r>
      <rPr>
        <sz val="10"/>
        <rFont val="宋体"/>
        <family val="0"/>
        <charset val="134"/>
      </rPr>
      <t xml:space="preserve">643000</t>
    </r>
    <r>
      <rPr>
        <sz val="10"/>
        <rFont val="Noto Sans"/>
        <family val="2"/>
      </rPr>
      <t xml:space="preserve">）</t>
    </r>
  </si>
  <si>
    <r>
      <rPr>
        <sz val="10"/>
        <rFont val="Noto Sans"/>
        <family val="2"/>
      </rPr>
      <t xml:space="preserve">刘贞梅</t>
    </r>
    <r>
      <rPr>
        <sz val="10"/>
        <rFont val="宋体"/>
        <family val="0"/>
        <charset val="134"/>
      </rPr>
      <t xml:space="preserve">/</t>
    </r>
    <r>
      <rPr>
        <sz val="10"/>
        <rFont val="Noto Sans"/>
        <family val="2"/>
      </rPr>
      <t xml:space="preserve">人事主管（</t>
    </r>
    <r>
      <rPr>
        <sz val="10"/>
        <rFont val="宋体"/>
        <family val="0"/>
        <charset val="134"/>
      </rPr>
      <t xml:space="preserve">13990009694</t>
    </r>
    <r>
      <rPr>
        <sz val="10"/>
        <rFont val="Noto Sans"/>
        <family val="2"/>
      </rPr>
      <t xml:space="preserve">）</t>
    </r>
  </si>
  <si>
    <r>
      <rPr>
        <sz val="10"/>
        <rFont val="Noto Sans"/>
        <family val="2"/>
      </rPr>
      <t xml:space="preserve">燊海森林</t>
    </r>
    <r>
      <rPr>
        <sz val="10"/>
        <rFont val="宋体"/>
        <family val="0"/>
        <charset val="134"/>
      </rPr>
      <t xml:space="preserve">·</t>
    </r>
    <r>
      <rPr>
        <sz val="10"/>
        <rFont val="Noto Sans"/>
        <family val="2"/>
      </rPr>
      <t xml:space="preserve">海汤神泉坐落于自贡卧龙湖国际度假区，由明君集团投资兴建，引入国内先进温泉品牌管理理念，组建自贡井盐文化企业管理服务有限公司经营管理。项目总营业面积四万余平米。
燊海森林</t>
    </r>
    <r>
      <rPr>
        <sz val="10"/>
        <rFont val="宋体"/>
        <family val="0"/>
        <charset val="134"/>
      </rPr>
      <t xml:space="preserve">·</t>
    </r>
    <r>
      <rPr>
        <sz val="10"/>
        <rFont val="Noto Sans"/>
        <family val="2"/>
      </rPr>
      <t xml:space="preserve">海汤神泉以融盐文化传播推广、盐文化养生康疗、盐文化戏水娱乐、盐文化养生美食、盐都光影展览的综合型大型旅游度假项目。燊海森林</t>
    </r>
    <r>
      <rPr>
        <sz val="10"/>
        <rFont val="宋体"/>
        <family val="0"/>
        <charset val="134"/>
      </rPr>
      <t xml:space="preserve">·</t>
    </r>
    <r>
      <rPr>
        <sz val="10"/>
        <rFont val="Noto Sans"/>
        <family val="2"/>
      </rPr>
      <t xml:space="preserve">海汤神泉以一流的管理理念、智能化的服务系统、高端化的设备设施、全面化的服务项目引领川南温泉度假旅游潮流！旗下有项目：海汤神泉盐卤浴、欢乐岛水上乐园、陆地乐园、二楼宴会厅、三楼国宴厅、三楼汗蒸房。</t>
    </r>
  </si>
  <si>
    <t xml:space="preserve">美工</t>
  </si>
  <si>
    <t xml:space="preserve">计算机、设计及广告等专业</t>
  </si>
  <si>
    <t xml:space="preserve">专业能力较好，有一定的实习经验优先。</t>
  </si>
  <si>
    <t xml:space="preserve">自媒体运营策划</t>
  </si>
  <si>
    <t xml:space="preserve">设计及广告等相关专业</t>
  </si>
  <si>
    <t xml:space="preserve">网络管理员</t>
  </si>
  <si>
    <t xml:space="preserve">计算机科学与技术相关专业</t>
  </si>
  <si>
    <t xml:space="preserve">办公室文员</t>
  </si>
  <si>
    <t xml:space="preserve">工商管理、汉语言文学及市场营销等等相关专业</t>
  </si>
  <si>
    <t xml:space="preserve">运营服务员</t>
  </si>
  <si>
    <t xml:space="preserve">旅游管理及相关专业</t>
  </si>
  <si>
    <t xml:space="preserve">工商局</t>
  </si>
  <si>
    <t xml:space="preserve">自贡华资教育咨询有限公司 </t>
  </si>
  <si>
    <r>
      <rPr>
        <sz val="10"/>
        <rFont val="Noto Sans"/>
        <family val="2"/>
      </rPr>
      <t xml:space="preserve">自贡市自流井区兴川路南街紫荆城邦商业街</t>
    </r>
    <r>
      <rPr>
        <sz val="10"/>
        <rFont val="宋体"/>
        <family val="0"/>
        <charset val="134"/>
      </rPr>
      <t xml:space="preserve">12</t>
    </r>
    <r>
      <rPr>
        <sz val="10"/>
        <rFont val="Noto Sans"/>
        <family val="2"/>
      </rPr>
      <t xml:space="preserve">栋</t>
    </r>
    <r>
      <rPr>
        <sz val="10"/>
        <rFont val="宋体"/>
        <family val="0"/>
        <charset val="134"/>
      </rPr>
      <t xml:space="preserve">3</t>
    </r>
    <r>
      <rPr>
        <sz val="10"/>
        <rFont val="Noto Sans"/>
        <family val="2"/>
      </rPr>
      <t xml:space="preserve">楼</t>
    </r>
  </si>
  <si>
    <r>
      <rPr>
        <sz val="10"/>
        <rFont val="Noto Sans"/>
        <family val="2"/>
      </rPr>
      <t xml:space="preserve">张海洋</t>
    </r>
    <r>
      <rPr>
        <sz val="10"/>
        <rFont val="宋体"/>
        <family val="0"/>
        <charset val="134"/>
      </rPr>
      <t xml:space="preserve">17348033911</t>
    </r>
  </si>
  <si>
    <t xml:space="preserve">401042840@qq.com</t>
  </si>
  <si>
    <t xml:space="preserve">自贡华资教育咨询有限公司是一家教育辅助课程研发与素质教育拓展项目开发为基础，以创新式、多元化、共享型教育体系为发展方向的现代化教育公司。</t>
  </si>
  <si>
    <t xml:space="preserve">品格教师</t>
  </si>
  <si>
    <t xml:space="preserve">教育学</t>
  </si>
  <si>
    <r>
      <rPr>
        <sz val="10"/>
        <rFont val="Noto Sans"/>
        <family val="2"/>
      </rPr>
      <t xml:space="preserve">教师：持有相关幼小教师资格证优先         男教官：</t>
    </r>
    <r>
      <rPr>
        <sz val="10"/>
        <rFont val="宋体"/>
        <family val="0"/>
        <charset val="134"/>
      </rPr>
      <t xml:space="preserve">2</t>
    </r>
    <r>
      <rPr>
        <sz val="10"/>
        <rFont val="Noto Sans"/>
        <family val="2"/>
      </rPr>
      <t xml:space="preserve">名
女教官：</t>
    </r>
    <r>
      <rPr>
        <sz val="10"/>
        <rFont val="宋体"/>
        <family val="0"/>
        <charset val="134"/>
      </rPr>
      <t xml:space="preserve">1</t>
    </r>
    <r>
      <rPr>
        <sz val="10"/>
        <rFont val="Noto Sans"/>
        <family val="2"/>
      </rPr>
      <t xml:space="preserve">名
身高：</t>
    </r>
    <r>
      <rPr>
        <sz val="10"/>
        <rFont val="宋体"/>
        <family val="0"/>
        <charset val="134"/>
      </rPr>
      <t xml:space="preserve">170CM</t>
    </r>
    <r>
      <rPr>
        <sz val="10"/>
        <rFont val="Noto Sans"/>
        <family val="2"/>
      </rPr>
      <t xml:space="preserve">以上，自律性强、退伍军人优先、会简单的办公软件、工作环境适应能力强</t>
    </r>
  </si>
  <si>
    <r>
      <rPr>
        <sz val="10"/>
        <rFont val="宋体"/>
        <family val="0"/>
        <charset val="134"/>
      </rPr>
      <t xml:space="preserve">2000—8000</t>
    </r>
    <r>
      <rPr>
        <sz val="10"/>
        <rFont val="Noto Sans"/>
        <family val="2"/>
      </rPr>
      <t xml:space="preserve">元</t>
    </r>
    <r>
      <rPr>
        <sz val="10"/>
        <rFont val="宋体"/>
        <family val="0"/>
        <charset val="134"/>
      </rPr>
      <t xml:space="preserve">/</t>
    </r>
    <r>
      <rPr>
        <sz val="10"/>
        <rFont val="Noto Sans"/>
        <family val="2"/>
      </rPr>
      <t xml:space="preserve">月</t>
    </r>
  </si>
  <si>
    <t xml:space="preserve">教官</t>
  </si>
  <si>
    <t xml:space="preserve">国防专业</t>
  </si>
  <si>
    <t xml:space="preserve">业务专员</t>
  </si>
  <si>
    <t xml:space="preserve">中宏人寿保险有限公司四川分公司自贡市自流井营销服务部     </t>
  </si>
  <si>
    <t xml:space="preserve">合资</t>
  </si>
  <si>
    <t xml:space="preserve">金融服务</t>
  </si>
  <si>
    <r>
      <rPr>
        <sz val="10"/>
        <rFont val="Noto Sans"/>
        <family val="2"/>
      </rPr>
      <t xml:space="preserve">四川省自贡市自流井区丹桂大街财富名都</t>
    </r>
    <r>
      <rPr>
        <sz val="10"/>
        <rFont val="宋体"/>
        <family val="0"/>
        <charset val="134"/>
      </rPr>
      <t xml:space="preserve">6</t>
    </r>
    <r>
      <rPr>
        <sz val="10"/>
        <rFont val="Noto Sans"/>
        <family val="2"/>
      </rPr>
      <t xml:space="preserve">楼</t>
    </r>
  </si>
  <si>
    <t xml:space="preserve">https://www.manulife-sinochem.com/</t>
  </si>
  <si>
    <r>
      <rPr>
        <sz val="10"/>
        <rFont val="Noto Sans"/>
        <family val="2"/>
      </rPr>
      <t xml:space="preserve">郑莉</t>
    </r>
    <r>
      <rPr>
        <sz val="10"/>
        <rFont val="宋体"/>
        <family val="0"/>
        <charset val="134"/>
      </rPr>
      <t xml:space="preserve">/</t>
    </r>
    <r>
      <rPr>
        <sz val="10"/>
        <rFont val="Noto Sans"/>
        <family val="2"/>
      </rPr>
      <t xml:space="preserve">人力发展部</t>
    </r>
    <r>
      <rPr>
        <sz val="10"/>
        <rFont val="宋体"/>
        <family val="0"/>
        <charset val="134"/>
      </rPr>
      <t xml:space="preserve">/08138589020</t>
    </r>
  </si>
  <si>
    <t xml:space="preserve">Rita L zheng@manulife-sinochem.com </t>
  </si>
  <si>
    <r>
      <rPr>
        <sz val="10"/>
        <rFont val="Noto Sans"/>
        <family val="2"/>
      </rPr>
      <t xml:space="preserve">中宏人寿保险有限公司是国内首家中外合资人寿保险公司，由加拿大宏利旗下的宏利人寿保险（国际）有限公司和中国中化集团公司核心成员——中化集团财务有限责任公司合资组建。中宏保险成立</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现已拥有</t>
    </r>
    <r>
      <rPr>
        <sz val="10"/>
        <rFont val="宋体"/>
        <family val="0"/>
        <charset val="134"/>
      </rPr>
      <t xml:space="preserve">2</t>
    </r>
    <r>
      <rPr>
        <sz val="10"/>
        <rFont val="Noto Sans"/>
        <family val="2"/>
      </rPr>
      <t xml:space="preserve">万余名员工和营销员，为</t>
    </r>
    <r>
      <rPr>
        <sz val="10"/>
        <rFont val="宋体"/>
        <family val="0"/>
        <charset val="134"/>
      </rPr>
      <t xml:space="preserve">228</t>
    </r>
    <r>
      <rPr>
        <sz val="10"/>
        <rFont val="Noto Sans"/>
        <family val="2"/>
      </rPr>
      <t xml:space="preserve">万客户提供专业的金融保险服务。目前，中宏保险在上海、北京、广东、浙江、江苏、 四川、山东、福建、重庆、辽宁、天津、湖北、河北和湖南等地的</t>
    </r>
    <r>
      <rPr>
        <sz val="10"/>
        <rFont val="宋体"/>
        <family val="0"/>
        <charset val="134"/>
      </rPr>
      <t xml:space="preserve">50</t>
    </r>
    <r>
      <rPr>
        <sz val="10"/>
        <rFont val="Noto Sans"/>
        <family val="2"/>
      </rPr>
      <t xml:space="preserve">多个城市稳步发展，不断迈向全国。中宏保险在中国保险市场深耕经营二十余年，致力于为公众提供稳健可靠、深受信赖和具有远见的保险产品和服务。</t>
    </r>
  </si>
  <si>
    <t xml:space="preserve">理财规划师</t>
  </si>
  <si>
    <t xml:space="preserve">应届毕业生，大专以上学历，在校无违规违纪；在校期间获得过奖学金者优先录用</t>
  </si>
  <si>
    <r>
      <rPr>
        <sz val="10"/>
        <rFont val="Noto Sans"/>
        <family val="2"/>
      </rPr>
      <t xml:space="preserve">工资待遇：有责底薪</t>
    </r>
    <r>
      <rPr>
        <sz val="10"/>
        <rFont val="宋体"/>
        <family val="0"/>
        <charset val="134"/>
      </rPr>
      <t xml:space="preserve">3000-12000</t>
    </r>
    <r>
      <rPr>
        <sz val="10"/>
        <rFont val="Noto Sans"/>
        <family val="2"/>
      </rPr>
      <t xml:space="preserve">元</t>
    </r>
    <r>
      <rPr>
        <sz val="10"/>
        <rFont val="宋体"/>
        <family val="0"/>
        <charset val="134"/>
      </rPr>
      <t xml:space="preserve">/</t>
    </r>
    <r>
      <rPr>
        <sz val="10"/>
        <rFont val="Noto Sans"/>
        <family val="2"/>
      </rPr>
      <t xml:space="preserve">每月企业福利：
商业保险及企业年金
专业培训及终身学习
海外游学及全球旅行</t>
    </r>
  </si>
  <si>
    <t xml:space="preserve">自贡市锦华科技有限公司</t>
  </si>
  <si>
    <t xml:space="preserve">其他服务</t>
  </si>
  <si>
    <r>
      <rPr>
        <sz val="10"/>
        <rFont val="Noto Sans"/>
        <family val="2"/>
      </rPr>
      <t xml:space="preserve">自贡市自流井区汇东路</t>
    </r>
    <r>
      <rPr>
        <sz val="10"/>
        <rFont val="宋体"/>
        <family val="0"/>
        <charset val="134"/>
      </rPr>
      <t xml:space="preserve">599</t>
    </r>
    <r>
      <rPr>
        <sz val="10"/>
        <rFont val="Noto Sans"/>
        <family val="2"/>
      </rPr>
      <t xml:space="preserve">号附</t>
    </r>
    <r>
      <rPr>
        <sz val="10"/>
        <rFont val="宋体"/>
        <family val="0"/>
        <charset val="134"/>
      </rPr>
      <t xml:space="preserve">7</t>
    </r>
    <r>
      <rPr>
        <sz val="10"/>
        <rFont val="Noto Sans"/>
        <family val="2"/>
      </rPr>
      <t xml:space="preserve">号</t>
    </r>
  </si>
  <si>
    <r>
      <rPr>
        <sz val="10"/>
        <rFont val="Noto Sans"/>
        <family val="2"/>
      </rPr>
      <t xml:space="preserve">聂瑜：</t>
    </r>
    <r>
      <rPr>
        <sz val="10"/>
        <rFont val="宋体"/>
        <family val="0"/>
        <charset val="134"/>
      </rPr>
      <t xml:space="preserve">18349990626</t>
    </r>
  </si>
  <si>
    <r>
      <rPr>
        <sz val="10"/>
        <rFont val="Noto Sans"/>
        <family val="2"/>
      </rPr>
      <t xml:space="preserve">自贡市锦华财税有限公司成立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专为中小微企业提供包括代理记账、工商服务、税务审计、税务筹划、出口退税等专业高效的一体化财税服务。目前公司拥有超过</t>
    </r>
    <r>
      <rPr>
        <sz val="10"/>
        <rFont val="宋体"/>
        <family val="0"/>
        <charset val="134"/>
      </rPr>
      <t xml:space="preserve">500</t>
    </r>
    <r>
      <rPr>
        <sz val="10"/>
        <rFont val="Noto Sans"/>
        <family val="2"/>
      </rPr>
      <t xml:space="preserve">家以上服务客户。
工作时间：</t>
    </r>
    <r>
      <rPr>
        <sz val="10"/>
        <rFont val="宋体"/>
        <family val="0"/>
        <charset val="134"/>
      </rPr>
      <t xml:space="preserve">8:30-12:00</t>
    </r>
    <r>
      <rPr>
        <sz val="10"/>
        <rFont val="Noto Sans"/>
        <family val="2"/>
      </rPr>
      <t xml:space="preserve">；</t>
    </r>
    <r>
      <rPr>
        <sz val="10"/>
        <rFont val="宋体"/>
        <family val="0"/>
        <charset val="134"/>
      </rPr>
      <t xml:space="preserve">13:30-17:30</t>
    </r>
    <r>
      <rPr>
        <sz val="10"/>
        <rFont val="Noto Sans"/>
        <family val="2"/>
      </rPr>
      <t xml:space="preserve">（周末大小周，法定节假日休息）
薪资待遇：</t>
    </r>
    <r>
      <rPr>
        <sz val="10"/>
        <rFont val="宋体"/>
        <family val="0"/>
        <charset val="134"/>
      </rPr>
      <t xml:space="preserve">2000-3000</t>
    </r>
    <r>
      <rPr>
        <sz val="10"/>
        <rFont val="Noto Sans"/>
        <family val="2"/>
      </rPr>
      <t xml:space="preserve">（无责底薪）</t>
    </r>
    <r>
      <rPr>
        <sz val="10"/>
        <rFont val="宋体"/>
        <family val="0"/>
        <charset val="134"/>
      </rPr>
      <t xml:space="preserve">+</t>
    </r>
    <r>
      <rPr>
        <sz val="10"/>
        <rFont val="Noto Sans"/>
        <family val="2"/>
      </rPr>
      <t xml:space="preserve">最高</t>
    </r>
    <r>
      <rPr>
        <sz val="10"/>
        <rFont val="宋体"/>
        <family val="0"/>
        <charset val="134"/>
      </rPr>
      <t xml:space="preserve">20%</t>
    </r>
    <r>
      <rPr>
        <sz val="10"/>
        <rFont val="Noto Sans"/>
        <family val="2"/>
      </rPr>
      <t xml:space="preserve">高额提成，领先同行的优厚待遇，详情请在面试时仔细咨询。
其他福利：会计知识免费学习、工商注册流程讲解，让你从一个不懂的小白变身资深财税专家。
公司地址：自贡市天一大厦</t>
    </r>
    <r>
      <rPr>
        <sz val="10"/>
        <rFont val="宋体"/>
        <family val="0"/>
        <charset val="134"/>
      </rPr>
      <t xml:space="preserve">8</t>
    </r>
    <r>
      <rPr>
        <sz val="10"/>
        <rFont val="Noto Sans"/>
        <family val="2"/>
      </rPr>
      <t xml:space="preserve">楼（请从成龙文体商城坐电梯上</t>
    </r>
    <r>
      <rPr>
        <sz val="10"/>
        <rFont val="宋体"/>
        <family val="0"/>
        <charset val="134"/>
      </rPr>
      <t xml:space="preserve">8</t>
    </r>
    <r>
      <rPr>
        <sz val="10"/>
        <rFont val="Noto Sans"/>
        <family val="2"/>
      </rPr>
      <t xml:space="preserve">楼）
附近站台：一对山商业城、学苑街招呼站（步行约</t>
    </r>
    <r>
      <rPr>
        <sz val="10"/>
        <rFont val="宋体"/>
        <family val="0"/>
        <charset val="134"/>
      </rPr>
      <t xml:space="preserve">3</t>
    </r>
    <r>
      <rPr>
        <sz val="10"/>
        <rFont val="Noto Sans"/>
        <family val="2"/>
      </rPr>
      <t xml:space="preserve">分钟左右到司）</t>
    </r>
  </si>
  <si>
    <t xml:space="preserve">电话销售</t>
  </si>
  <si>
    <r>
      <rPr>
        <sz val="10"/>
        <rFont val="Noto Sans"/>
        <family val="2"/>
      </rPr>
      <t xml:space="preserve">底薪</t>
    </r>
    <r>
      <rPr>
        <sz val="10"/>
        <rFont val="宋体"/>
        <family val="0"/>
        <charset val="134"/>
      </rPr>
      <t xml:space="preserve">2000-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全勤</t>
    </r>
    <r>
      <rPr>
        <sz val="10"/>
        <rFont val="宋体"/>
        <family val="0"/>
        <charset val="134"/>
      </rPr>
      <t xml:space="preserve">+</t>
    </r>
    <r>
      <rPr>
        <sz val="10"/>
        <rFont val="Noto Sans"/>
        <family val="2"/>
      </rPr>
      <t xml:space="preserve">年休</t>
    </r>
    <r>
      <rPr>
        <sz val="10"/>
        <rFont val="宋体"/>
        <family val="0"/>
        <charset val="134"/>
      </rPr>
      <t xml:space="preserve">+</t>
    </r>
    <r>
      <rPr>
        <sz val="10"/>
        <rFont val="Noto Sans"/>
        <family val="2"/>
      </rPr>
      <t xml:space="preserve">法定节假日休息</t>
    </r>
  </si>
  <si>
    <t xml:space="preserve">电话客服</t>
  </si>
  <si>
    <t xml:space="preserve">四川乐飞蜀科技有限公司</t>
  </si>
  <si>
    <t xml:space="preserve">互联网</t>
  </si>
  <si>
    <r>
      <rPr>
        <sz val="10"/>
        <rFont val="Noto Sans"/>
        <family val="2"/>
      </rPr>
      <t xml:space="preserve">自贡市华商国际城</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楼阿里巴巴川南服务中心</t>
    </r>
  </si>
  <si>
    <t xml:space="preserve">www.alibaba.com</t>
  </si>
  <si>
    <r>
      <rPr>
        <sz val="10"/>
        <rFont val="Noto Sans"/>
        <family val="2"/>
      </rPr>
      <t xml:space="preserve">黄令璇
</t>
    </r>
    <r>
      <rPr>
        <sz val="10"/>
        <rFont val="宋体"/>
        <family val="0"/>
        <charset val="134"/>
      </rPr>
      <t xml:space="preserve">HR
17608138992</t>
    </r>
  </si>
  <si>
    <t xml:space="preserve">wb-hlx783043@alibaba-inc.com</t>
  </si>
  <si>
    <r>
      <rPr>
        <sz val="10"/>
        <rFont val="Noto Sans"/>
        <family val="2"/>
      </rPr>
      <t xml:space="preserve">四川乐飞蜀科技有限公司属阿里巴巴国际事业部合作伙伴，中供拍挡。乐飞蜀立足成都服务整个四川，致力于为四川本地企业提供外贸全链路服务为己任，秉承让四川没有难做的外贸为使命。公司服务内容包括提供电商平台渠道开展电商平台、链接财税、招聘、培训、互联网营销、跨境电商平台建设、国际物流等，打通客户在跨境电商经营的各个板块，为跨境电商企业解决发展中的问题，助力本地企业实现互联网</t>
    </r>
    <r>
      <rPr>
        <sz val="10"/>
        <rFont val="宋体"/>
        <family val="0"/>
        <charset val="134"/>
      </rPr>
      <t xml:space="preserve">+</t>
    </r>
    <r>
      <rPr>
        <sz val="10"/>
        <rFont val="Noto Sans"/>
        <family val="2"/>
      </rPr>
      <t xml:space="preserve">外贸的转型升级。目前公司正处于高速发展期，团队文化和阿里文化一脉相承，积极进取不断开拓生态市场为川南跨境电商企业奠定更好的发展土壤。
公司创始人和核心管理层均来自阿里巴巴中供铁军，你可以在最权威的跨境平台上学习互联网平台的玩法，同时我们也提供透明、公平、公正的薪资福利和晋升体系。</t>
    </r>
  </si>
  <si>
    <r>
      <rPr>
        <sz val="10"/>
        <rFont val="Noto Sans"/>
        <family val="2"/>
      </rPr>
      <t xml:space="preserve">工作职能：
</t>
    </r>
    <r>
      <rPr>
        <sz val="10"/>
        <rFont val="宋体"/>
        <family val="0"/>
        <charset val="134"/>
      </rPr>
      <t xml:space="preserve">1</t>
    </r>
    <r>
      <rPr>
        <sz val="10"/>
        <rFont val="Noto Sans"/>
        <family val="2"/>
      </rPr>
      <t xml:space="preserve">、作为阿里巴巴的地面销售团队，在未来发展中承接集团产品在全国的销售服务工作，具有极大的发展空间和挑战；
</t>
    </r>
    <r>
      <rPr>
        <sz val="10"/>
        <rFont val="宋体"/>
        <family val="0"/>
        <charset val="134"/>
      </rPr>
      <t xml:space="preserve">2</t>
    </r>
    <r>
      <rPr>
        <sz val="10"/>
        <rFont val="Noto Sans"/>
        <family val="2"/>
      </rPr>
      <t xml:space="preserve">、主动利用多渠道寻找并上门拜访外贸型企业，销售阿里巴巴多元化的产品，为客户提供一整套跨境贸易的解决方案</t>
    </r>
    <r>
      <rPr>
        <sz val="10"/>
        <rFont val="宋体"/>
        <family val="0"/>
        <charset val="134"/>
      </rPr>
      <t xml:space="preserve">(</t>
    </r>
    <r>
      <rPr>
        <sz val="10"/>
        <rFont val="Noto Sans"/>
        <family val="2"/>
      </rPr>
      <t xml:space="preserve">信息、金融、服务、物流、人才</t>
    </r>
    <r>
      <rPr>
        <sz val="10"/>
        <rFont val="宋体"/>
        <family val="0"/>
        <charset val="134"/>
      </rPr>
      <t xml:space="preserve">)
3</t>
    </r>
    <r>
      <rPr>
        <sz val="10"/>
        <rFont val="Noto Sans"/>
        <family val="2"/>
      </rPr>
      <t xml:space="preserve">、根据市场情况及行业特性制定工作策略，通过市场活动、行业峰会、商会等多种运营形式及渠道寻找、挖掘具有外贸能力或外贸意向的企业；
</t>
    </r>
    <r>
      <rPr>
        <sz val="10"/>
        <rFont val="宋体"/>
        <family val="0"/>
        <charset val="134"/>
      </rPr>
      <t xml:space="preserve">4</t>
    </r>
    <r>
      <rPr>
        <sz val="10"/>
        <rFont val="Noto Sans"/>
        <family val="2"/>
      </rPr>
      <t xml:space="preserve">、分析客户需求，总结市场、行业特征及规律，运用外贸、电子商务知识和经验，为客户提供专业的电子商务营销方案；
</t>
    </r>
    <r>
      <rPr>
        <sz val="10"/>
        <rFont val="宋体"/>
        <family val="0"/>
        <charset val="134"/>
      </rPr>
      <t xml:space="preserve">5</t>
    </r>
    <r>
      <rPr>
        <sz val="10"/>
        <rFont val="Noto Sans"/>
        <family val="2"/>
      </rPr>
      <t xml:space="preserve">、为客户提供系统化的电商及外贸技能培训，建立良好的客情关系，促进客户间经验的分享和共同成长。
职位要求：
</t>
    </r>
    <r>
      <rPr>
        <sz val="10"/>
        <rFont val="宋体"/>
        <family val="0"/>
        <charset val="134"/>
      </rPr>
      <t xml:space="preserve">1</t>
    </r>
    <r>
      <rPr>
        <sz val="10"/>
        <rFont val="Noto Sans"/>
        <family val="2"/>
      </rPr>
      <t xml:space="preserve">、大专及以上学历，</t>
    </r>
    <r>
      <rPr>
        <sz val="10"/>
        <rFont val="宋体"/>
        <family val="0"/>
        <charset val="134"/>
      </rPr>
      <t xml:space="preserve">1</t>
    </r>
    <r>
      <rPr>
        <sz val="10"/>
        <rFont val="Noto Sans"/>
        <family val="2"/>
      </rPr>
      <t xml:space="preserve">年以上工作经验，接受优秀应届毕业生；
</t>
    </r>
    <r>
      <rPr>
        <sz val="10"/>
        <rFont val="宋体"/>
        <family val="0"/>
        <charset val="134"/>
      </rPr>
      <t xml:space="preserve">2</t>
    </r>
    <r>
      <rPr>
        <sz val="10"/>
        <rFont val="Noto Sans"/>
        <family val="2"/>
      </rPr>
      <t xml:space="preserve">、乐于挑战，善于学习，乐观自信，有上进心，抗压力强；
</t>
    </r>
    <r>
      <rPr>
        <sz val="10"/>
        <rFont val="宋体"/>
        <family val="0"/>
        <charset val="134"/>
      </rPr>
      <t xml:space="preserve">3</t>
    </r>
    <r>
      <rPr>
        <sz val="10"/>
        <rFont val="Noto Sans"/>
        <family val="2"/>
      </rPr>
      <t xml:space="preserve">、热爱销售工作，对销售职业有认同感。有互联网行业</t>
    </r>
    <r>
      <rPr>
        <sz val="10"/>
        <rFont val="宋体"/>
        <family val="0"/>
        <charset val="134"/>
      </rPr>
      <t xml:space="preserve">(1688</t>
    </r>
    <r>
      <rPr>
        <sz val="10"/>
        <rFont val="Noto Sans"/>
        <family val="2"/>
      </rPr>
      <t xml:space="preserve">、今日头条、百度、美团等</t>
    </r>
    <r>
      <rPr>
        <sz val="10"/>
        <rFont val="宋体"/>
        <family val="0"/>
        <charset val="134"/>
      </rPr>
      <t xml:space="preserve">)</t>
    </r>
    <r>
      <rPr>
        <sz val="10"/>
        <rFont val="Noto Sans"/>
        <family val="2"/>
      </rPr>
      <t xml:space="preserve">销售经验者优先考虑；
欢迎有梦想有追求的年轻人，能吃苦有驾照者优先</t>
    </r>
    <r>
      <rPr>
        <sz val="10"/>
        <rFont val="宋体"/>
        <family val="0"/>
        <charset val="134"/>
      </rPr>
      <t xml:space="preserve">!</t>
    </r>
    <r>
      <rPr>
        <sz val="10"/>
        <rFont val="Noto Sans"/>
        <family val="2"/>
      </rPr>
      <t xml:space="preserve">我们需要的人才：聪明、乐观、自省、皮实</t>
    </r>
  </si>
  <si>
    <r>
      <rPr>
        <sz val="10"/>
        <rFont val="Noto Sans"/>
        <family val="2"/>
      </rPr>
      <t xml:space="preserve">五险一金，国家法定节假日，带薪年假，丰富团建、</t>
    </r>
    <r>
      <rPr>
        <sz val="10"/>
        <rFont val="宋体"/>
        <family val="0"/>
        <charset val="134"/>
      </rPr>
      <t xml:space="preserve">outing</t>
    </r>
    <r>
      <rPr>
        <sz val="10"/>
        <rFont val="Noto Sans"/>
        <family val="2"/>
      </rPr>
      <t xml:space="preserve">及生日、周年、节日福利，高频次阶梯式带薪培训体系</t>
    </r>
  </si>
  <si>
    <t xml:space="preserve">外贸业务员</t>
  </si>
  <si>
    <r>
      <rPr>
        <sz val="10"/>
        <rFont val="Noto Sans"/>
        <family val="2"/>
      </rPr>
      <t xml:space="preserve">岗位描述：
</t>
    </r>
    <r>
      <rPr>
        <sz val="10"/>
        <rFont val="宋体"/>
        <family val="0"/>
        <charset val="134"/>
      </rPr>
      <t xml:space="preserve">1</t>
    </r>
    <r>
      <rPr>
        <sz val="10"/>
        <rFont val="Noto Sans"/>
        <family val="2"/>
      </rPr>
      <t xml:space="preserve">、全职操作阿里巴巴等国际贸易电子商务平台，通过各种方法提升平台操作数据；
</t>
    </r>
    <r>
      <rPr>
        <sz val="10"/>
        <rFont val="宋体"/>
        <family val="0"/>
        <charset val="134"/>
      </rPr>
      <t xml:space="preserve">2</t>
    </r>
    <r>
      <rPr>
        <sz val="10"/>
        <rFont val="Noto Sans"/>
        <family val="2"/>
      </rPr>
      <t xml:space="preserve">、及时有效地回复客户邮件，为客户提供专业解答及热情服务；
</t>
    </r>
    <r>
      <rPr>
        <sz val="10"/>
        <rFont val="宋体"/>
        <family val="0"/>
        <charset val="134"/>
      </rPr>
      <t xml:space="preserve">3</t>
    </r>
    <r>
      <rPr>
        <sz val="10"/>
        <rFont val="Noto Sans"/>
        <family val="2"/>
      </rPr>
      <t xml:space="preserve">、通过各种渠道开发客户，跟进沟通，实现销售业绩；
</t>
    </r>
    <r>
      <rPr>
        <sz val="10"/>
        <rFont val="宋体"/>
        <family val="0"/>
        <charset val="134"/>
      </rPr>
      <t xml:space="preserve">4</t>
    </r>
    <r>
      <rPr>
        <sz val="10"/>
        <rFont val="Noto Sans"/>
        <family val="2"/>
      </rPr>
      <t xml:space="preserve">、负责处理客户问题，包括售前、售后以及妥善处理各种争议；
</t>
    </r>
    <r>
      <rPr>
        <sz val="10"/>
        <rFont val="宋体"/>
        <family val="0"/>
        <charset val="134"/>
      </rPr>
      <t xml:space="preserve">5</t>
    </r>
    <r>
      <rPr>
        <sz val="10"/>
        <rFont val="Noto Sans"/>
        <family val="2"/>
      </rPr>
      <t xml:space="preserve">、有志于国际电子商务行业，熟悉</t>
    </r>
    <r>
      <rPr>
        <sz val="10"/>
        <rFont val="宋体"/>
        <family val="0"/>
        <charset val="134"/>
      </rPr>
      <t xml:space="preserve">B2B</t>
    </r>
    <r>
      <rPr>
        <sz val="10"/>
        <rFont val="Noto Sans"/>
        <family val="2"/>
      </rPr>
      <t xml:space="preserve">运作模式和流程。
职位要求：
</t>
    </r>
    <r>
      <rPr>
        <sz val="10"/>
        <rFont val="宋体"/>
        <family val="0"/>
        <charset val="134"/>
      </rPr>
      <t xml:space="preserve">1</t>
    </r>
    <r>
      <rPr>
        <sz val="10"/>
        <rFont val="Noto Sans"/>
        <family val="2"/>
      </rPr>
      <t xml:space="preserve">、一年以上外贸或电子商务平台实际操作经验优先；
</t>
    </r>
    <r>
      <rPr>
        <sz val="10"/>
        <rFont val="宋体"/>
        <family val="0"/>
        <charset val="134"/>
      </rPr>
      <t xml:space="preserve">2</t>
    </r>
    <r>
      <rPr>
        <sz val="10"/>
        <rFont val="Noto Sans"/>
        <family val="2"/>
      </rPr>
      <t xml:space="preserve">、英语四级及以上；
</t>
    </r>
    <r>
      <rPr>
        <sz val="10"/>
        <rFont val="宋体"/>
        <family val="0"/>
        <charset val="134"/>
      </rPr>
      <t xml:space="preserve">3</t>
    </r>
    <r>
      <rPr>
        <sz val="10"/>
        <rFont val="Noto Sans"/>
        <family val="2"/>
      </rPr>
      <t xml:space="preserve">、电脑操作熟练，能适应快节奏工作，心理承受能力强；
</t>
    </r>
    <r>
      <rPr>
        <sz val="10"/>
        <rFont val="宋体"/>
        <family val="0"/>
        <charset val="134"/>
      </rPr>
      <t xml:space="preserve">4</t>
    </r>
    <r>
      <rPr>
        <sz val="10"/>
        <rFont val="Noto Sans"/>
        <family val="2"/>
      </rPr>
      <t xml:space="preserve">、具有较强的责任心、销售技能和思考、分析、判断能力；
</t>
    </r>
    <r>
      <rPr>
        <sz val="10"/>
        <rFont val="宋体"/>
        <family val="0"/>
        <charset val="134"/>
      </rPr>
      <t xml:space="preserve">5</t>
    </r>
    <r>
      <rPr>
        <sz val="10"/>
        <rFont val="Noto Sans"/>
        <family val="2"/>
      </rPr>
      <t xml:space="preserve">、善于沟通，有团队精神和服务意识，为人诚实守信，做事脚踏实地，较强的学习能力、应变能力，对电子商务外贸有兴趣和激情；
</t>
    </r>
    <r>
      <rPr>
        <sz val="10"/>
        <rFont val="宋体"/>
        <family val="0"/>
        <charset val="134"/>
      </rPr>
      <t xml:space="preserve">6</t>
    </r>
    <r>
      <rPr>
        <sz val="10"/>
        <rFont val="Noto Sans"/>
        <family val="2"/>
      </rPr>
      <t xml:space="preserve">、接受优秀应届毕业生</t>
    </r>
  </si>
  <si>
    <t xml:space="preserve">自贡美萨门窗专卖店</t>
  </si>
  <si>
    <t xml:space="preserve">建材</t>
  </si>
  <si>
    <r>
      <rPr>
        <sz val="10"/>
        <rFont val="Noto Sans"/>
        <family val="2"/>
      </rPr>
      <t xml:space="preserve">自贡市自流井区马吃水川南建材市场</t>
    </r>
    <r>
      <rPr>
        <sz val="10"/>
        <rFont val="宋体"/>
        <family val="0"/>
        <charset val="134"/>
      </rPr>
      <t xml:space="preserve">F4-</t>
    </r>
    <r>
      <rPr>
        <sz val="10"/>
        <rFont val="Noto Sans"/>
        <family val="2"/>
      </rPr>
      <t xml:space="preserve">美萨门窗</t>
    </r>
  </si>
  <si>
    <r>
      <rPr>
        <sz val="10"/>
        <rFont val="Noto Sans"/>
        <family val="2"/>
      </rPr>
      <t xml:space="preserve">四川美萨门窗有限公司，自</t>
    </r>
    <r>
      <rPr>
        <sz val="10"/>
        <rFont val="宋体"/>
        <family val="0"/>
        <charset val="134"/>
      </rPr>
      <t xml:space="preserve">2000</t>
    </r>
    <r>
      <rPr>
        <sz val="10"/>
        <rFont val="Noto Sans"/>
        <family val="2"/>
      </rPr>
      <t xml:space="preserve">年以来专注并致力于“悬浮共生”高性能门窗系统的研发与制造，</t>
    </r>
    <r>
      <rPr>
        <sz val="10"/>
        <rFont val="宋体"/>
        <family val="0"/>
        <charset val="134"/>
      </rPr>
      <t xml:space="preserve">2011</t>
    </r>
    <r>
      <rPr>
        <sz val="10"/>
        <rFont val="Noto Sans"/>
        <family val="2"/>
      </rPr>
      <t xml:space="preserve">年正式以“美萨门窗”品牌化运营，在从事门窗行业至今，通过不断的技术积累及门窗风格、性能和设计理念持续创新下，目前已成为一家集高端门窗产、供、销、学、研及仓储为一体的综合性企业平台。拥有百余项各类专利形成的企业核心自主知识产权，被评为高新技术企业，公司旗下拥有铝合金门窗、木铝门窗及阳光房三大产品群共几十个系列门窗产品，配套性丰富，是综合性高端定制门窗品牌；核心技术为获得专利认证的“悬浮共生</t>
    </r>
    <r>
      <rPr>
        <sz val="10"/>
        <rFont val="宋体"/>
        <family val="0"/>
        <charset val="134"/>
      </rPr>
      <t xml:space="preserve">·</t>
    </r>
    <r>
      <rPr>
        <sz val="10"/>
        <rFont val="Noto Sans"/>
        <family val="2"/>
      </rPr>
      <t xml:space="preserve">窗纱一体”工艺技术（悬浮共生专利号：</t>
    </r>
    <r>
      <rPr>
        <sz val="10"/>
        <rFont val="宋体"/>
        <family val="0"/>
        <charset val="134"/>
      </rPr>
      <t xml:space="preserve">201520383360.4</t>
    </r>
    <r>
      <rPr>
        <sz val="10"/>
        <rFont val="Noto Sans"/>
        <family val="2"/>
      </rPr>
      <t xml:space="preserve">，专利类型：一种铝木门窗型材；窗纱一体专利号：</t>
    </r>
    <r>
      <rPr>
        <sz val="10"/>
        <rFont val="宋体"/>
        <family val="0"/>
        <charset val="134"/>
      </rPr>
      <t xml:space="preserve">201621474946.2</t>
    </r>
    <r>
      <rPr>
        <sz val="10"/>
        <rFont val="Noto Sans"/>
        <family val="2"/>
      </rPr>
      <t xml:space="preserve">，专利类型：一网双防的铝木平开窗）。
 公司现拥有</t>
    </r>
    <r>
      <rPr>
        <sz val="10"/>
        <rFont val="宋体"/>
        <family val="0"/>
        <charset val="134"/>
      </rPr>
      <t xml:space="preserve">5.2</t>
    </r>
    <r>
      <rPr>
        <sz val="10"/>
        <rFont val="Noto Sans"/>
        <family val="2"/>
      </rPr>
      <t xml:space="preserve">万</t>
    </r>
    <r>
      <rPr>
        <sz val="10"/>
        <rFont val="宋体"/>
        <family val="0"/>
        <charset val="134"/>
      </rPr>
      <t xml:space="preserve">m²</t>
    </r>
    <r>
      <rPr>
        <sz val="10"/>
        <rFont val="Noto Sans"/>
        <family val="2"/>
      </rPr>
      <t xml:space="preserve">的规范化、现代化及国际化的高端成品门窗生产园区，全套专业高端门窗生产线及独立自主的门窗研发团队，以严苛的产品态度、硬朗的行事风格追求更好的高等产品品质。近</t>
    </r>
    <r>
      <rPr>
        <sz val="10"/>
        <rFont val="宋体"/>
        <family val="0"/>
        <charset val="134"/>
      </rPr>
      <t xml:space="preserve">3000</t>
    </r>
    <r>
      <rPr>
        <sz val="10"/>
        <rFont val="Noto Sans"/>
        <family val="2"/>
      </rPr>
      <t xml:space="preserve">人的生产、安装及售后团队遍布全国，公司产品远销欧洲、加拿大、马来西亚及印度等海内外国家，是出口级门窗品牌之一。
 美萨门窗在品牌发展过程中凭借踏实的市场态度、优良的产品及对“匠人精神”的长久坚守，公司通过了行业内审核严苛的加拿大“</t>
    </r>
    <r>
      <rPr>
        <sz val="10"/>
        <rFont val="宋体"/>
        <family val="0"/>
        <charset val="134"/>
      </rPr>
      <t xml:space="preserve">ENERGYSTAR</t>
    </r>
    <r>
      <rPr>
        <sz val="10"/>
        <rFont val="Noto Sans"/>
        <family val="2"/>
      </rPr>
      <t xml:space="preserve">（能源之星）”认证，并在众多门窗品牌中脱颖而出，入选央视《品质》栏目，成为门窗行业“中国造”的代言之一。</t>
    </r>
  </si>
  <si>
    <t xml:space="preserve">销售</t>
  </si>
  <si>
    <t xml:space="preserve">表达能力强，具有较强沟通能力及交际技巧，有亲和力，有销售经验者优先</t>
  </si>
  <si>
    <r>
      <rPr>
        <sz val="10"/>
        <rFont val="宋体"/>
        <family val="0"/>
        <charset val="134"/>
      </rPr>
      <t xml:space="preserve">3500-8000</t>
    </r>
    <r>
      <rPr>
        <sz val="10"/>
        <rFont val="Noto Sans"/>
        <family val="2"/>
      </rPr>
      <t xml:space="preserve">元</t>
    </r>
    <r>
      <rPr>
        <sz val="10"/>
        <rFont val="宋体"/>
        <family val="0"/>
        <charset val="134"/>
      </rPr>
      <t xml:space="preserve">/</t>
    </r>
    <r>
      <rPr>
        <sz val="10"/>
        <rFont val="Noto Sans"/>
        <family val="2"/>
      </rPr>
      <t xml:space="preserve">月</t>
    </r>
  </si>
  <si>
    <t xml:space="preserve">设计师</t>
  </si>
  <si>
    <t xml:space="preserve">导购</t>
  </si>
  <si>
    <t xml:space="preserve">广东浩传管理服务有限公司自贡分公司</t>
  </si>
  <si>
    <r>
      <rPr>
        <sz val="10"/>
        <rFont val="Noto Sans"/>
        <family val="2"/>
      </rPr>
      <t xml:space="preserve">沿滩区板仓大道</t>
    </r>
    <r>
      <rPr>
        <sz val="10"/>
        <rFont val="宋体"/>
        <family val="0"/>
        <charset val="134"/>
      </rPr>
      <t xml:space="preserve">144</t>
    </r>
    <r>
      <rPr>
        <sz val="10"/>
        <rFont val="Noto Sans"/>
        <family val="2"/>
      </rPr>
      <t xml:space="preserve">号龙湖雅居（高新孵化对面）</t>
    </r>
  </si>
  <si>
    <t xml:space="preserve">zigong_216@hc1997.com.cn</t>
  </si>
  <si>
    <r>
      <rPr>
        <sz val="10"/>
        <rFont val="Noto Sans"/>
        <family val="2"/>
      </rPr>
      <t xml:space="preserve">自贡分公司成立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目前主要负责交广发银行业务板块。公司位于四川省西南部，主要辐射川南五地市。公司地址紧邻自贡东部新城，位于自贡高新区多路公交直达办公区，亦配备有大型停车场，方便员工通勤，附近多个美食街，给员工提供各种生活便利。
自贡分公司从成立之初一个小组不足</t>
    </r>
    <r>
      <rPr>
        <sz val="10"/>
        <rFont val="宋体"/>
        <family val="0"/>
        <charset val="134"/>
      </rPr>
      <t xml:space="preserve">10</t>
    </r>
    <r>
      <rPr>
        <sz val="10"/>
        <rFont val="Noto Sans"/>
        <family val="2"/>
      </rPr>
      <t xml:space="preserve">人只有单一后勤的团队，发展为两个小队，多个作业小组加完善后勤</t>
    </r>
    <r>
      <rPr>
        <sz val="10"/>
        <rFont val="宋体"/>
        <family val="0"/>
        <charset val="134"/>
      </rPr>
      <t xml:space="preserve">40</t>
    </r>
    <r>
      <rPr>
        <sz val="10"/>
        <rFont val="Noto Sans"/>
        <family val="2"/>
      </rPr>
      <t xml:space="preserve">人以上的作业队伍。现公司分为精英队、辉煌队，两个团队经过一年的磨合形成了自己独特的团队文化。
精英队擅长攻坚项目，是公司的攻坚部队，对于长账龄后手单有充足的作业经验，秉持“精英精英  精益求精  精英不败  百战不殆”的精神面对困难迎难而上。
辉煌组精通群体作战，面对前手单群“起而攻之”，“辉煌辉煌  放飞梦想  敢拼敢闯  造就辉煌”拼劲和闯劲就是他们的特色，永远相信拼搏才能造就奇迹。
在紧张工作的同时，公司积极秉持“快乐工作 快乐生活”的方针，安排了各种室内及室外团建活动，增加员工凝聚力，提高员工向心力。</t>
    </r>
  </si>
  <si>
    <t xml:space="preserve">银行客服</t>
  </si>
  <si>
    <r>
      <rPr>
        <sz val="10"/>
        <rFont val="宋体"/>
        <family val="0"/>
        <charset val="134"/>
      </rPr>
      <t xml:space="preserve">1.</t>
    </r>
    <r>
      <rPr>
        <sz val="10"/>
        <rFont val="Noto Sans"/>
        <family val="2"/>
      </rPr>
      <t xml:space="preserve">抗压能力强，性格外向开朗，工作态度严谨，具备团队合作精神及独立解决问题的能力；
</t>
    </r>
    <r>
      <rPr>
        <sz val="10"/>
        <rFont val="宋体"/>
        <family val="0"/>
        <charset val="134"/>
      </rPr>
      <t xml:space="preserve">2.</t>
    </r>
    <r>
      <rPr>
        <sz val="10"/>
        <rFont val="Noto Sans"/>
        <family val="2"/>
      </rPr>
      <t xml:space="preserve">无不良征信记录和无犯罪记录。</t>
    </r>
  </si>
  <si>
    <r>
      <rPr>
        <sz val="10"/>
        <rFont val="Noto Sans"/>
        <family val="2"/>
      </rPr>
      <t xml:space="preserve">试用期无责任底薪（</t>
    </r>
    <r>
      <rPr>
        <sz val="10"/>
        <rFont val="宋体"/>
        <family val="0"/>
        <charset val="134"/>
      </rPr>
      <t xml:space="preserve">3000-3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阶梯式底薪</t>
    </r>
    <r>
      <rPr>
        <sz val="10"/>
        <rFont val="宋体"/>
        <family val="0"/>
        <charset val="134"/>
      </rPr>
      <t xml:space="preserve">+</t>
    </r>
    <r>
      <rPr>
        <sz val="10"/>
        <rFont val="Noto Sans"/>
        <family val="2"/>
      </rPr>
      <t xml:space="preserve">全勤</t>
    </r>
    <r>
      <rPr>
        <sz val="10"/>
        <rFont val="宋体"/>
        <family val="0"/>
        <charset val="134"/>
      </rPr>
      <t xml:space="preserve">+</t>
    </r>
    <r>
      <rPr>
        <sz val="10"/>
        <rFont val="Noto Sans"/>
        <family val="2"/>
      </rPr>
      <t xml:space="preserve">岗位津贴</t>
    </r>
    <r>
      <rPr>
        <sz val="10"/>
        <rFont val="宋体"/>
        <family val="0"/>
        <charset val="134"/>
      </rPr>
      <t xml:space="preserve">+</t>
    </r>
    <r>
      <rPr>
        <sz val="10"/>
        <rFont val="Noto Sans"/>
        <family val="2"/>
      </rPr>
      <t xml:space="preserve">计提，五险</t>
    </r>
    <r>
      <rPr>
        <sz val="10"/>
        <rFont val="宋体"/>
        <family val="0"/>
        <charset val="134"/>
      </rPr>
      <t xml:space="preserve">+</t>
    </r>
    <r>
      <rPr>
        <sz val="10"/>
        <rFont val="Noto Sans"/>
        <family val="2"/>
      </rPr>
      <t xml:space="preserve">年节福利</t>
    </r>
    <r>
      <rPr>
        <sz val="10"/>
        <rFont val="宋体"/>
        <family val="0"/>
        <charset val="134"/>
      </rPr>
      <t xml:space="preserve">+</t>
    </r>
    <r>
      <rPr>
        <sz val="10"/>
        <rFont val="Noto Sans"/>
        <family val="2"/>
      </rPr>
      <t xml:space="preserve">生日红包</t>
    </r>
    <r>
      <rPr>
        <sz val="10"/>
        <rFont val="宋体"/>
        <family val="0"/>
        <charset val="134"/>
      </rPr>
      <t xml:space="preserve">+</t>
    </r>
    <r>
      <rPr>
        <sz val="10"/>
        <rFont val="Noto Sans"/>
        <family val="2"/>
      </rPr>
      <t xml:space="preserve">带薪年假等</t>
    </r>
  </si>
  <si>
    <t xml:space="preserve">信用卡售后</t>
  </si>
  <si>
    <t xml:space="preserve">自贡建国饭店</t>
  </si>
  <si>
    <t xml:space="preserve">国营</t>
  </si>
  <si>
    <t xml:space="preserve">四川省自贡市大安区新民镇燎原村燎鹅路北侧</t>
  </si>
  <si>
    <t xml:space="preserve">自贡建国饭店隶属北京首旅建国酒店管理有限公司全权管理，由自贡市城市投资开发集团有限公司投资建设的一家全功能花园式酒店</t>
  </si>
  <si>
    <t xml:space="preserve">前台接待员</t>
  </si>
  <si>
    <t xml:space="preserve">客房主管</t>
  </si>
  <si>
    <t xml:space="preserve">培训主管</t>
  </si>
  <si>
    <t xml:space="preserve">人事助理</t>
  </si>
  <si>
    <t xml:space="preserve">餐饮主管</t>
  </si>
  <si>
    <t xml:space="preserve">自贡长春装饰有限公司</t>
  </si>
  <si>
    <t xml:space="preserve">川南钢材市场  挪威森林</t>
  </si>
  <si>
    <t xml:space="preserve">   徐 彪</t>
  </si>
  <si>
    <t xml:space="preserve">挪威森林全屋实木定制坐落于自贡刚才市场，从事家具生产与室内装饰十余年，现已发展成为集研发，设计，生产，销售服务于一体的专业化全屋实木定制企业。在施工方面，本公司拥有一批技术过硬，专业素质高的施工队伍，</t>
  </si>
  <si>
    <t xml:space="preserve">  销售人员</t>
  </si>
  <si>
    <t xml:space="preserve">自贡市阿尔法汽车服务有限公司              </t>
  </si>
  <si>
    <r>
      <rPr>
        <sz val="10"/>
        <rFont val="Noto Sans"/>
        <family val="2"/>
      </rPr>
      <t xml:space="preserve">贡井区南环路</t>
    </r>
    <r>
      <rPr>
        <sz val="10"/>
        <rFont val="宋体"/>
        <family val="0"/>
        <charset val="134"/>
      </rPr>
      <t xml:space="preserve">1</t>
    </r>
    <r>
      <rPr>
        <sz val="10"/>
        <rFont val="Noto Sans"/>
        <family val="2"/>
      </rPr>
      <t xml:space="preserve">号（阿尔法汽车</t>
    </r>
    <r>
      <rPr>
        <sz val="10"/>
        <rFont val="宋体"/>
        <family val="0"/>
        <charset val="134"/>
      </rPr>
      <t xml:space="preserve">)</t>
    </r>
  </si>
  <si>
    <r>
      <rPr>
        <sz val="10"/>
        <rFont val="Noto Sans"/>
        <family val="2"/>
      </rPr>
      <t xml:space="preserve">客户经理 </t>
    </r>
    <r>
      <rPr>
        <sz val="10"/>
        <rFont val="宋体"/>
        <family val="0"/>
        <charset val="134"/>
      </rPr>
      <t xml:space="preserve">: 5</t>
    </r>
    <r>
      <rPr>
        <sz val="10"/>
        <rFont val="Noto Sans"/>
        <family val="2"/>
      </rPr>
      <t xml:space="preserve">名
岗位要求：性格开朗，有较强的上进心，有良好的团队合作精神。
待遇：</t>
    </r>
    <r>
      <rPr>
        <sz val="10"/>
        <rFont val="宋体"/>
        <family val="0"/>
        <charset val="134"/>
      </rPr>
      <t xml:space="preserve">5000-20000</t>
    </r>
    <r>
      <rPr>
        <sz val="10"/>
        <rFont val="Noto Sans"/>
        <family val="2"/>
      </rPr>
      <t xml:space="preserve">元</t>
    </r>
    <r>
      <rPr>
        <sz val="10"/>
        <rFont val="宋体"/>
        <family val="0"/>
        <charset val="134"/>
      </rPr>
      <t xml:space="preserve">/</t>
    </r>
    <r>
      <rPr>
        <sz val="10"/>
        <rFont val="Noto Sans"/>
        <family val="2"/>
      </rPr>
      <t xml:space="preserve">月
汽车销售 </t>
    </r>
    <r>
      <rPr>
        <sz val="10"/>
        <rFont val="宋体"/>
        <family val="0"/>
        <charset val="134"/>
      </rPr>
      <t xml:space="preserve">: 5</t>
    </r>
    <r>
      <rPr>
        <sz val="10"/>
        <rFont val="Noto Sans"/>
        <family val="2"/>
      </rPr>
      <t xml:space="preserve">名
岗位要求：有良好的沟通和表达能力，勇于面对挑战。
待遇：</t>
    </r>
    <r>
      <rPr>
        <sz val="10"/>
        <rFont val="宋体"/>
        <family val="0"/>
        <charset val="134"/>
      </rPr>
      <t xml:space="preserve">6000-18000</t>
    </r>
    <r>
      <rPr>
        <sz val="10"/>
        <rFont val="Noto Sans"/>
        <family val="2"/>
      </rPr>
      <t xml:space="preserve">元</t>
    </r>
    <r>
      <rPr>
        <sz val="10"/>
        <rFont val="宋体"/>
        <family val="0"/>
        <charset val="134"/>
      </rPr>
      <t xml:space="preserve">/</t>
    </r>
    <r>
      <rPr>
        <sz val="10"/>
        <rFont val="Noto Sans"/>
        <family val="2"/>
      </rPr>
      <t xml:space="preserve">月     福利待遇：五险一金、双休、工龄工资、带薪年假、带薪旅游、团建</t>
    </r>
  </si>
  <si>
    <t xml:space="preserve">汽车销售</t>
  </si>
  <si>
    <t xml:space="preserve">自贡市美图装饰工程有限公司</t>
  </si>
  <si>
    <t xml:space="preserve">装饰装潢</t>
  </si>
  <si>
    <r>
      <rPr>
        <sz val="10"/>
        <rFont val="Noto Sans"/>
        <family val="2"/>
      </rPr>
      <t xml:space="preserve">自贡市汇东路</t>
    </r>
    <r>
      <rPr>
        <sz val="10"/>
        <rFont val="宋体"/>
        <family val="0"/>
        <charset val="134"/>
      </rPr>
      <t xml:space="preserve">299</t>
    </r>
    <r>
      <rPr>
        <sz val="10"/>
        <rFont val="Noto Sans"/>
        <family val="2"/>
      </rPr>
      <t xml:space="preserve">号第二层</t>
    </r>
  </si>
  <si>
    <t xml:space="preserve">http://www.mtzsjt.com/</t>
  </si>
  <si>
    <r>
      <rPr>
        <sz val="10"/>
        <rFont val="Noto Sans"/>
        <family val="2"/>
      </rPr>
      <t xml:space="preserve">叶成才（经理）</t>
    </r>
    <r>
      <rPr>
        <sz val="10"/>
        <rFont val="宋体"/>
        <family val="0"/>
        <charset val="134"/>
      </rPr>
      <t xml:space="preserve">13983131492</t>
    </r>
  </si>
  <si>
    <r>
      <rPr>
        <sz val="10"/>
        <rFont val="Noto Sans"/>
        <family val="2"/>
      </rPr>
      <t xml:space="preserve">美图装饰以“设计改变生活”为己任，在</t>
    </r>
    <r>
      <rPr>
        <sz val="10"/>
        <rFont val="宋体"/>
        <family val="0"/>
        <charset val="134"/>
      </rPr>
      <t xml:space="preserve">2019</t>
    </r>
    <r>
      <rPr>
        <sz val="10"/>
        <rFont val="Noto Sans"/>
        <family val="2"/>
      </rPr>
      <t xml:space="preserve">年强势入驻自贡地区，开创了全新的整装模式，实现了将设计，人工，辅材，主材，软装的一站式选购整体企业。以“用心为家，缔造环保品质整装”的家居理念，从品质到价格，从设计到家装工程，一站式无缝衔接为广大市民缔造精美品质家。</t>
    </r>
  </si>
  <si>
    <t xml:space="preserve">设计师要求是室内设计专业，有相关经验。助理有经验即可。</t>
  </si>
  <si>
    <r>
      <rPr>
        <sz val="10"/>
        <rFont val="Noto Sans"/>
        <family val="2"/>
      </rPr>
      <t xml:space="preserve">无责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励    晋升快，车补，话补</t>
    </r>
  </si>
  <si>
    <t xml:space="preserve">设计师助理</t>
  </si>
  <si>
    <t xml:space="preserve">项目经理</t>
  </si>
  <si>
    <t xml:space="preserve">施工管理</t>
  </si>
  <si>
    <t xml:space="preserve">四川庚基塑业有限公司</t>
  </si>
  <si>
    <r>
      <rPr>
        <sz val="10"/>
        <rFont val="Noto Sans"/>
        <family val="2"/>
      </rPr>
      <t xml:space="preserve">荣县新桥镇塘坳街</t>
    </r>
    <r>
      <rPr>
        <sz val="10"/>
        <rFont val="宋体"/>
        <family val="0"/>
        <charset val="134"/>
      </rPr>
      <t xml:space="preserve">285</t>
    </r>
    <r>
      <rPr>
        <sz val="10"/>
        <rFont val="Noto Sans"/>
        <family val="2"/>
      </rPr>
      <t xml:space="preserve">号附</t>
    </r>
    <r>
      <rPr>
        <sz val="10"/>
        <rFont val="宋体"/>
        <family val="0"/>
        <charset val="134"/>
      </rPr>
      <t xml:space="preserve">18</t>
    </r>
    <r>
      <rPr>
        <sz val="10"/>
        <rFont val="Noto Sans"/>
        <family val="2"/>
      </rPr>
      <t xml:space="preserve">号</t>
    </r>
    <r>
      <rPr>
        <sz val="10"/>
        <rFont val="宋体"/>
        <family val="0"/>
        <charset val="134"/>
      </rPr>
      <t xml:space="preserve">643108</t>
    </r>
  </si>
  <si>
    <r>
      <rPr>
        <sz val="10"/>
        <rFont val="Noto Sans"/>
        <family val="2"/>
      </rPr>
      <t xml:space="preserve">吴永红</t>
    </r>
    <r>
      <rPr>
        <sz val="10"/>
        <rFont val="宋体"/>
        <family val="0"/>
        <charset val="134"/>
      </rPr>
      <t xml:space="preserve">/</t>
    </r>
    <r>
      <rPr>
        <sz val="10"/>
        <rFont val="Noto Sans"/>
        <family val="2"/>
      </rPr>
      <t xml:space="preserve">行政</t>
    </r>
    <r>
      <rPr>
        <sz val="10"/>
        <rFont val="宋体"/>
        <family val="0"/>
        <charset val="134"/>
      </rPr>
      <t xml:space="preserve">/18281376100</t>
    </r>
  </si>
  <si>
    <t xml:space="preserve">375576603@QQ.COM</t>
  </si>
  <si>
    <r>
      <rPr>
        <sz val="10"/>
        <rFont val="Noto Sans"/>
        <family val="2"/>
      </rPr>
      <t xml:space="preserve">四川庚基塑业有限公司是一家专业从事</t>
    </r>
    <r>
      <rPr>
        <sz val="10"/>
        <rFont val="宋体"/>
        <family val="0"/>
        <charset val="134"/>
      </rPr>
      <t xml:space="preserve">PP\PE</t>
    </r>
    <r>
      <rPr>
        <sz val="10"/>
        <rFont val="Noto Sans"/>
        <family val="2"/>
      </rPr>
      <t xml:space="preserve">再生料、集装袋、编织袋、基布、吊带，生产、研发、销售、服务于一体的科技型企业。公司始建于</t>
    </r>
    <r>
      <rPr>
        <sz val="10"/>
        <rFont val="宋体"/>
        <family val="0"/>
        <charset val="134"/>
      </rPr>
      <t xml:space="preserve">1996</t>
    </r>
    <r>
      <rPr>
        <sz val="10"/>
        <rFont val="Noto Sans"/>
        <family val="2"/>
      </rPr>
      <t xml:space="preserve">年，注册资金人民币</t>
    </r>
    <r>
      <rPr>
        <sz val="10"/>
        <rFont val="宋体"/>
        <family val="0"/>
        <charset val="134"/>
      </rPr>
      <t xml:space="preserve">3000</t>
    </r>
    <r>
      <rPr>
        <sz val="10"/>
        <rFont val="Noto Sans"/>
        <family val="2"/>
      </rPr>
      <t xml:space="preserve">万元，现有员工</t>
    </r>
    <r>
      <rPr>
        <sz val="10"/>
        <rFont val="宋体"/>
        <family val="0"/>
        <charset val="134"/>
      </rPr>
      <t xml:space="preserve">300</t>
    </r>
    <r>
      <rPr>
        <sz val="10"/>
        <rFont val="Noto Sans"/>
        <family val="2"/>
      </rPr>
      <t xml:space="preserve">余人，其中工程技术人员</t>
    </r>
    <r>
      <rPr>
        <sz val="10"/>
        <rFont val="宋体"/>
        <family val="0"/>
        <charset val="134"/>
      </rPr>
      <t xml:space="preserve">80</t>
    </r>
    <r>
      <rPr>
        <sz val="10"/>
        <rFont val="Noto Sans"/>
        <family val="2"/>
      </rPr>
      <t xml:space="preserve">多人。公司厂区总占地面积</t>
    </r>
    <r>
      <rPr>
        <sz val="10"/>
        <rFont val="宋体"/>
        <family val="0"/>
        <charset val="134"/>
      </rPr>
      <t xml:space="preserve">6</t>
    </r>
    <r>
      <rPr>
        <sz val="10"/>
        <rFont val="Noto Sans"/>
        <family val="2"/>
      </rPr>
      <t xml:space="preserve">万多平方米，建筑面积</t>
    </r>
    <r>
      <rPr>
        <sz val="10"/>
        <rFont val="宋体"/>
        <family val="0"/>
        <charset val="134"/>
      </rPr>
      <t xml:space="preserve">10</t>
    </r>
    <r>
      <rPr>
        <sz val="10"/>
        <rFont val="Noto Sans"/>
        <family val="2"/>
      </rPr>
      <t xml:space="preserve">万多平方米。公司拥有再生料生产线</t>
    </r>
    <r>
      <rPr>
        <sz val="10"/>
        <rFont val="宋体"/>
        <family val="0"/>
        <charset val="134"/>
      </rPr>
      <t xml:space="preserve">6</t>
    </r>
    <r>
      <rPr>
        <sz val="10"/>
        <rFont val="Noto Sans"/>
        <family val="2"/>
      </rPr>
      <t xml:space="preserve">条、新材料生产线</t>
    </r>
    <r>
      <rPr>
        <sz val="10"/>
        <rFont val="宋体"/>
        <family val="0"/>
        <charset val="134"/>
      </rPr>
      <t xml:space="preserve">2</t>
    </r>
    <r>
      <rPr>
        <sz val="10"/>
        <rFont val="Noto Sans"/>
        <family val="2"/>
      </rPr>
      <t xml:space="preserve">条，年产能</t>
    </r>
    <r>
      <rPr>
        <sz val="10"/>
        <rFont val="宋体"/>
        <family val="0"/>
        <charset val="134"/>
      </rPr>
      <t xml:space="preserve">7</t>
    </r>
    <r>
      <rPr>
        <sz val="10"/>
        <rFont val="Noto Sans"/>
        <family val="2"/>
      </rPr>
      <t xml:space="preserve">万吨，产品广泛应用于防水、注塑、包装、管道等领域；年产集装袋</t>
    </r>
    <r>
      <rPr>
        <sz val="10"/>
        <rFont val="宋体"/>
        <family val="0"/>
        <charset val="134"/>
      </rPr>
      <t xml:space="preserve">300</t>
    </r>
    <r>
      <rPr>
        <sz val="10"/>
        <rFont val="Noto Sans"/>
        <family val="2"/>
      </rPr>
      <t xml:space="preserve">万条，编织袋</t>
    </r>
    <r>
      <rPr>
        <sz val="10"/>
        <rFont val="宋体"/>
        <family val="0"/>
        <charset val="134"/>
      </rPr>
      <t xml:space="preserve">3000</t>
    </r>
    <r>
      <rPr>
        <sz val="10"/>
        <rFont val="Noto Sans"/>
        <family val="2"/>
      </rPr>
      <t xml:space="preserve">万条，主要服务于化肥、冶金、化工、饲料等行业所需的各类专用产品包装。
公司目前拥有注册商标</t>
    </r>
    <r>
      <rPr>
        <sz val="10"/>
        <rFont val="宋体"/>
        <family val="0"/>
        <charset val="134"/>
      </rPr>
      <t xml:space="preserve">2</t>
    </r>
    <r>
      <rPr>
        <sz val="10"/>
        <rFont val="Noto Sans"/>
        <family val="2"/>
      </rPr>
      <t xml:space="preserve">项、实用新型发明专利</t>
    </r>
    <r>
      <rPr>
        <sz val="10"/>
        <rFont val="宋体"/>
        <family val="0"/>
        <charset val="134"/>
      </rPr>
      <t xml:space="preserve">3</t>
    </r>
    <r>
      <rPr>
        <sz val="10"/>
        <rFont val="Noto Sans"/>
        <family val="2"/>
      </rPr>
      <t xml:space="preserve">项，正在申报实用新型发明专利</t>
    </r>
    <r>
      <rPr>
        <sz val="10"/>
        <rFont val="宋体"/>
        <family val="0"/>
        <charset val="134"/>
      </rPr>
      <t xml:space="preserve">2</t>
    </r>
    <r>
      <rPr>
        <sz val="10"/>
        <rFont val="Noto Sans"/>
        <family val="2"/>
      </rPr>
      <t xml:space="preserve">项。公司已通过</t>
    </r>
    <r>
      <rPr>
        <sz val="10"/>
        <rFont val="宋体"/>
        <family val="0"/>
        <charset val="134"/>
      </rPr>
      <t xml:space="preserve">ISO9001:2015</t>
    </r>
    <r>
      <rPr>
        <sz val="10"/>
        <rFont val="Noto Sans"/>
        <family val="2"/>
      </rPr>
      <t xml:space="preserve">质量管理体系认证、</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环境管理体系认证。并与四川大学建立了良好的合作关系，共同开展“大数据驱动的固废智慧管控系统”等项目研究。</t>
    </r>
  </si>
  <si>
    <t xml:space="preserve">会计学</t>
  </si>
  <si>
    <t xml:space="preserve">身体健康、 吃苦耐劳、有责任心</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自贡市新思维培训学校有限公司</t>
  </si>
  <si>
    <t xml:space="preserve">教育   培训</t>
  </si>
  <si>
    <r>
      <rPr>
        <sz val="10"/>
        <rFont val="Noto Sans"/>
        <family val="2"/>
      </rPr>
      <t xml:space="preserve">自贡市高新区南湖国际社区二期</t>
    </r>
    <r>
      <rPr>
        <sz val="10"/>
        <rFont val="宋体"/>
        <family val="0"/>
        <charset val="134"/>
      </rPr>
      <t xml:space="preserve">203</t>
    </r>
  </si>
  <si>
    <r>
      <rPr>
        <sz val="10"/>
        <rFont val="Noto Sans"/>
        <family val="2"/>
      </rPr>
      <t xml:space="preserve">自贡新思维教育培训学校位于高新区南湖国际社区二期</t>
    </r>
    <r>
      <rPr>
        <sz val="10"/>
        <rFont val="宋体"/>
        <family val="0"/>
        <charset val="134"/>
      </rPr>
      <t xml:space="preserve">203</t>
    </r>
    <r>
      <rPr>
        <sz val="10"/>
        <rFont val="Noto Sans"/>
        <family val="2"/>
      </rPr>
      <t xml:space="preserve">，，秉承着“教育为先，育人为本”的教学理念。学校师资力量雄厚，我们的任课教师均为全职教师，为使每位学生都能取得最大进步，学校致力于打造出一支高水平的专业教学团队。 我们还拥有一个非常贴心，非常负责，非常注重细节的教学服务保障体系，关注孩子的学习过程，注重学习反馈，使家长能够及时的接收到学生的学习动态，将“学生”，“老师”，“家长”这三大核心紧密联系，为孩子的发展提供最大的空间。作为我们的教学目标，我们时刻都关注着学校的教学动态，契合国家和地区的教育政策与方针，为学生的学习提供最科学的教学服务，为学生考取名校提供有力的支持。 
</t>
    </r>
  </si>
  <si>
    <t xml:space="preserve">初高中数学</t>
  </si>
  <si>
    <t xml:space="preserve">数学专业</t>
  </si>
  <si>
    <t xml:space="preserve">热爱教育，积极向上，勤奋好学。</t>
  </si>
  <si>
    <r>
      <rPr>
        <sz val="10"/>
        <rFont val="Noto Sans"/>
        <family val="2"/>
      </rPr>
      <t xml:space="preserve">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含五险一金）</t>
    </r>
  </si>
  <si>
    <t xml:space="preserve">初高中物理</t>
  </si>
  <si>
    <t xml:space="preserve">物理专业</t>
  </si>
  <si>
    <t xml:space="preserve">初高中英语</t>
  </si>
  <si>
    <t xml:space="preserve">咨询师</t>
  </si>
  <si>
    <t xml:space="preserve">内勤助理</t>
  </si>
  <si>
    <t xml:space="preserve">相关专业</t>
  </si>
  <si>
    <t xml:space="preserve">易百分培训学校</t>
  </si>
  <si>
    <r>
      <rPr>
        <sz val="10"/>
        <rFont val="Noto Sans"/>
        <family val="2"/>
      </rPr>
      <t xml:space="preserve">紫荆城邦
</t>
    </r>
    <r>
      <rPr>
        <sz val="10"/>
        <rFont val="宋体"/>
        <family val="0"/>
        <charset val="134"/>
      </rPr>
      <t xml:space="preserve">13</t>
    </r>
    <r>
      <rPr>
        <sz val="10"/>
        <rFont val="Noto Sans"/>
        <family val="2"/>
      </rPr>
      <t xml:space="preserve">栋</t>
    </r>
    <r>
      <rPr>
        <sz val="10"/>
        <rFont val="宋体"/>
        <family val="0"/>
        <charset val="134"/>
      </rPr>
      <t xml:space="preserve">3</t>
    </r>
    <r>
      <rPr>
        <sz val="10"/>
        <rFont val="Noto Sans"/>
        <family val="2"/>
      </rPr>
      <t xml:space="preserve">楼
</t>
    </r>
    <r>
      <rPr>
        <sz val="10"/>
        <rFont val="宋体"/>
        <family val="0"/>
        <charset val="134"/>
      </rPr>
      <t xml:space="preserve">15-24</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李老师
</t>
    </r>
    <r>
      <rPr>
        <sz val="10"/>
        <rFont val="宋体"/>
        <family val="0"/>
        <charset val="134"/>
      </rPr>
      <t xml:space="preserve">15228628057
0813-5200667</t>
    </r>
  </si>
  <si>
    <r>
      <rPr>
        <sz val="10"/>
        <rFont val="Noto Sans"/>
        <family val="2"/>
      </rPr>
      <t xml:space="preserve">自贡易百分培训学校是经教体局依法批准成立的首批教培行业“白名单”民办培训学校。
</t>
    </r>
    <r>
      <rPr>
        <sz val="10"/>
        <rFont val="宋体"/>
        <family val="0"/>
        <charset val="134"/>
      </rPr>
      <t xml:space="preserve">1</t>
    </r>
    <r>
      <rPr>
        <sz val="10"/>
        <rFont val="Noto Sans"/>
        <family val="2"/>
      </rPr>
      <t xml:space="preserve">、我校主营：小、初、高中各科文化课培训，自成立以来，获得众多家长认可与好评，培养出众多优秀学子。
</t>
    </r>
    <r>
      <rPr>
        <sz val="10"/>
        <rFont val="宋体"/>
        <family val="0"/>
        <charset val="134"/>
      </rPr>
      <t xml:space="preserve">2</t>
    </r>
    <r>
      <rPr>
        <sz val="10"/>
        <rFont val="Noto Sans"/>
        <family val="2"/>
      </rPr>
      <t xml:space="preserve">、靠着“以人为本，立德树人”的办学理念，专注耕耘培训市场。是自贡主城区有口皆碑的知名培训学校。
</t>
    </r>
    <r>
      <rPr>
        <sz val="10"/>
        <rFont val="宋体"/>
        <family val="0"/>
        <charset val="134"/>
      </rPr>
      <t xml:space="preserve">3</t>
    </r>
    <r>
      <rPr>
        <sz val="10"/>
        <rFont val="Noto Sans"/>
        <family val="2"/>
      </rPr>
      <t xml:space="preserve">、我校有较为完善的晋升体系和福利待遇，每天工作时间</t>
    </r>
    <r>
      <rPr>
        <sz val="10"/>
        <rFont val="宋体"/>
        <family val="0"/>
        <charset val="134"/>
      </rPr>
      <t xml:space="preserve">6-8</t>
    </r>
    <r>
      <rPr>
        <sz val="10"/>
        <rFont val="Noto Sans"/>
        <family val="2"/>
      </rPr>
      <t xml:space="preserve">小时（上课、学下举办大型活动等除外），工作满一年有社保，有工龄工资，生日有红包，节假日有礼物等，让大家工作生活尽量兼顾，另外还有免费参加各类培训等提升自己的机会。
</t>
    </r>
    <r>
      <rPr>
        <sz val="10"/>
        <rFont val="宋体"/>
        <family val="0"/>
        <charset val="134"/>
      </rPr>
      <t xml:space="preserve">4</t>
    </r>
    <r>
      <rPr>
        <sz val="10"/>
        <rFont val="Noto Sans"/>
        <family val="2"/>
      </rPr>
      <t xml:space="preserve">、校区位于高新区紫荆城邦商业街中段（汇东实验南湖校区旁），校区面积近</t>
    </r>
    <r>
      <rPr>
        <sz val="10"/>
        <rFont val="宋体"/>
        <family val="0"/>
        <charset val="134"/>
      </rPr>
      <t xml:space="preserve">600</t>
    </r>
    <r>
      <rPr>
        <sz val="10"/>
        <rFont val="Noto Sans"/>
        <family val="2"/>
      </rPr>
      <t xml:space="preserve">平方，环境舒适，团队氛围融洽，期待你的加入。
</t>
    </r>
  </si>
  <si>
    <r>
      <rPr>
        <sz val="10"/>
        <rFont val="宋体"/>
        <family val="0"/>
        <charset val="134"/>
      </rPr>
      <t xml:space="preserve">1</t>
    </r>
    <r>
      <rPr>
        <sz val="10"/>
        <rFont val="Noto Sans"/>
        <family val="2"/>
      </rPr>
      <t xml:space="preserve">、大专以上，师范类院校毕业优先；
</t>
    </r>
    <r>
      <rPr>
        <sz val="10"/>
        <rFont val="宋体"/>
        <family val="0"/>
        <charset val="134"/>
      </rPr>
      <t xml:space="preserve">2</t>
    </r>
    <r>
      <rPr>
        <sz val="10"/>
        <rFont val="Noto Sans"/>
        <family val="2"/>
      </rPr>
      <t xml:space="preserve">、具有丰富的教学经验和一定的教学研究工作经验；
</t>
    </r>
    <r>
      <rPr>
        <sz val="10"/>
        <rFont val="宋体"/>
        <family val="0"/>
        <charset val="134"/>
      </rPr>
      <t xml:space="preserve">3</t>
    </r>
    <r>
      <rPr>
        <sz val="10"/>
        <rFont val="Noto Sans"/>
        <family val="2"/>
      </rPr>
      <t xml:space="preserve">、具备教育心理学知识，较强的授课能力；
</t>
    </r>
    <r>
      <rPr>
        <sz val="10"/>
        <rFont val="宋体"/>
        <family val="0"/>
        <charset val="134"/>
      </rPr>
      <t xml:space="preserve">4</t>
    </r>
    <r>
      <rPr>
        <sz val="10"/>
        <rFont val="Noto Sans"/>
        <family val="2"/>
      </rPr>
      <t xml:space="preserve">、具有较强的亲和力，讲课生动活泼，知识面宽广；
</t>
    </r>
    <r>
      <rPr>
        <sz val="10"/>
        <rFont val="宋体"/>
        <family val="0"/>
        <charset val="134"/>
      </rPr>
      <t xml:space="preserve">5</t>
    </r>
    <r>
      <rPr>
        <sz val="10"/>
        <rFont val="Noto Sans"/>
        <family val="2"/>
      </rPr>
      <t xml:space="preserve">、热爱教育事业，工作积极主动、责任心强。</t>
    </r>
  </si>
  <si>
    <r>
      <rPr>
        <sz val="10"/>
        <rFont val="Noto Sans"/>
        <family val="2"/>
      </rPr>
      <t xml:space="preserve">薪资</t>
    </r>
    <r>
      <rPr>
        <sz val="10"/>
        <rFont val="宋体"/>
        <family val="0"/>
        <charset val="134"/>
      </rPr>
      <t xml:space="preserve">3000--9000</t>
    </r>
    <r>
      <rPr>
        <sz val="10"/>
        <rFont val="Noto Sans"/>
        <family val="2"/>
      </rPr>
      <t xml:space="preserve">元</t>
    </r>
    <r>
      <rPr>
        <sz val="10"/>
        <rFont val="宋体"/>
        <family val="0"/>
        <charset val="134"/>
      </rPr>
      <t xml:space="preserve">/</t>
    </r>
    <r>
      <rPr>
        <sz val="10"/>
        <rFont val="Noto Sans"/>
        <family val="2"/>
      </rPr>
      <t xml:space="preserve">月不等
购买五险
年终福利，工龄工资
生日福利等。
</t>
    </r>
  </si>
  <si>
    <t xml:space="preserve">语文老师</t>
  </si>
  <si>
    <t xml:space="preserve">小初数学老师</t>
  </si>
  <si>
    <t xml:space="preserve">初高中数学老师</t>
  </si>
  <si>
    <t xml:space="preserve">春满人间装饰</t>
  </si>
  <si>
    <t xml:space="preserve">其他服务行业</t>
  </si>
  <si>
    <t xml:space="preserve">汇川路明珠小区正大门旁</t>
  </si>
  <si>
    <t xml:space="preserve">13990016687  7787888</t>
  </si>
  <si>
    <r>
      <rPr>
        <sz val="10"/>
        <rFont val="Noto Sans"/>
        <family val="2"/>
      </rPr>
      <t xml:space="preserve">春满人间装饰公司于二</t>
    </r>
    <r>
      <rPr>
        <sz val="10"/>
        <rFont val="宋体"/>
        <family val="0"/>
        <charset val="134"/>
      </rPr>
      <t xml:space="preserve">00</t>
    </r>
    <r>
      <rPr>
        <sz val="10"/>
        <rFont val="Noto Sans"/>
        <family val="2"/>
      </rPr>
      <t xml:space="preserve">一年在中国新兴制造业名城</t>
    </r>
    <r>
      <rPr>
        <sz val="10"/>
        <rFont val="宋体"/>
        <family val="0"/>
        <charset val="134"/>
      </rPr>
      <t xml:space="preserve">--</t>
    </r>
    <r>
      <rPr>
        <sz val="10"/>
        <rFont val="Noto Sans"/>
        <family val="2"/>
      </rPr>
      <t xml:space="preserve">广东东莞市成立，春满人间装饰甴创始人张工依据中国著名楹联春满乾坤福满门</t>
    </r>
    <r>
      <rPr>
        <sz val="10"/>
        <rFont val="宋体"/>
        <family val="0"/>
        <charset val="134"/>
      </rPr>
      <t xml:space="preserve">.</t>
    </r>
    <r>
      <rPr>
        <sz val="10"/>
        <rFont val="Noto Sans"/>
        <family val="2"/>
      </rPr>
      <t xml:space="preserve">天曾岁月人曾寿而得名，蕴含和谐</t>
    </r>
    <r>
      <rPr>
        <sz val="10"/>
        <rFont val="宋体"/>
        <family val="0"/>
        <charset val="134"/>
      </rPr>
      <t xml:space="preserve">.</t>
    </r>
    <r>
      <rPr>
        <sz val="10"/>
        <rFont val="Noto Sans"/>
        <family val="2"/>
      </rPr>
      <t xml:space="preserve">健康</t>
    </r>
    <r>
      <rPr>
        <sz val="10"/>
        <rFont val="宋体"/>
        <family val="0"/>
        <charset val="134"/>
      </rPr>
      <t xml:space="preserve">.</t>
    </r>
    <r>
      <rPr>
        <sz val="10"/>
        <rFont val="Noto Sans"/>
        <family val="2"/>
      </rPr>
      <t xml:space="preserve">美满之喻。春满人间装饰公司始终坚持轻装修，重装修的设计理念，以将温暖送万家的目标和我办事你放心的承诺为广大客户提供高品位的设计，高标准管理，高品质工程的五星级标准服务，深受市民的赞誉及业界的好评，多年以来先后评为</t>
    </r>
    <r>
      <rPr>
        <sz val="10"/>
        <rFont val="宋体"/>
        <family val="0"/>
        <charset val="134"/>
      </rPr>
      <t xml:space="preserve">315</t>
    </r>
    <r>
      <rPr>
        <sz val="10"/>
        <rFont val="Noto Sans"/>
        <family val="2"/>
      </rPr>
      <t xml:space="preserve">信得过企业，参加国内外设计大赛获得大奖无数等各项殊荣</t>
    </r>
  </si>
  <si>
    <t xml:space="preserve">市场销售</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和不定时的旅游</t>
    </r>
  </si>
  <si>
    <t xml:space="preserve">卫健委</t>
  </si>
  <si>
    <t xml:space="preserve"> 富顺县苍劲教育咨询有限公司  </t>
  </si>
  <si>
    <r>
      <rPr>
        <sz val="10"/>
        <rFont val="Noto Sans"/>
        <family val="2"/>
      </rPr>
      <t xml:space="preserve">四川省自贡市富顺县富洲大道</t>
    </r>
    <r>
      <rPr>
        <sz val="10"/>
        <rFont val="宋体"/>
        <family val="0"/>
        <charset val="134"/>
      </rPr>
      <t xml:space="preserve">553</t>
    </r>
    <r>
      <rPr>
        <sz val="10"/>
        <rFont val="Noto Sans"/>
        <family val="2"/>
      </rPr>
      <t xml:space="preserve">号附</t>
    </r>
    <r>
      <rPr>
        <sz val="10"/>
        <rFont val="宋体"/>
        <family val="0"/>
        <charset val="134"/>
      </rPr>
      <t xml:space="preserve">205</t>
    </r>
    <r>
      <rPr>
        <sz val="10"/>
        <rFont val="Noto Sans"/>
        <family val="2"/>
      </rPr>
      <t xml:space="preserve">号（</t>
    </r>
    <r>
      <rPr>
        <sz val="10"/>
        <rFont val="宋体"/>
        <family val="0"/>
        <charset val="134"/>
      </rPr>
      <t xml:space="preserve">643200</t>
    </r>
    <r>
      <rPr>
        <sz val="10"/>
        <rFont val="Noto Sans"/>
        <family val="2"/>
      </rPr>
      <t xml:space="preserve">）</t>
    </r>
  </si>
  <si>
    <t xml:space="preserve">https://www.rybbaby.com/</t>
  </si>
  <si>
    <r>
      <rPr>
        <sz val="10"/>
        <rFont val="Noto Sans"/>
        <family val="2"/>
      </rPr>
      <t xml:space="preserve">饶苍劲 ：</t>
    </r>
    <r>
      <rPr>
        <sz val="10"/>
        <rFont val="宋体"/>
        <family val="0"/>
        <charset val="134"/>
      </rPr>
      <t xml:space="preserve">13881983929</t>
    </r>
  </si>
  <si>
    <t xml:space="preserve">fsrcj@rybbaby.com</t>
  </si>
  <si>
    <r>
      <rPr>
        <sz val="10"/>
        <rFont val="Noto Sans"/>
        <family val="2"/>
      </rPr>
      <t xml:space="preserve"> 富顺县苍劲教育咨询有限公司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成立，加盟红黄蓝品牌，红黄蓝教育（</t>
    </r>
    <r>
      <rPr>
        <sz val="10"/>
        <rFont val="宋体"/>
        <family val="0"/>
        <charset val="134"/>
      </rPr>
      <t xml:space="preserve">RYB Education</t>
    </r>
    <r>
      <rPr>
        <sz val="10"/>
        <rFont val="Noto Sans"/>
        <family val="2"/>
      </rPr>
      <t xml:space="preserve">）及其前身创建于</t>
    </r>
    <r>
      <rPr>
        <sz val="10"/>
        <rFont val="宋体"/>
        <family val="0"/>
        <charset val="134"/>
      </rPr>
      <t xml:space="preserve">1998</t>
    </r>
    <r>
      <rPr>
        <sz val="10"/>
        <rFont val="Noto Sans"/>
        <family val="2"/>
      </rPr>
      <t xml:space="preserve">年，目前红黄蓝遍布中国，拥有近</t>
    </r>
    <r>
      <rPr>
        <sz val="10"/>
        <rFont val="宋体"/>
        <family val="0"/>
        <charset val="134"/>
      </rPr>
      <t xml:space="preserve">1300</t>
    </r>
    <r>
      <rPr>
        <sz val="10"/>
        <rFont val="Noto Sans"/>
        <family val="2"/>
      </rPr>
      <t xml:space="preserve">家亲子园和近</t>
    </r>
    <r>
      <rPr>
        <sz val="10"/>
        <rFont val="宋体"/>
        <family val="0"/>
        <charset val="134"/>
      </rPr>
      <t xml:space="preserve">400</t>
    </r>
    <r>
      <rPr>
        <sz val="10"/>
        <rFont val="Noto Sans"/>
        <family val="2"/>
      </rPr>
      <t xml:space="preserve">家高品质幼儿园，为</t>
    </r>
    <r>
      <rPr>
        <sz val="10"/>
        <rFont val="宋体"/>
        <family val="0"/>
        <charset val="134"/>
      </rPr>
      <t xml:space="preserve">0-6</t>
    </r>
    <r>
      <rPr>
        <sz val="10"/>
        <rFont val="Noto Sans"/>
        <family val="2"/>
      </rPr>
      <t xml:space="preserve">岁婴幼儿和家庭提供优质学前教育指导与服务。</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红黄蓝（</t>
    </r>
    <r>
      <rPr>
        <sz val="10"/>
        <rFont val="宋体"/>
        <family val="0"/>
        <charset val="134"/>
      </rPr>
      <t xml:space="preserve">NYSE:RYB</t>
    </r>
    <r>
      <rPr>
        <sz val="10"/>
        <rFont val="Noto Sans"/>
        <family val="2"/>
      </rPr>
      <t xml:space="preserve">）在美国纽约证券交易所挂牌上市。 
富顺县苍劲教育咨询有限公司旗下有早教、托育、幼儿园三大体系。目前在职员工</t>
    </r>
    <r>
      <rPr>
        <sz val="10"/>
        <rFont val="宋体"/>
        <family val="0"/>
        <charset val="134"/>
      </rPr>
      <t xml:space="preserve">25</t>
    </r>
    <r>
      <rPr>
        <sz val="10"/>
        <rFont val="Noto Sans"/>
        <family val="2"/>
      </rPr>
      <t xml:space="preserve">人，因现在业务扩大需求，现诚邀热爱教育行业精英人士加入我们的团体。</t>
    </r>
  </si>
  <si>
    <t xml:space="preserve">市场推广员</t>
  </si>
  <si>
    <t xml:space="preserve">能在富顺长期工作，接受周六周天上班</t>
  </si>
  <si>
    <r>
      <rPr>
        <sz val="10"/>
        <rFont val="宋体"/>
        <family val="0"/>
        <charset val="134"/>
      </rPr>
      <t xml:space="preserve">1</t>
    </r>
    <r>
      <rPr>
        <sz val="10"/>
        <rFont val="Noto Sans"/>
        <family val="2"/>
      </rPr>
      <t xml:space="preserve">、享受国家法定节假日；
</t>
    </r>
    <r>
      <rPr>
        <sz val="10"/>
        <rFont val="宋体"/>
        <family val="0"/>
        <charset val="134"/>
      </rPr>
      <t xml:space="preserve">2</t>
    </r>
    <r>
      <rPr>
        <sz val="10"/>
        <rFont val="Noto Sans"/>
        <family val="2"/>
      </rPr>
      <t xml:space="preserve">、加班有加班补助；
</t>
    </r>
    <r>
      <rPr>
        <sz val="10"/>
        <rFont val="宋体"/>
        <family val="0"/>
        <charset val="134"/>
      </rPr>
      <t xml:space="preserve">3</t>
    </r>
    <r>
      <rPr>
        <sz val="10"/>
        <rFont val="Noto Sans"/>
        <family val="2"/>
      </rPr>
      <t xml:space="preserve">、专业系统性的培训；
</t>
    </r>
    <r>
      <rPr>
        <sz val="10"/>
        <rFont val="宋体"/>
        <family val="0"/>
        <charset val="134"/>
      </rPr>
      <t xml:space="preserve">4</t>
    </r>
    <r>
      <rPr>
        <sz val="10"/>
        <rFont val="Noto Sans"/>
        <family val="2"/>
      </rPr>
      <t xml:space="preserve">、外出旅游机会；
</t>
    </r>
    <r>
      <rPr>
        <sz val="10"/>
        <rFont val="宋体"/>
        <family val="0"/>
        <charset val="134"/>
      </rPr>
      <t xml:space="preserve">5</t>
    </r>
    <r>
      <rPr>
        <sz val="10"/>
        <rFont val="Noto Sans"/>
        <family val="2"/>
      </rPr>
      <t xml:space="preserve">、年终分红。</t>
    </r>
  </si>
  <si>
    <t xml:space="preserve">前台文员</t>
  </si>
  <si>
    <t xml:space="preserve">体能教师</t>
  </si>
  <si>
    <t xml:space="preserve">自贡市立华牧业有限公司</t>
  </si>
  <si>
    <r>
      <rPr>
        <sz val="10"/>
        <rFont val="Noto Sans"/>
        <family val="2"/>
      </rPr>
      <t xml:space="preserve">四川省自贡市大安区何市镇</t>
    </r>
    <r>
      <rPr>
        <sz val="10"/>
        <rFont val="宋体"/>
        <family val="0"/>
        <charset val="134"/>
      </rPr>
      <t xml:space="preserve">643000</t>
    </r>
  </si>
  <si>
    <t xml:space="preserve">http://www.lihuamuye.com/</t>
  </si>
  <si>
    <r>
      <rPr>
        <sz val="10"/>
        <rFont val="Noto Sans"/>
        <family val="2"/>
      </rPr>
      <t xml:space="preserve">郭媛媛</t>
    </r>
    <r>
      <rPr>
        <sz val="10"/>
        <rFont val="宋体"/>
        <family val="0"/>
        <charset val="134"/>
      </rPr>
      <t xml:space="preserve">/</t>
    </r>
    <r>
      <rPr>
        <sz val="10"/>
        <rFont val="Noto Sans"/>
        <family val="2"/>
      </rPr>
      <t xml:space="preserve">人资</t>
    </r>
    <r>
      <rPr>
        <sz val="10"/>
        <rFont val="宋体"/>
        <family val="0"/>
        <charset val="134"/>
      </rPr>
      <t xml:space="preserve">/15010681864</t>
    </r>
  </si>
  <si>
    <t xml:space="preserve">8752390@qq.com</t>
  </si>
  <si>
    <r>
      <rPr>
        <sz val="10"/>
        <rFont val="Noto Sans"/>
        <family val="2"/>
      </rPr>
      <t xml:space="preserve">自贡市立华牧业有限公司是江苏立华牧业股份有限公司旗下的一家全资子公司。江苏立华牧业股份有限公司是一家集科研、生产、贸易于一身，以优质雪山鸡、四季白鹅良种培育、商品鸡、猪、鹅养殖、销售、饲料加工、屠宰冰鲜、生物有机肥制造等为主导产业的一体化农业企业，是江苏省农业产业化经营重点龙头企业、江苏省农业科技型企业、国家级农业标准化示范区。公司自主培育的当代草鸡优良品种“雪山鸡”先后通过江苏省畜牧品种审定委员会和国家畜禽遗传资源委员会审定，成为畜禽新品种（配套系）中的一员，是畜牧业优良推广品种，农业部认证的“无公害农产品”、“江苏名牌产品”。“雪山”牌商标被认定为“江苏省著名商标”。
公司现已在在</t>
    </r>
    <r>
      <rPr>
        <sz val="10"/>
        <rFont val="宋体"/>
        <family val="0"/>
        <charset val="134"/>
      </rPr>
      <t xml:space="preserve">11</t>
    </r>
    <r>
      <rPr>
        <sz val="10"/>
        <rFont val="Noto Sans"/>
        <family val="2"/>
      </rPr>
      <t xml:space="preserve">省成立了</t>
    </r>
    <r>
      <rPr>
        <sz val="10"/>
        <rFont val="宋体"/>
        <family val="0"/>
        <charset val="134"/>
      </rPr>
      <t xml:space="preserve">60</t>
    </r>
    <r>
      <rPr>
        <sz val="10"/>
        <rFont val="Noto Sans"/>
        <family val="2"/>
      </rPr>
      <t xml:space="preserve">家全资子公司，总资产逾</t>
    </r>
    <r>
      <rPr>
        <sz val="10"/>
        <rFont val="宋体"/>
        <family val="0"/>
        <charset val="134"/>
      </rPr>
      <t xml:space="preserve">131</t>
    </r>
    <r>
      <rPr>
        <sz val="10"/>
        <rFont val="Noto Sans"/>
        <family val="2"/>
      </rPr>
      <t xml:space="preserve">亿。
自贡市立华牧业有限公司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成立，位于大安区何市镇永丰村，是自贡市招商引资企业。该项目是自贡市目前引入的最大的养鸡一体化项目，总投资</t>
    </r>
    <r>
      <rPr>
        <sz val="10"/>
        <rFont val="宋体"/>
        <family val="0"/>
        <charset val="134"/>
      </rPr>
      <t xml:space="preserve">1.5</t>
    </r>
    <r>
      <rPr>
        <sz val="10"/>
        <rFont val="Noto Sans"/>
        <family val="2"/>
      </rPr>
      <t xml:space="preserve">亿元，包括年产</t>
    </r>
    <r>
      <rPr>
        <sz val="10"/>
        <rFont val="宋体"/>
        <family val="0"/>
        <charset val="134"/>
      </rPr>
      <t xml:space="preserve">18</t>
    </r>
    <r>
      <rPr>
        <sz val="10"/>
        <rFont val="Noto Sans"/>
        <family val="2"/>
      </rPr>
      <t xml:space="preserve">万吨的现代化饲料厂</t>
    </r>
    <r>
      <rPr>
        <sz val="10"/>
        <rFont val="宋体"/>
        <family val="0"/>
        <charset val="134"/>
      </rPr>
      <t xml:space="preserve">1</t>
    </r>
    <r>
      <rPr>
        <sz val="10"/>
        <rFont val="Noto Sans"/>
        <family val="2"/>
      </rPr>
      <t xml:space="preserve">座、存栏种鸡</t>
    </r>
    <r>
      <rPr>
        <sz val="10"/>
        <rFont val="宋体"/>
        <family val="0"/>
        <charset val="134"/>
      </rPr>
      <t xml:space="preserve">40</t>
    </r>
    <r>
      <rPr>
        <sz val="10"/>
        <rFont val="Noto Sans"/>
        <family val="2"/>
      </rPr>
      <t xml:space="preserve">万套的自动化种鸡场</t>
    </r>
    <r>
      <rPr>
        <sz val="10"/>
        <rFont val="宋体"/>
        <family val="0"/>
        <charset val="134"/>
      </rPr>
      <t xml:space="preserve">2</t>
    </r>
    <r>
      <rPr>
        <sz val="10"/>
        <rFont val="Noto Sans"/>
        <family val="2"/>
      </rPr>
      <t xml:space="preserve">座、年出雏量</t>
    </r>
    <r>
      <rPr>
        <sz val="10"/>
        <rFont val="宋体"/>
        <family val="0"/>
        <charset val="134"/>
      </rPr>
      <t xml:space="preserve">4000</t>
    </r>
    <r>
      <rPr>
        <sz val="10"/>
        <rFont val="Noto Sans"/>
        <family val="2"/>
      </rPr>
      <t xml:space="preserve">万羽的现代化孵化中心</t>
    </r>
    <r>
      <rPr>
        <sz val="10"/>
        <rFont val="宋体"/>
        <family val="0"/>
        <charset val="134"/>
      </rPr>
      <t xml:space="preserve">1</t>
    </r>
    <r>
      <rPr>
        <sz val="10"/>
        <rFont val="Noto Sans"/>
        <family val="2"/>
      </rPr>
      <t xml:space="preserve">座、年交易商品成鸡</t>
    </r>
    <r>
      <rPr>
        <sz val="10"/>
        <rFont val="宋体"/>
        <family val="0"/>
        <charset val="134"/>
      </rPr>
      <t xml:space="preserve">3500</t>
    </r>
    <r>
      <rPr>
        <sz val="10"/>
        <rFont val="Noto Sans"/>
        <family val="2"/>
      </rPr>
      <t xml:space="preserve">万只的交易平台</t>
    </r>
    <r>
      <rPr>
        <sz val="10"/>
        <rFont val="宋体"/>
        <family val="0"/>
        <charset val="134"/>
      </rPr>
      <t xml:space="preserve">1</t>
    </r>
    <r>
      <rPr>
        <sz val="10"/>
        <rFont val="Noto Sans"/>
        <family val="2"/>
      </rPr>
      <t xml:space="preserve">座，行政办公楼、宿舍楼等配套设施将同时建成。项目达产后，实现年出栏优质肉鸡</t>
    </r>
    <r>
      <rPr>
        <sz val="10"/>
        <rFont val="宋体"/>
        <family val="0"/>
        <charset val="134"/>
      </rPr>
      <t xml:space="preserve">3500</t>
    </r>
    <r>
      <rPr>
        <sz val="10"/>
        <rFont val="Noto Sans"/>
        <family val="2"/>
      </rPr>
      <t xml:space="preserve">万羽以上，带动当地及周边地区</t>
    </r>
    <r>
      <rPr>
        <sz val="10"/>
        <rFont val="宋体"/>
        <family val="0"/>
        <charset val="134"/>
      </rPr>
      <t xml:space="preserve">2000</t>
    </r>
    <r>
      <rPr>
        <sz val="10"/>
        <rFont val="Noto Sans"/>
        <family val="2"/>
      </rPr>
      <t xml:space="preserve">户农户走上致富之路。</t>
    </r>
  </si>
  <si>
    <t xml:space="preserve">业务员</t>
  </si>
  <si>
    <t xml:space="preserve">较强的沟通能力、敏锐的观察力、善于管理、一定的营销学知识。</t>
  </si>
  <si>
    <r>
      <rPr>
        <sz val="10"/>
        <rFont val="Noto Sans"/>
        <family val="2"/>
      </rPr>
      <t xml:space="preserve">薪酬：
养猪产业 ：
大专  </t>
    </r>
    <r>
      <rPr>
        <sz val="10"/>
        <rFont val="宋体"/>
        <family val="0"/>
        <charset val="134"/>
      </rPr>
      <t xml:space="preserve">8.5</t>
    </r>
    <r>
      <rPr>
        <sz val="10"/>
        <rFont val="Noto Sans"/>
        <family val="2"/>
      </rPr>
      <t xml:space="preserve">万
本科  </t>
    </r>
    <r>
      <rPr>
        <sz val="10"/>
        <rFont val="宋体"/>
        <family val="0"/>
        <charset val="134"/>
      </rPr>
      <t xml:space="preserve">9.5-12.5</t>
    </r>
    <r>
      <rPr>
        <sz val="10"/>
        <rFont val="Noto Sans"/>
        <family val="2"/>
      </rPr>
      <t xml:space="preserve">万
硕士  </t>
    </r>
    <r>
      <rPr>
        <sz val="10"/>
        <rFont val="宋体"/>
        <family val="0"/>
        <charset val="134"/>
      </rPr>
      <t xml:space="preserve">12-15</t>
    </r>
    <r>
      <rPr>
        <sz val="10"/>
        <rFont val="Noto Sans"/>
        <family val="2"/>
      </rPr>
      <t xml:space="preserve">万
博士 </t>
    </r>
    <r>
      <rPr>
        <sz val="10"/>
        <rFont val="宋体"/>
        <family val="0"/>
        <charset val="134"/>
      </rPr>
      <t xml:space="preserve">25</t>
    </r>
    <r>
      <rPr>
        <sz val="10"/>
        <rFont val="Noto Sans"/>
        <family val="2"/>
      </rPr>
      <t xml:space="preserve">万起
养禽产业：
大专 </t>
    </r>
    <r>
      <rPr>
        <sz val="10"/>
        <rFont val="宋体"/>
        <family val="0"/>
        <charset val="134"/>
      </rPr>
      <t xml:space="preserve">6.5-7</t>
    </r>
    <r>
      <rPr>
        <sz val="10"/>
        <rFont val="Noto Sans"/>
        <family val="2"/>
      </rPr>
      <t xml:space="preserve">万
本科  </t>
    </r>
    <r>
      <rPr>
        <sz val="10"/>
        <rFont val="宋体"/>
        <family val="0"/>
        <charset val="134"/>
      </rPr>
      <t xml:space="preserve">7.5-12</t>
    </r>
    <r>
      <rPr>
        <sz val="10"/>
        <rFont val="Noto Sans"/>
        <family val="2"/>
      </rPr>
      <t xml:space="preserve">万
 硕士 </t>
    </r>
    <r>
      <rPr>
        <sz val="10"/>
        <rFont val="宋体"/>
        <family val="0"/>
        <charset val="134"/>
      </rPr>
      <t xml:space="preserve">11.5-15</t>
    </r>
    <r>
      <rPr>
        <sz val="10"/>
        <rFont val="Noto Sans"/>
        <family val="2"/>
      </rPr>
      <t xml:space="preserve">万
 博士 </t>
    </r>
    <r>
      <rPr>
        <sz val="10"/>
        <rFont val="宋体"/>
        <family val="0"/>
        <charset val="134"/>
      </rPr>
      <t xml:space="preserve">25</t>
    </r>
    <r>
      <rPr>
        <sz val="10"/>
        <rFont val="Noto Sans"/>
        <family val="2"/>
      </rPr>
      <t xml:space="preserve">万起
通用管理类：
大专 </t>
    </r>
    <r>
      <rPr>
        <sz val="10"/>
        <rFont val="宋体"/>
        <family val="0"/>
        <charset val="134"/>
      </rPr>
      <t xml:space="preserve">5.5-6</t>
    </r>
    <r>
      <rPr>
        <sz val="10"/>
        <rFont val="Noto Sans"/>
        <family val="2"/>
      </rPr>
      <t xml:space="preserve">万
本科  </t>
    </r>
    <r>
      <rPr>
        <sz val="10"/>
        <rFont val="宋体"/>
        <family val="0"/>
        <charset val="134"/>
      </rPr>
      <t xml:space="preserve">6-7</t>
    </r>
    <r>
      <rPr>
        <sz val="10"/>
        <rFont val="Noto Sans"/>
        <family val="2"/>
      </rPr>
      <t xml:space="preserve">万
硕士  </t>
    </r>
    <r>
      <rPr>
        <sz val="10"/>
        <rFont val="宋体"/>
        <family val="0"/>
        <charset val="134"/>
      </rPr>
      <t xml:space="preserve">9-10</t>
    </r>
    <r>
      <rPr>
        <sz val="10"/>
        <rFont val="Noto Sans"/>
        <family val="2"/>
      </rPr>
      <t xml:space="preserve">万
博士 </t>
    </r>
    <r>
      <rPr>
        <sz val="10"/>
        <rFont val="宋体"/>
        <family val="0"/>
        <charset val="134"/>
      </rPr>
      <t xml:space="preserve">25</t>
    </r>
    <r>
      <rPr>
        <sz val="10"/>
        <rFont val="Noto Sans"/>
        <family val="2"/>
      </rPr>
      <t xml:space="preserve">万起
额外福利：
五险一金、提供吃住、节日福利、生日福利、弹性工作、忠诚奖、金榜奖、创新奖、</t>
    </r>
    <r>
      <rPr>
        <sz val="10"/>
        <rFont val="宋体"/>
        <family val="0"/>
        <charset val="134"/>
      </rPr>
      <t xml:space="preserve">1</t>
    </r>
    <r>
      <rPr>
        <sz val="10"/>
        <rFont val="Noto Sans"/>
        <family val="2"/>
      </rPr>
      <t xml:space="preserve">对</t>
    </r>
    <r>
      <rPr>
        <sz val="10"/>
        <rFont val="宋体"/>
        <family val="0"/>
        <charset val="134"/>
      </rPr>
      <t xml:space="preserve">1</t>
    </r>
    <r>
      <rPr>
        <sz val="10"/>
        <rFont val="Noto Sans"/>
        <family val="2"/>
      </rPr>
      <t xml:space="preserve">师父带徒弟、一年</t>
    </r>
    <r>
      <rPr>
        <sz val="10"/>
        <rFont val="宋体"/>
        <family val="0"/>
        <charset val="134"/>
      </rPr>
      <t xml:space="preserve">1-2</t>
    </r>
    <r>
      <rPr>
        <sz val="10"/>
        <rFont val="Noto Sans"/>
        <family val="2"/>
      </rPr>
      <t xml:space="preserve">次晋升、年底集体调资、车补、油补、探亲补贴等。</t>
    </r>
  </si>
  <si>
    <t xml:space="preserve">农户管理员</t>
  </si>
  <si>
    <r>
      <rPr>
        <sz val="10"/>
        <rFont val="宋体"/>
        <family val="0"/>
        <charset val="134"/>
      </rPr>
      <t xml:space="preserve">C1</t>
    </r>
    <r>
      <rPr>
        <sz val="10"/>
        <rFont val="Noto Sans"/>
        <family val="2"/>
      </rPr>
      <t xml:space="preserve">驾照、较强的沟通能力，责任心，能吃苦耐劳。</t>
    </r>
  </si>
  <si>
    <t xml:space="preserve">种鸡技术员</t>
  </si>
  <si>
    <t xml:space="preserve">畜牧兽医、动物医学、动物科学、药学、生物技术</t>
  </si>
  <si>
    <t xml:space="preserve">接受封场管理，一定的药理知识，能吃苦，善于沟通。</t>
  </si>
  <si>
    <t xml:space="preserve">后备干部</t>
  </si>
  <si>
    <t xml:space="preserve">工作地点全国，接受外派。有责任心，一定的沟通能力，上进心，管理能力，逻辑清晰。接受外派。</t>
  </si>
  <si>
    <t xml:space="preserve">孵化技术员</t>
  </si>
  <si>
    <t xml:space="preserve">较强的沟通能力、敏锐的观察力、善于管理、能吃苦。</t>
  </si>
  <si>
    <t xml:space="preserve">行政人资类（外派）</t>
  </si>
  <si>
    <t xml:space="preserve">人力资源管理、企管、汉语言文学等相关文科类专业</t>
  </si>
  <si>
    <t xml:space="preserve">较强的沟通能力、文书写作能力、善于应急事件处理。接受外派。</t>
  </si>
  <si>
    <t xml:space="preserve">生产技术人员（外派）</t>
  </si>
  <si>
    <t xml:space="preserve">接受封场管理，一定的药理知识，能吃苦，善于沟通。接受外派（养猪产业）</t>
  </si>
  <si>
    <t xml:space="preserve">四川美家怡装饰工程有限责任公司</t>
  </si>
  <si>
    <t xml:space="preserve">有限责任公司（自然人独资）</t>
  </si>
  <si>
    <t xml:space="preserve">室内装修装饰</t>
  </si>
  <si>
    <r>
      <rPr>
        <sz val="10"/>
        <rFont val="Noto Sans"/>
        <family val="2"/>
      </rPr>
      <t xml:space="preserve">四川省自贡市自流井区汇川路新加坡花园二期</t>
    </r>
    <r>
      <rPr>
        <sz val="10"/>
        <rFont val="宋体"/>
        <family val="0"/>
        <charset val="134"/>
      </rPr>
      <t xml:space="preserve">2</t>
    </r>
    <r>
      <rPr>
        <sz val="10"/>
        <rFont val="Noto Sans"/>
        <family val="2"/>
      </rPr>
      <t xml:space="preserve">幢</t>
    </r>
    <r>
      <rPr>
        <sz val="10"/>
        <rFont val="宋体"/>
        <family val="0"/>
        <charset val="134"/>
      </rPr>
      <t xml:space="preserve">-102</t>
    </r>
    <r>
      <rPr>
        <sz val="10"/>
        <rFont val="Noto Sans"/>
        <family val="2"/>
      </rPr>
      <t xml:space="preserve">铺</t>
    </r>
  </si>
  <si>
    <r>
      <rPr>
        <sz val="10"/>
        <rFont val="Noto Sans"/>
        <family val="2"/>
      </rPr>
      <t xml:space="preserve">李珊</t>
    </r>
    <r>
      <rPr>
        <sz val="10"/>
        <rFont val="宋体"/>
        <family val="0"/>
        <charset val="134"/>
      </rPr>
      <t xml:space="preserve">/</t>
    </r>
    <r>
      <rPr>
        <sz val="10"/>
        <rFont val="Noto Sans"/>
        <family val="2"/>
      </rPr>
      <t xml:space="preserve">行政文员</t>
    </r>
    <r>
      <rPr>
        <sz val="10"/>
        <rFont val="宋体"/>
        <family val="0"/>
        <charset val="134"/>
      </rPr>
      <t xml:space="preserve">/18588475781
0813-5860964</t>
    </r>
  </si>
  <si>
    <t xml:space="preserve">403677340@QQ.com</t>
  </si>
  <si>
    <t xml:space="preserve">美家装饰有限公司是一家集室内设计、预算、施工、材料于一体的专业化装饰公司，从事高品质家装行业多年，有着创新的设计、合理的报价，优秀的团队集一体化</t>
  </si>
  <si>
    <t xml:space="preserve">爱贝斯互动英语学校</t>
  </si>
  <si>
    <t xml:space="preserve">艺术培训学校</t>
  </si>
  <si>
    <r>
      <rPr>
        <sz val="10"/>
        <rFont val="Noto Sans"/>
        <family val="2"/>
      </rPr>
      <t xml:space="preserve">金帝广场</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楼</t>
    </r>
  </si>
  <si>
    <r>
      <rPr>
        <sz val="10"/>
        <rFont val="Noto Sans"/>
        <family val="2"/>
      </rPr>
      <t xml:space="preserve">段老师</t>
    </r>
    <r>
      <rPr>
        <sz val="10"/>
        <rFont val="宋体"/>
        <family val="0"/>
        <charset val="134"/>
      </rPr>
      <t xml:space="preserve">/</t>
    </r>
    <r>
      <rPr>
        <sz val="10"/>
        <rFont val="Noto Sans"/>
        <family val="2"/>
      </rPr>
      <t xml:space="preserve">招聘组长</t>
    </r>
    <r>
      <rPr>
        <sz val="10"/>
        <rFont val="宋体"/>
        <family val="0"/>
        <charset val="134"/>
      </rPr>
      <t xml:space="preserve">/18381383979/8111040</t>
    </r>
  </si>
  <si>
    <t xml:space="preserve">2474462234@qq.com</t>
  </si>
  <si>
    <r>
      <rPr>
        <sz val="10"/>
        <rFont val="Noto Sans"/>
        <family val="2"/>
      </rPr>
      <t xml:space="preserve">爱贝斯教育集团创立于</t>
    </r>
    <r>
      <rPr>
        <sz val="10"/>
        <rFont val="宋体"/>
        <family val="0"/>
        <charset val="134"/>
      </rPr>
      <t xml:space="preserve">2014</t>
    </r>
    <r>
      <rPr>
        <sz val="10"/>
        <rFont val="Noto Sans"/>
        <family val="2"/>
      </rPr>
      <t xml:space="preserve">年，旗下目前已拥有</t>
    </r>
    <r>
      <rPr>
        <sz val="10"/>
        <rFont val="宋体"/>
        <family val="0"/>
        <charset val="134"/>
      </rPr>
      <t xml:space="preserve">150</t>
    </r>
    <r>
      <rPr>
        <sz val="10"/>
        <rFont val="Noto Sans"/>
        <family val="2"/>
      </rPr>
      <t xml:space="preserve">余家直营分校，在读学员突破</t>
    </r>
    <r>
      <rPr>
        <sz val="10"/>
        <rFont val="宋体"/>
        <family val="0"/>
        <charset val="134"/>
      </rPr>
      <t xml:space="preserve">6</t>
    </r>
    <r>
      <rPr>
        <sz val="10"/>
        <rFont val="Noto Sans"/>
        <family val="2"/>
      </rPr>
      <t xml:space="preserve">万名，教职员工</t>
    </r>
    <r>
      <rPr>
        <sz val="10"/>
        <rFont val="宋体"/>
        <family val="0"/>
        <charset val="134"/>
      </rPr>
      <t xml:space="preserve">2000</t>
    </r>
    <r>
      <rPr>
        <sz val="10"/>
        <rFont val="Noto Sans"/>
        <family val="2"/>
      </rPr>
      <t xml:space="preserve">余人。集团致力于</t>
    </r>
    <r>
      <rPr>
        <sz val="10"/>
        <rFont val="宋体"/>
        <family val="0"/>
        <charset val="134"/>
      </rPr>
      <t xml:space="preserve">3~12</t>
    </r>
    <r>
      <rPr>
        <sz val="10"/>
        <rFont val="Noto Sans"/>
        <family val="2"/>
      </rPr>
      <t xml:space="preserve">岁幼少儿英语学习教育服务，培养具有中国情怀、国际视野和跨国文化沟通能力的时代新人。</t>
    </r>
  </si>
  <si>
    <t xml:space="preserve">教育顾问</t>
  </si>
  <si>
    <t xml:space="preserve">大专，积极乐观，敢于挑战，较强的语言沟通能力，热爱销售工作，有团队合作精神</t>
  </si>
  <si>
    <t xml:space="preserve">免费住宿、带薪寒暑假、年假、五险一金、全勤、奖金、专业技能培训</t>
  </si>
  <si>
    <t xml:space="preserve">宏浩房产</t>
  </si>
  <si>
    <t xml:space="preserve">房产</t>
  </si>
  <si>
    <t xml:space="preserve">交通苑小区门口</t>
  </si>
  <si>
    <r>
      <rPr>
        <sz val="10"/>
        <rFont val="Noto Sans"/>
        <family val="2"/>
      </rPr>
      <t xml:space="preserve">何女士</t>
    </r>
    <r>
      <rPr>
        <sz val="10"/>
        <rFont val="宋体"/>
        <family val="0"/>
        <charset val="134"/>
      </rPr>
      <t xml:space="preserve">15881334272</t>
    </r>
  </si>
  <si>
    <r>
      <rPr>
        <sz val="10"/>
        <rFont val="Noto Sans"/>
        <family val="2"/>
      </rPr>
      <t xml:space="preserve">公司成立</t>
    </r>
    <r>
      <rPr>
        <sz val="10"/>
        <rFont val="宋体"/>
        <family val="0"/>
        <charset val="134"/>
      </rPr>
      <t xml:space="preserve">12</t>
    </r>
    <r>
      <rPr>
        <sz val="10"/>
        <rFont val="Noto Sans"/>
        <family val="2"/>
      </rPr>
      <t xml:space="preserve">年，一直在行业里稳定发展，公司持续扩大门店，现面向社会招聘精英人士</t>
    </r>
  </si>
  <si>
    <t xml:space="preserve">房产经纪人</t>
  </si>
  <si>
    <t xml:space="preserve">沟通，表达能力强</t>
  </si>
  <si>
    <t xml:space="preserve">保险，年休，团建</t>
  </si>
  <si>
    <t xml:space="preserve">华夏阀门有限公司</t>
  </si>
  <si>
    <t xml:space="preserve">其它</t>
  </si>
  <si>
    <r>
      <rPr>
        <sz val="10"/>
        <rFont val="Noto Sans"/>
        <family val="2"/>
      </rPr>
      <t xml:space="preserve">自贡市大安区大塘山</t>
    </r>
    <r>
      <rPr>
        <sz val="10"/>
        <rFont val="宋体"/>
        <family val="0"/>
        <charset val="134"/>
      </rPr>
      <t xml:space="preserve">168</t>
    </r>
    <r>
      <rPr>
        <sz val="10"/>
        <rFont val="Noto Sans"/>
        <family val="2"/>
      </rPr>
      <t xml:space="preserve">号</t>
    </r>
  </si>
  <si>
    <r>
      <rPr>
        <sz val="10"/>
        <rFont val="Noto Sans"/>
        <family val="2"/>
      </rPr>
      <t xml:space="preserve">金梅</t>
    </r>
    <r>
      <rPr>
        <sz val="10"/>
        <rFont val="宋体"/>
        <family val="0"/>
        <charset val="134"/>
      </rPr>
      <t xml:space="preserve">/</t>
    </r>
    <r>
      <rPr>
        <sz val="10"/>
        <rFont val="Noto Sans"/>
        <family val="2"/>
      </rPr>
      <t xml:space="preserve">人力资源专员</t>
    </r>
    <r>
      <rPr>
        <sz val="10"/>
        <rFont val="宋体"/>
        <family val="0"/>
        <charset val="134"/>
      </rPr>
      <t xml:space="preserve">/15328363004/0813-4730122</t>
    </r>
  </si>
  <si>
    <t xml:space="preserve">hr@cv168.com</t>
  </si>
  <si>
    <r>
      <rPr>
        <sz val="10"/>
        <rFont val="Noto Sans"/>
        <family val="2"/>
      </rPr>
      <t xml:space="preserve">公司始建于</t>
    </r>
    <r>
      <rPr>
        <sz val="10"/>
        <rFont val="宋体"/>
        <family val="0"/>
        <charset val="134"/>
      </rPr>
      <t xml:space="preserve">1969</t>
    </r>
    <r>
      <rPr>
        <sz val="10"/>
        <rFont val="Noto Sans"/>
        <family val="2"/>
      </rPr>
      <t xml:space="preserve">年，是由原东方锅炉公司下属阀门分厂和锻造分厂转制，资产重组的、具有独立法人地位的专业阀门制造企业。“四川省高新技术企业”“四川省省级技术中心”“四川省名牌企业”，全国阀门行业率先获得</t>
    </r>
    <r>
      <rPr>
        <sz val="10"/>
        <rFont val="宋体"/>
        <family val="0"/>
        <charset val="134"/>
      </rPr>
      <t xml:space="preserve">PCCC</t>
    </r>
    <r>
      <rPr>
        <sz val="10"/>
        <rFont val="Noto Sans"/>
        <family val="2"/>
      </rPr>
      <t xml:space="preserve">产品认证企业。</t>
    </r>
  </si>
  <si>
    <t xml:space="preserve">营销</t>
  </si>
  <si>
    <t xml:space="preserve">五险一金、双休、法定节假日、带薪年假、餐补</t>
  </si>
  <si>
    <t xml:space="preserve">机械、材料类专业</t>
  </si>
  <si>
    <t xml:space="preserve">机电维修</t>
  </si>
  <si>
    <t xml:space="preserve">成本会计</t>
  </si>
  <si>
    <t xml:space="preserve">财务管理</t>
  </si>
  <si>
    <t xml:space="preserve">自贡中农现代建设开发有限公司</t>
  </si>
  <si>
    <t xml:space="preserve">建筑业、房地产开发</t>
  </si>
  <si>
    <r>
      <rPr>
        <sz val="10"/>
        <rFont val="Noto Sans"/>
        <family val="2"/>
      </rPr>
      <t xml:space="preserve">自贡市自流井区丹阳街</t>
    </r>
    <r>
      <rPr>
        <sz val="10"/>
        <rFont val="宋体"/>
        <family val="0"/>
        <charset val="134"/>
      </rPr>
      <t xml:space="preserve">189</t>
    </r>
    <r>
      <rPr>
        <sz val="10"/>
        <rFont val="Noto Sans"/>
        <family val="2"/>
      </rPr>
      <t xml:space="preserve">号</t>
    </r>
  </si>
  <si>
    <r>
      <rPr>
        <sz val="10"/>
        <rFont val="Noto Sans"/>
        <family val="2"/>
      </rPr>
      <t xml:space="preserve">洪女士：</t>
    </r>
    <r>
      <rPr>
        <sz val="10"/>
        <rFont val="宋体"/>
        <family val="0"/>
        <charset val="134"/>
      </rPr>
      <t xml:space="preserve">18882382863</t>
    </r>
  </si>
  <si>
    <t xml:space="preserve">1160176197@QQ.COM</t>
  </si>
  <si>
    <r>
      <rPr>
        <sz val="10"/>
        <rFont val="Noto Sans"/>
        <family val="2"/>
      </rPr>
      <t xml:space="preserve">  西南农商国际（冷链）物流港，</t>
    </r>
    <r>
      <rPr>
        <sz val="10"/>
        <rFont val="宋体"/>
        <family val="0"/>
        <charset val="134"/>
      </rPr>
      <t xml:space="preserve">2020</t>
    </r>
    <r>
      <rPr>
        <sz val="10"/>
        <rFont val="Noto Sans"/>
        <family val="2"/>
      </rPr>
      <t xml:space="preserve">年入选全国</t>
    </r>
    <r>
      <rPr>
        <sz val="10"/>
        <rFont val="宋体"/>
        <family val="0"/>
        <charset val="134"/>
      </rPr>
      <t xml:space="preserve">17</t>
    </r>
    <r>
      <rPr>
        <sz val="10"/>
        <rFont val="Noto Sans"/>
        <family val="2"/>
      </rPr>
      <t xml:space="preserve">个国家骨干冷链物流基地之一，是由自贡市政府规划布局，重点招商引资的川南一体化合作项目。项目依托铁路、公路结合的物流配送网络体系，以“蓉欧快铁”为核心，发挥“产销地互补、区域反季销售、服务体系化”核心竞争优势，建设涵盖“欧洲进口食品专营、规
模化冷链仓储、国际国内大宗农产与农副产品集散交易、农资展销交易”为一体的川南农业商贸物流中心。
     西南农商，延伸覆盖整体产业链，创新全程冷链体系，复制全球先进农商理念。结合中国实际，采用法国“伦吉斯”模式，专用商贸物流平台承载、公铁联营、通达全球。无缝对接上下游产业。构建市场经济条件下的产销一体化链条，实现生产者、经营者消费者三方共赢</t>
    </r>
  </si>
  <si>
    <r>
      <rPr>
        <sz val="10"/>
        <rFont val="宋体"/>
        <family val="0"/>
        <charset val="134"/>
      </rPr>
      <t xml:space="preserve">18-50</t>
    </r>
    <r>
      <rPr>
        <sz val="10"/>
        <rFont val="Noto Sans"/>
        <family val="2"/>
      </rPr>
      <t xml:space="preserve">岁，有无经验均可，沟通能力强、吃苦耐劳，公司专人一对一培训。</t>
    </r>
  </si>
  <si>
    <r>
      <rPr>
        <sz val="10"/>
        <rFont val="Noto Sans"/>
        <family val="2"/>
      </rPr>
      <t xml:space="preserve">待遇：无责任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全勤</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月，提成</t>
    </r>
    <r>
      <rPr>
        <sz val="10"/>
        <rFont val="宋体"/>
        <family val="0"/>
        <charset val="134"/>
      </rPr>
      <t xml:space="preserve">3%+</t>
    </r>
    <r>
      <rPr>
        <sz val="10"/>
        <rFont val="Noto Sans"/>
        <family val="2"/>
      </rPr>
      <t xml:space="preserve">奖金（直签一套奖金</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七天内回款奖金</t>
    </r>
    <r>
      <rPr>
        <sz val="10"/>
        <rFont val="宋体"/>
        <family val="0"/>
        <charset val="134"/>
      </rPr>
      <t xml:space="preserve">1000</t>
    </r>
    <r>
      <rPr>
        <sz val="10"/>
        <rFont val="Noto Sans"/>
        <family val="2"/>
      </rPr>
      <t xml:space="preserve">元，客户按揭、分期奖金</t>
    </r>
    <r>
      <rPr>
        <sz val="10"/>
        <rFont val="宋体"/>
        <family val="0"/>
        <charset val="134"/>
      </rPr>
      <t xml:space="preserve">1000</t>
    </r>
    <r>
      <rPr>
        <sz val="10"/>
        <rFont val="Noto Sans"/>
        <family val="2"/>
      </rPr>
      <t xml:space="preserve">元，当天享受现金奖金）</t>
    </r>
    <r>
      <rPr>
        <sz val="10"/>
        <rFont val="宋体"/>
        <family val="0"/>
        <charset val="134"/>
      </rPr>
      <t xml:space="preserve">+</t>
    </r>
    <r>
      <rPr>
        <sz val="10"/>
        <rFont val="Noto Sans"/>
        <family val="2"/>
      </rPr>
      <t xml:space="preserve">包住宿</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每月带薪休假</t>
    </r>
    <r>
      <rPr>
        <sz val="10"/>
        <rFont val="宋体"/>
        <family val="0"/>
        <charset val="134"/>
      </rPr>
      <t xml:space="preserve">4</t>
    </r>
    <r>
      <rPr>
        <sz val="10"/>
        <rFont val="Noto Sans"/>
        <family val="2"/>
      </rPr>
      <t xml:space="preserve">天</t>
    </r>
    <r>
      <rPr>
        <sz val="10"/>
        <rFont val="宋体"/>
        <family val="0"/>
        <charset val="134"/>
      </rPr>
      <t xml:space="preserve">+</t>
    </r>
    <r>
      <rPr>
        <sz val="10"/>
        <rFont val="Noto Sans"/>
        <family val="2"/>
      </rPr>
      <t xml:space="preserve">一带一培训</t>
    </r>
    <r>
      <rPr>
        <sz val="10"/>
        <rFont val="宋体"/>
        <family val="0"/>
        <charset val="134"/>
      </rPr>
      <t xml:space="preserve">+</t>
    </r>
    <r>
      <rPr>
        <sz val="10"/>
        <rFont val="Noto Sans"/>
        <family val="2"/>
      </rPr>
      <t xml:space="preserve">优秀顾问团队为你的资源保驾护航</t>
    </r>
  </si>
  <si>
    <t xml:space="preserve">中兴能源有限公司</t>
  </si>
  <si>
    <t xml:space="preserve">新能源</t>
  </si>
  <si>
    <r>
      <rPr>
        <sz val="10"/>
        <rFont val="Noto Sans"/>
        <family val="2"/>
      </rPr>
      <t xml:space="preserve">自贡市板仓工业园东环路</t>
    </r>
    <r>
      <rPr>
        <sz val="10"/>
        <rFont val="宋体"/>
        <family val="0"/>
        <charset val="134"/>
      </rPr>
      <t xml:space="preserve">19</t>
    </r>
    <r>
      <rPr>
        <sz val="10"/>
        <rFont val="Noto Sans"/>
        <family val="2"/>
      </rPr>
      <t xml:space="preserve">号</t>
    </r>
  </si>
  <si>
    <r>
      <rPr>
        <sz val="10"/>
        <rFont val="Noto Sans"/>
        <family val="2"/>
      </rPr>
      <t xml:space="preserve">李女士  招聘经理   </t>
    </r>
    <r>
      <rPr>
        <sz val="10"/>
        <rFont val="宋体"/>
        <family val="0"/>
        <charset val="134"/>
      </rPr>
      <t xml:space="preserve">18980784933</t>
    </r>
  </si>
  <si>
    <t xml:space="preserve">li_cui@zonergy.com</t>
  </si>
  <si>
    <r>
      <rPr>
        <sz val="10"/>
        <rFont val="Noto Sans"/>
        <family val="2"/>
      </rPr>
      <t xml:space="preserve">中兴能源有限公司</t>
    </r>
    <r>
      <rPr>
        <sz val="10"/>
        <rFont val="宋体"/>
        <family val="0"/>
        <charset val="134"/>
      </rPr>
      <t xml:space="preserve">(</t>
    </r>
    <r>
      <rPr>
        <sz val="10"/>
        <rFont val="Noto Sans"/>
        <family val="2"/>
      </rPr>
      <t xml:space="preserve">简称“中兴能源”</t>
    </r>
    <r>
      <rPr>
        <sz val="10"/>
        <rFont val="宋体"/>
        <family val="0"/>
        <charset val="134"/>
      </rPr>
      <t xml:space="preserve">)</t>
    </r>
    <r>
      <rPr>
        <sz val="10"/>
        <rFont val="Noto Sans"/>
        <family val="2"/>
      </rPr>
      <t xml:space="preserve">是国家高新技术企业，成立于</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注册资本为</t>
    </r>
    <r>
      <rPr>
        <sz val="10"/>
        <rFont val="宋体"/>
        <family val="0"/>
        <charset val="134"/>
      </rPr>
      <t xml:space="preserve">12.9</t>
    </r>
    <r>
      <rPr>
        <sz val="10"/>
        <rFont val="Noto Sans"/>
        <family val="2"/>
      </rPr>
      <t xml:space="preserve">亿元人民币。
      中兴能源业务范围涵盖太阳能光伏、绿色云计算、生物质能源、海外棕榈等领域，技术实力深厚，专业服务到位，在国内多个省份及亚洲、非洲等地区设有业务机构。
       截至目前公司累计申请国家发明专利</t>
    </r>
    <r>
      <rPr>
        <sz val="10"/>
        <rFont val="宋体"/>
        <family val="0"/>
        <charset val="134"/>
      </rPr>
      <t xml:space="preserve">26</t>
    </r>
    <r>
      <rPr>
        <sz val="10"/>
        <rFont val="Noto Sans"/>
        <family val="2"/>
      </rPr>
      <t xml:space="preserve">项，实用新型专利</t>
    </r>
    <r>
      <rPr>
        <sz val="10"/>
        <rFont val="宋体"/>
        <family val="0"/>
        <charset val="134"/>
      </rPr>
      <t xml:space="preserve">49</t>
    </r>
    <r>
      <rPr>
        <sz val="10"/>
        <rFont val="Noto Sans"/>
        <family val="2"/>
      </rPr>
      <t xml:space="preserve">项，科技成果</t>
    </r>
    <r>
      <rPr>
        <sz val="10"/>
        <rFont val="宋体"/>
        <family val="0"/>
        <charset val="134"/>
      </rPr>
      <t xml:space="preserve">12</t>
    </r>
    <r>
      <rPr>
        <sz val="10"/>
        <rFont val="Noto Sans"/>
        <family val="2"/>
      </rPr>
      <t xml:space="preserve">项，软件著作权</t>
    </r>
    <r>
      <rPr>
        <sz val="10"/>
        <rFont val="宋体"/>
        <family val="0"/>
        <charset val="134"/>
      </rPr>
      <t xml:space="preserve">9</t>
    </r>
    <r>
      <rPr>
        <sz val="10"/>
        <rFont val="Noto Sans"/>
        <family val="2"/>
      </rPr>
      <t xml:space="preserve">项。</t>
    </r>
    <r>
      <rPr>
        <sz val="10"/>
        <rFont val="宋体"/>
        <family val="0"/>
        <charset val="134"/>
      </rPr>
      <t xml:space="preserve">2011</t>
    </r>
    <r>
      <rPr>
        <sz val="10"/>
        <rFont val="Noto Sans"/>
        <family val="2"/>
      </rPr>
      <t xml:space="preserve">年通过国家节能服务资质认证、</t>
    </r>
    <r>
      <rPr>
        <sz val="10"/>
        <rFont val="宋体"/>
        <family val="0"/>
        <charset val="134"/>
      </rPr>
      <t xml:space="preserve">ISO9001</t>
    </r>
    <r>
      <rPr>
        <sz val="10"/>
        <rFont val="Noto Sans"/>
        <family val="2"/>
      </rPr>
      <t xml:space="preserve">质量管理体系认证 、</t>
    </r>
    <r>
      <rPr>
        <sz val="10"/>
        <rFont val="宋体"/>
        <family val="0"/>
        <charset val="134"/>
      </rPr>
      <t xml:space="preserve">ISO14001</t>
    </r>
    <r>
      <rPr>
        <sz val="10"/>
        <rFont val="Noto Sans"/>
        <family val="2"/>
      </rPr>
      <t xml:space="preserve">环境管理体系认证、</t>
    </r>
    <r>
      <rPr>
        <sz val="10"/>
        <rFont val="宋体"/>
        <family val="0"/>
        <charset val="134"/>
      </rPr>
      <t xml:space="preserve">OHSAS18001</t>
    </r>
    <r>
      <rPr>
        <sz val="10"/>
        <rFont val="Noto Sans"/>
        <family val="2"/>
      </rPr>
      <t xml:space="preserve">职业健康安全管理体系认证。</t>
    </r>
  </si>
  <si>
    <t xml:space="preserve">电子、电气、机械、自动化</t>
  </si>
  <si>
    <r>
      <rPr>
        <sz val="10"/>
        <rFont val="Noto Sans"/>
        <family val="2"/>
      </rPr>
      <t xml:space="preserve">技术类：技术研发岗位：机械设计、机械结构工程、电气工程、系统集成、</t>
    </r>
    <r>
      <rPr>
        <sz val="10"/>
        <rFont val="宋体"/>
        <family val="0"/>
        <charset val="134"/>
      </rPr>
      <t xml:space="preserve">MPPT</t>
    </r>
    <r>
      <rPr>
        <sz val="10"/>
        <rFont val="Noto Sans"/>
        <family val="2"/>
      </rPr>
      <t xml:space="preserve">研发、通讯电源系统师、热分析、能量管理系统、电子集成硬件、</t>
    </r>
    <r>
      <rPr>
        <sz val="10"/>
        <rFont val="宋体"/>
        <family val="0"/>
        <charset val="134"/>
      </rPr>
      <t xml:space="preserve">BMS&amp;EMS</t>
    </r>
    <r>
      <rPr>
        <sz val="10"/>
        <rFont val="Noto Sans"/>
        <family val="2"/>
      </rPr>
      <t xml:space="preserve">算法、上位机软件、</t>
    </r>
    <r>
      <rPr>
        <sz val="10"/>
        <rFont val="宋体"/>
        <family val="0"/>
        <charset val="134"/>
      </rPr>
      <t xml:space="preserve">Web</t>
    </r>
    <r>
      <rPr>
        <sz val="10"/>
        <rFont val="Noto Sans"/>
        <family val="2"/>
      </rPr>
      <t xml:space="preserve">前端、数据库、电池测试、</t>
    </r>
    <r>
      <rPr>
        <sz val="10"/>
        <rFont val="宋体"/>
        <family val="0"/>
        <charset val="134"/>
      </rPr>
      <t xml:space="preserve">BMS</t>
    </r>
    <r>
      <rPr>
        <sz val="10"/>
        <rFont val="Noto Sans"/>
        <family val="2"/>
      </rPr>
      <t xml:space="preserve">测试、</t>
    </r>
    <r>
      <rPr>
        <sz val="10"/>
        <rFont val="宋体"/>
        <family val="0"/>
        <charset val="134"/>
      </rPr>
      <t xml:space="preserve">PCS</t>
    </r>
    <r>
      <rPr>
        <sz val="10"/>
        <rFont val="Noto Sans"/>
        <family val="2"/>
      </rPr>
      <t xml:space="preserve">测试
职能岗位：律师、总裁助理、审计师、人力资源专员
招聘人数：</t>
    </r>
    <r>
      <rPr>
        <sz val="10"/>
        <rFont val="宋体"/>
        <family val="0"/>
        <charset val="134"/>
      </rPr>
      <t xml:space="preserve">15</t>
    </r>
    <r>
      <rPr>
        <sz val="10"/>
        <rFont val="Noto Sans"/>
        <family val="2"/>
      </rPr>
      <t xml:space="preserve">人
学历要求：本科、硕士、博士
专业要求：电子、电气、机械、自动化、计算机等相关专业</t>
    </r>
  </si>
  <si>
    <r>
      <rPr>
        <sz val="10"/>
        <rFont val="宋体"/>
        <family val="0"/>
        <charset val="134"/>
      </rPr>
      <t xml:space="preserve">1</t>
    </r>
    <r>
      <rPr>
        <sz val="10"/>
        <rFont val="Noto Sans"/>
        <family val="2"/>
      </rPr>
      <t xml:space="preserve">、具有竞争力的薪资体系；
</t>
    </r>
    <r>
      <rPr>
        <sz val="10"/>
        <rFont val="宋体"/>
        <family val="0"/>
        <charset val="134"/>
      </rPr>
      <t xml:space="preserve">2</t>
    </r>
    <r>
      <rPr>
        <sz val="10"/>
        <rFont val="Noto Sans"/>
        <family val="2"/>
      </rPr>
      <t xml:space="preserve">、完善的保障体系：入职全额购买五险一金、公积金比例</t>
    </r>
    <r>
      <rPr>
        <sz val="10"/>
        <rFont val="宋体"/>
        <family val="0"/>
        <charset val="134"/>
      </rPr>
      <t xml:space="preserve">12%</t>
    </r>
    <r>
      <rPr>
        <sz val="10"/>
        <rFont val="Noto Sans"/>
        <family val="2"/>
      </rPr>
      <t xml:space="preserve">，商业补充保险；
</t>
    </r>
    <r>
      <rPr>
        <sz val="10"/>
        <rFont val="宋体"/>
        <family val="0"/>
        <charset val="134"/>
      </rPr>
      <t xml:space="preserve">3</t>
    </r>
    <r>
      <rPr>
        <sz val="10"/>
        <rFont val="Noto Sans"/>
        <family val="2"/>
      </rPr>
      <t xml:space="preserve">、应有尽有的补贴：餐补、电脑补、通讯补贴、交通补贴
</t>
    </r>
    <r>
      <rPr>
        <sz val="10"/>
        <rFont val="宋体"/>
        <family val="0"/>
        <charset val="134"/>
      </rPr>
      <t xml:space="preserve">4</t>
    </r>
    <r>
      <rPr>
        <sz val="10"/>
        <rFont val="Noto Sans"/>
        <family val="2"/>
      </rPr>
      <t xml:space="preserve">、家一般的全覆盖式保障：青年公寓、员工宿舍、营养食堂
</t>
    </r>
    <r>
      <rPr>
        <sz val="10"/>
        <rFont val="宋体"/>
        <family val="0"/>
        <charset val="134"/>
      </rPr>
      <t xml:space="preserve">5</t>
    </r>
    <r>
      <rPr>
        <sz val="10"/>
        <rFont val="Noto Sans"/>
        <family val="2"/>
      </rPr>
      <t xml:space="preserve">、充足的带薪假期：法定年假、公司奖励年假</t>
    </r>
  </si>
  <si>
    <t xml:space="preserve">实习生</t>
  </si>
  <si>
    <t xml:space="preserve">人力资源、工商管理</t>
  </si>
  <si>
    <t xml:space="preserve">自贡市红林建材有限责任公司</t>
  </si>
  <si>
    <t xml:space="preserve">建材零售</t>
  </si>
  <si>
    <t xml:space="preserve">自贡市马吃水建材市场内</t>
  </si>
  <si>
    <r>
      <rPr>
        <sz val="10"/>
        <rFont val="Noto Sans"/>
        <family val="2"/>
      </rPr>
      <t xml:space="preserve">张女士 人事 </t>
    </r>
    <r>
      <rPr>
        <sz val="10"/>
        <rFont val="宋体"/>
        <family val="0"/>
        <charset val="134"/>
      </rPr>
      <t xml:space="preserve">13320802530</t>
    </r>
  </si>
  <si>
    <t xml:space="preserve">279063758@qq.com</t>
  </si>
  <si>
    <r>
      <rPr>
        <sz val="10"/>
        <rFont val="Noto Sans"/>
        <family val="2"/>
      </rPr>
      <t xml:space="preserve">索菲亚家居股份有限公司设立于</t>
    </r>
    <r>
      <rPr>
        <sz val="10"/>
        <rFont val="宋体"/>
        <family val="0"/>
        <charset val="134"/>
      </rPr>
      <t xml:space="preserve">2003</t>
    </r>
    <r>
      <rPr>
        <sz val="10"/>
        <rFont val="Noto Sans"/>
        <family val="2"/>
      </rPr>
      <t xml:space="preserve">年。 先后获得： </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荣获中法工商会正式会员称号。 </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索菲亚衣柜获得《中国环境标志产品认证证书》。 </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荣获守合同重信用企业称号。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担任全国工商联家具装饰业商会衣柜专业委员会会长单位。 </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在深圳证券交易所成功挂牌上市，正式成为了定制衣柜行业内首家上市公司。其中自贡市高新区红林建材有限公司成立于</t>
    </r>
    <r>
      <rPr>
        <sz val="10"/>
        <rFont val="宋体"/>
        <family val="0"/>
        <charset val="134"/>
      </rPr>
      <t xml:space="preserve">2005</t>
    </r>
    <r>
      <rPr>
        <sz val="10"/>
        <rFont val="Noto Sans"/>
        <family val="2"/>
      </rPr>
      <t xml:space="preserve">年，为自贡、富顺、荣县、内江、威远、宜宾等区域索菲亚衣柜代理商， 自贡团队更是标杆优秀团队。</t>
    </r>
  </si>
  <si>
    <t xml:space="preserve">软装设计师</t>
  </si>
  <si>
    <t xml:space="preserve">设计需相关专业，有亲和力、上进心、善于沟通、团队意识强。招自贡、内江、宜宾、威远等区域人员。</t>
  </si>
  <si>
    <r>
      <rPr>
        <sz val="10"/>
        <rFont val="Noto Sans"/>
        <family val="2"/>
      </rPr>
      <t xml:space="preserve">年假、旅游、五险、薪资范围</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t>
    </r>
  </si>
  <si>
    <t xml:space="preserve">软装设计助理</t>
  </si>
  <si>
    <t xml:space="preserve">驻店人员</t>
  </si>
  <si>
    <t xml:space="preserve">家居设计师</t>
  </si>
  <si>
    <t xml:space="preserve">自贡市自流井区阳光飞扬教育</t>
  </si>
  <si>
    <r>
      <rPr>
        <sz val="10"/>
        <rFont val="Noto Sans"/>
        <family val="2"/>
      </rPr>
      <t xml:space="preserve">四川省自贡市自流井区东方广场</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643000</t>
    </r>
  </si>
  <si>
    <t xml:space="preserve">13684300132 0813-2102599</t>
  </si>
  <si>
    <t xml:space="preserve">1256089054@qq.com</t>
  </si>
  <si>
    <r>
      <rPr>
        <sz val="10"/>
        <rFont val="Noto Sans"/>
        <family val="2"/>
      </rPr>
      <t xml:space="preserve">阳光飞扬语数外培优学校自贡校区是阳光飞扬旗下重点分校之一，是专业从事少儿教育和推广的连锁机构，是高等教育考试委员会指定的 剑桥少儿英语学习系统培训学校 ，在剑桥少儿英语教学系统中跻身 剑桥少儿英语全国百所名校 行列，曾荣获 四川省民办教育先进集体 ， 影响中国西部十大教育品牌 ， 品牌教育某具行业公信力奖 等荣誉称号。 目前自贡校区面积有</t>
    </r>
    <r>
      <rPr>
        <sz val="10"/>
        <rFont val="宋体"/>
        <family val="0"/>
        <charset val="134"/>
      </rPr>
      <t xml:space="preserve">1000</t>
    </r>
    <r>
      <rPr>
        <sz val="10"/>
        <rFont val="Noto Sans"/>
        <family val="2"/>
      </rPr>
      <t xml:space="preserve">余平方米，有</t>
    </r>
    <r>
      <rPr>
        <sz val="10"/>
        <rFont val="宋体"/>
        <family val="0"/>
        <charset val="134"/>
      </rPr>
      <t xml:space="preserve">12</t>
    </r>
    <r>
      <rPr>
        <sz val="10"/>
        <rFont val="Noto Sans"/>
        <family val="2"/>
      </rPr>
      <t xml:space="preserve">间学生教室和</t>
    </r>
    <r>
      <rPr>
        <sz val="10"/>
        <rFont val="宋体"/>
        <family val="0"/>
        <charset val="134"/>
      </rPr>
      <t xml:space="preserve">1</t>
    </r>
    <r>
      <rPr>
        <sz val="10"/>
        <rFont val="Noto Sans"/>
        <family val="2"/>
      </rPr>
      <t xml:space="preserve">间多媒体活动教室，学校倡导办学品牌化、师资专业化、教学现代化、经营特色化，开创培训的新理念，创办具有时代感及专业化英语培训基地； 经过</t>
    </r>
    <r>
      <rPr>
        <sz val="10"/>
        <rFont val="宋体"/>
        <family val="0"/>
        <charset val="134"/>
      </rPr>
      <t xml:space="preserve">15</t>
    </r>
    <r>
      <rPr>
        <sz val="10"/>
        <rFont val="Noto Sans"/>
        <family val="2"/>
      </rPr>
      <t xml:space="preserve">年的发展阳光飞扬旗下现拥有：成都双楠、成都高升、成都金沙、成都龙泉、青白江、彭州、新都、遂宁城南、南充、眉山、乐山、遂宁城北、自贡、内江、重庆九龙、重庆万州、合川、璧山、平昌等校区，在读学生达</t>
    </r>
    <r>
      <rPr>
        <sz val="10"/>
        <rFont val="宋体"/>
        <family val="0"/>
        <charset val="134"/>
      </rPr>
      <t xml:space="preserve">80000</t>
    </r>
    <r>
      <rPr>
        <sz val="10"/>
        <rFont val="Noto Sans"/>
        <family val="2"/>
      </rPr>
      <t xml:space="preserve">余人。 阳光飞扬将秉承多年的优良传统，践行 激情，责任、忠诚、共赢 的校训，肩负 提供某佳教育方案，专业服务每位学员 的使命，遵照开拓创新、与时俱进的跨越式发展思路，凝心聚力，团结奋进，为早日实现 中国关键词屏蔽的少儿教育机构 目标而不懈努力！</t>
    </r>
  </si>
  <si>
    <t xml:space="preserve">语言要求： 普通话
有爱心，喜欢和孩子交流
善于和家长沟通
对工作认真负责热爱教育事业，具有奉献精神，爱岗敬业，为人师表。
性格活泼，多才多艺，富有亲和力、爱心、责任心，形象气质俱佳；
喜爱儿童，通晓少儿心理，善于调动儿童学习的积极性，善于吸引儿童的注意力；
授课条理清晰（教学步骤正确），重点突出（教学目标明确），生动活泼（教学游戏及教学活动安排恰当），秩序井然（课堂掌控能力突出）</t>
  </si>
  <si>
    <r>
      <rPr>
        <sz val="10"/>
        <rFont val="Noto Sans"/>
        <family val="2"/>
      </rPr>
      <t xml:space="preserve">大专及以上学历，双休</t>
    </r>
    <r>
      <rPr>
        <sz val="10"/>
        <rFont val="宋体"/>
        <family val="0"/>
        <charset val="134"/>
      </rPr>
      <t xml:space="preserve">+</t>
    </r>
    <r>
      <rPr>
        <sz val="10"/>
        <rFont val="Noto Sans"/>
        <family val="2"/>
      </rPr>
      <t xml:space="preserve">法定节假日</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带薪休假</t>
    </r>
  </si>
  <si>
    <t xml:space="preserve">珠心算教师</t>
  </si>
  <si>
    <t xml:space="preserve">高新区启美英语</t>
  </si>
  <si>
    <t xml:space="preserve">培训机构</t>
  </si>
  <si>
    <t xml:space="preserve">教培</t>
  </si>
  <si>
    <r>
      <rPr>
        <sz val="10"/>
        <rFont val="Noto Sans"/>
        <family val="2"/>
      </rPr>
      <t xml:space="preserve">四川省自贡市自流井区汇东丹桂大街</t>
    </r>
    <r>
      <rPr>
        <sz val="10"/>
        <rFont val="宋体"/>
        <family val="0"/>
        <charset val="134"/>
      </rPr>
      <t xml:space="preserve">445</t>
    </r>
    <r>
      <rPr>
        <sz val="10"/>
        <rFont val="Noto Sans"/>
        <family val="2"/>
      </rPr>
      <t xml:space="preserve">号附</t>
    </r>
    <r>
      <rPr>
        <sz val="10"/>
        <rFont val="宋体"/>
        <family val="0"/>
        <charset val="134"/>
      </rPr>
      <t xml:space="preserve">85</t>
    </r>
    <r>
      <rPr>
        <sz val="10"/>
        <rFont val="Noto Sans"/>
        <family val="2"/>
      </rPr>
      <t xml:space="preserve">号</t>
    </r>
  </si>
  <si>
    <r>
      <rPr>
        <sz val="10"/>
        <rFont val="Noto Sans"/>
        <family val="2"/>
      </rPr>
      <t xml:space="preserve">谭老师；经理 </t>
    </r>
    <r>
      <rPr>
        <sz val="10"/>
        <rFont val="宋体"/>
        <family val="0"/>
        <charset val="134"/>
      </rPr>
      <t xml:space="preserve">15095320872</t>
    </r>
  </si>
  <si>
    <r>
      <rPr>
        <sz val="10"/>
        <rFont val="Noto Sans"/>
        <family val="2"/>
      </rPr>
      <t xml:space="preserve">启美英语，是一家专业做</t>
    </r>
    <r>
      <rPr>
        <sz val="10"/>
        <rFont val="宋体"/>
        <family val="0"/>
        <charset val="134"/>
      </rPr>
      <t xml:space="preserve">4-15</t>
    </r>
    <r>
      <rPr>
        <sz val="10"/>
        <rFont val="Noto Sans"/>
        <family val="2"/>
      </rPr>
      <t xml:space="preserve">岁儿童英语教育，及早期智力开发和孩子综合素质能力提升的教育机构，这里是有梦想的年轻人实现自我价值的平台，是有教育情怀的老师们做事业的平台。是大家都喜欢的公平，公正，公开而且有爱的企业。来这里和我们为自己做点事情，成就自己，大家一起做点有意义的事情，成就我们大家吧！欢迎有才之士加入我们！</t>
    </r>
  </si>
  <si>
    <t xml:space="preserve">热爱教育事业 </t>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3000-7000</t>
    </r>
    <r>
      <rPr>
        <sz val="10"/>
        <rFont val="Noto Sans"/>
        <family val="2"/>
      </rPr>
      <t xml:space="preserve">元</t>
    </r>
    <r>
      <rPr>
        <sz val="10"/>
        <rFont val="宋体"/>
        <family val="0"/>
        <charset val="134"/>
      </rPr>
      <t xml:space="preserve">/</t>
    </r>
    <r>
      <rPr>
        <sz val="10"/>
        <rFont val="Noto Sans"/>
        <family val="2"/>
      </rPr>
      <t xml:space="preserve">月</t>
    </r>
  </si>
  <si>
    <t xml:space="preserve">见习经理</t>
  </si>
  <si>
    <t xml:space="preserve">四川鸿盛欣科技有限公司</t>
  </si>
  <si>
    <t xml:space="preserve">商贸金融</t>
  </si>
  <si>
    <t xml:space="preserve">华商瑞和盛景</t>
  </si>
  <si>
    <t xml:space="preserve">19960036688/8233133</t>
  </si>
  <si>
    <t xml:space="preserve">610973742@qq.com</t>
  </si>
  <si>
    <t xml:space="preserve">我公司为自贡市区块链业务一站式服务公司，公司以互联网及计算机技术为客户提供全方位服务。</t>
  </si>
  <si>
    <t xml:space="preserve">金融或电销互联网及计算机</t>
  </si>
  <si>
    <r>
      <rPr>
        <sz val="10"/>
        <rFont val="宋体"/>
        <family val="0"/>
        <charset val="134"/>
      </rPr>
      <t xml:space="preserve">40</t>
    </r>
    <r>
      <rPr>
        <sz val="10"/>
        <rFont val="Noto Sans"/>
        <family val="2"/>
      </rPr>
      <t xml:space="preserve">岁以下，熟悉电脑邦软件，有从事金融或电销经验。</t>
    </r>
  </si>
  <si>
    <r>
      <rPr>
        <sz val="10"/>
        <rFont val="Noto Sans"/>
        <family val="2"/>
      </rPr>
      <t xml:space="preserve">无责底薪</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五险，双休及节假日休，上班时间</t>
    </r>
    <r>
      <rPr>
        <sz val="10"/>
        <rFont val="宋体"/>
        <family val="0"/>
        <charset val="134"/>
      </rPr>
      <t xml:space="preserve">9</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产品顾问</t>
  </si>
  <si>
    <r>
      <rPr>
        <sz val="10"/>
        <rFont val="宋体"/>
        <family val="0"/>
        <charset val="134"/>
      </rPr>
      <t xml:space="preserve">36</t>
    </r>
    <r>
      <rPr>
        <sz val="10"/>
        <rFont val="Noto Sans"/>
        <family val="2"/>
      </rPr>
      <t xml:space="preserve">岁以下，熟悉电脑办公软件。</t>
    </r>
  </si>
  <si>
    <r>
      <rPr>
        <sz val="10"/>
        <rFont val="Noto Sans"/>
        <family val="2"/>
      </rPr>
      <t xml:space="preserve">无责底薪</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五险，双休及节假日休，上班时间</t>
    </r>
    <r>
      <rPr>
        <sz val="10"/>
        <rFont val="宋体"/>
        <family val="0"/>
        <charset val="134"/>
      </rPr>
      <t xml:space="preserve">9</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四川博浩达生物科技有限公司</t>
  </si>
  <si>
    <r>
      <rPr>
        <sz val="10"/>
        <rFont val="Noto Sans"/>
        <family val="2"/>
      </rPr>
      <t xml:space="preserve">四川省自贡市板仓工业园区龙乡大道</t>
    </r>
    <r>
      <rPr>
        <sz val="10"/>
        <rFont val="宋体"/>
        <family val="0"/>
        <charset val="134"/>
      </rPr>
      <t xml:space="preserve">9</t>
    </r>
    <r>
      <rPr>
        <sz val="10"/>
        <rFont val="Noto Sans"/>
        <family val="2"/>
      </rPr>
      <t xml:space="preserve">号（邮编</t>
    </r>
    <r>
      <rPr>
        <sz val="10"/>
        <rFont val="宋体"/>
        <family val="0"/>
        <charset val="134"/>
      </rPr>
      <t xml:space="preserve">643000</t>
    </r>
    <r>
      <rPr>
        <sz val="10"/>
        <rFont val="Noto Sans"/>
        <family val="2"/>
      </rPr>
      <t xml:space="preserve">）</t>
    </r>
  </si>
  <si>
    <t xml:space="preserve">http://www.bhdbio.com/#page5</t>
  </si>
  <si>
    <r>
      <rPr>
        <sz val="10"/>
        <rFont val="Noto Sans"/>
        <family val="2"/>
      </rPr>
      <t xml:space="preserve">杨乂</t>
    </r>
    <r>
      <rPr>
        <sz val="10"/>
        <rFont val="宋体"/>
        <family val="0"/>
        <charset val="134"/>
      </rPr>
      <t xml:space="preserve">/</t>
    </r>
    <r>
      <rPr>
        <sz val="10"/>
        <rFont val="Noto Sans"/>
        <family val="2"/>
      </rPr>
      <t xml:space="preserve">人力资源主管</t>
    </r>
    <r>
      <rPr>
        <sz val="10"/>
        <rFont val="宋体"/>
        <family val="0"/>
        <charset val="134"/>
      </rPr>
      <t xml:space="preserve">/13551549205</t>
    </r>
  </si>
  <si>
    <t xml:space="preserve">364230449@qq.,comn</t>
  </si>
  <si>
    <r>
      <rPr>
        <sz val="10"/>
        <rFont val="Noto Sans"/>
        <family val="2"/>
      </rPr>
      <t xml:space="preserve">  四川博浩达生物科技有限公司（简称“公司”）是一家专注于全球生物医药技术研究与投资、工业生物中间体应用研发、生产和销售的全球化高科技公司。公司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注册资本</t>
    </r>
    <r>
      <rPr>
        <sz val="10"/>
        <rFont val="宋体"/>
        <family val="0"/>
        <charset val="134"/>
      </rPr>
      <t xml:space="preserve">10000</t>
    </r>
    <r>
      <rPr>
        <sz val="10"/>
        <rFont val="Noto Sans"/>
        <family val="2"/>
      </rPr>
      <t xml:space="preserve">万元，生产基地未育自贡市国家级高新区板仓工业园，占地</t>
    </r>
    <r>
      <rPr>
        <sz val="10"/>
        <rFont val="宋体"/>
        <family val="0"/>
        <charset val="134"/>
      </rPr>
      <t xml:space="preserve">118.59</t>
    </r>
    <r>
      <rPr>
        <sz val="10"/>
        <rFont val="Noto Sans"/>
        <family val="2"/>
      </rPr>
      <t xml:space="preserve">亩。             公司汇聚全球生物科技界领军人才、技术、资本等创新要素， 与德国、香港、加拿大、美国。以色列等多个国家和地区，生物科技研发机构开展广泛合作，在国内与中国科学院天津工业生物技术研究所、浙江大学、四川大学等单位合作，共建工业生物应用研发和中试创新平台；与四川抗菌素工业研究所在自贡共建发酵研究院、发酵类药物工业性实验基地和微生物资源库。目前已拥有多项中国、欧洲、日本、韩国。泰国发明专利。              公司自贡生产基地——全球首创万吨环保工艺酶催化只能肌醇生产线已全部建成投产，产品质量达到欧美标准，已与美国、德国、法国、英国、日本、意大利、荷兰等国大部分饲料、食品、医药企业建立销售合作伙伴关系。                </t>
    </r>
  </si>
  <si>
    <t xml:space="preserve">生产工艺员</t>
  </si>
  <si>
    <t xml:space="preserve">微生物学、生物工程药学、食品工程或相关专业本科以上学历。</t>
  </si>
  <si>
    <r>
      <rPr>
        <sz val="10"/>
        <rFont val="宋体"/>
        <family val="0"/>
        <charset val="134"/>
      </rPr>
      <t xml:space="preserve">1</t>
    </r>
    <r>
      <rPr>
        <sz val="10"/>
        <rFont val="Noto Sans"/>
        <family val="2"/>
      </rPr>
      <t xml:space="preserve">、微生物学、生物工程药学、食品工程或相关专业本科以上学历；</t>
    </r>
    <r>
      <rPr>
        <sz val="10"/>
        <rFont val="宋体"/>
        <family val="0"/>
        <charset val="134"/>
      </rPr>
      <t xml:space="preserve">2</t>
    </r>
    <r>
      <rPr>
        <sz val="10"/>
        <rFont val="Noto Sans"/>
        <family val="2"/>
      </rPr>
      <t xml:space="preserve">、具备良好的发酵工程控制理论基础和较强的代谢调控分析能力、良好的发酵、转化、提取设备运用和优化能力；    </t>
    </r>
    <r>
      <rPr>
        <sz val="10"/>
        <rFont val="宋体"/>
        <family val="0"/>
        <charset val="134"/>
      </rPr>
      <t xml:space="preserve">3</t>
    </r>
    <r>
      <rPr>
        <sz val="10"/>
        <rFont val="Noto Sans"/>
        <family val="2"/>
      </rPr>
      <t xml:space="preserve">、良好的沟通协调能力、较强的动手能力组织能力、学习和创新能力</t>
    </r>
  </si>
  <si>
    <r>
      <rPr>
        <sz val="10"/>
        <rFont val="Noto Sans"/>
        <family val="2"/>
      </rPr>
      <t xml:space="preserve">大专及以上学历，有在校任职学生干部与发展方向相关专业优先本科生</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研究生</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福利：带薪年假、定期体检、节日礼物、股权激励、餐饮补助免费住宿、外部培训、国际交流、经营</t>
    </r>
  </si>
  <si>
    <t xml:space="preserve">管培生</t>
  </si>
  <si>
    <r>
      <rPr>
        <sz val="10"/>
        <rFont val="宋体"/>
        <family val="0"/>
        <charset val="134"/>
      </rPr>
      <t xml:space="preserve">1</t>
    </r>
    <r>
      <rPr>
        <sz val="10"/>
        <rFont val="Noto Sans"/>
        <family val="2"/>
      </rPr>
      <t xml:space="preserve">、大专及以上学历，有在校任职学生干部与发展方向相关专业优先；                        </t>
    </r>
    <r>
      <rPr>
        <sz val="10"/>
        <rFont val="宋体"/>
        <family val="0"/>
        <charset val="134"/>
      </rPr>
      <t xml:space="preserve">2</t>
    </r>
    <r>
      <rPr>
        <sz val="10"/>
        <rFont val="Noto Sans"/>
        <family val="2"/>
      </rPr>
      <t xml:space="preserve">、思维灵活敏捷，学习能力强，分析能力强；            </t>
    </r>
    <r>
      <rPr>
        <sz val="10"/>
        <rFont val="宋体"/>
        <family val="0"/>
        <charset val="134"/>
      </rPr>
      <t xml:space="preserve">3</t>
    </r>
    <r>
      <rPr>
        <sz val="10"/>
        <rFont val="Noto Sans"/>
        <family val="2"/>
      </rPr>
      <t xml:space="preserve">、具有高效的人际交往与沟通能力；                            </t>
    </r>
    <r>
      <rPr>
        <sz val="10"/>
        <rFont val="宋体"/>
        <family val="0"/>
        <charset val="134"/>
      </rPr>
      <t xml:space="preserve">4</t>
    </r>
    <r>
      <rPr>
        <sz val="10"/>
        <rFont val="Noto Sans"/>
        <family val="2"/>
      </rPr>
      <t xml:space="preserve">、高效的行动力、执行力、较强的抗压能力。</t>
    </r>
  </si>
  <si>
    <t xml:space="preserve">金榜点拨培训学校</t>
  </si>
  <si>
    <t xml:space="preserve">教育培训</t>
  </si>
  <si>
    <r>
      <rPr>
        <sz val="10"/>
        <rFont val="Noto Sans"/>
        <family val="2"/>
      </rPr>
      <t xml:space="preserve">自贡市自流井区中华路与新民路交叉路口北</t>
    </r>
    <r>
      <rPr>
        <sz val="10"/>
        <rFont val="宋体"/>
        <family val="0"/>
        <charset val="134"/>
      </rPr>
      <t xml:space="preserve">50</t>
    </r>
    <r>
      <rPr>
        <sz val="10"/>
        <rFont val="Noto Sans"/>
        <family val="2"/>
      </rPr>
      <t xml:space="preserve">米</t>
    </r>
    <r>
      <rPr>
        <sz val="10"/>
        <rFont val="宋体"/>
        <family val="0"/>
        <charset val="134"/>
      </rPr>
      <t xml:space="preserve">2</t>
    </r>
    <r>
      <rPr>
        <sz val="10"/>
        <rFont val="Noto Sans"/>
        <family val="2"/>
      </rPr>
      <t xml:space="preserve">层培优金榜点拨培训学校；邮编：</t>
    </r>
    <r>
      <rPr>
        <sz val="10"/>
        <rFont val="宋体"/>
        <family val="0"/>
        <charset val="134"/>
      </rPr>
      <t xml:space="preserve">643000</t>
    </r>
  </si>
  <si>
    <r>
      <rPr>
        <sz val="10"/>
        <rFont val="Noto Sans"/>
        <family val="2"/>
      </rPr>
      <t xml:space="preserve">人事：罗霞老师
手机：</t>
    </r>
    <r>
      <rPr>
        <sz val="10"/>
        <rFont val="宋体"/>
        <family val="0"/>
        <charset val="134"/>
      </rPr>
      <t xml:space="preserve">18144236107</t>
    </r>
  </si>
  <si>
    <t xml:space="preserve">2079824732@qq.com</t>
  </si>
  <si>
    <r>
      <rPr>
        <sz val="10"/>
        <rFont val="Noto Sans"/>
        <family val="2"/>
      </rPr>
      <t xml:space="preserve">学校成立于</t>
    </r>
    <r>
      <rPr>
        <sz val="10"/>
        <rFont val="宋体"/>
        <family val="0"/>
        <charset val="134"/>
      </rPr>
      <t xml:space="preserve">2015</t>
    </r>
    <r>
      <rPr>
        <sz val="10"/>
        <rFont val="Noto Sans"/>
        <family val="2"/>
      </rPr>
      <t xml:space="preserve">年，经过全体教职工</t>
    </r>
    <r>
      <rPr>
        <sz val="10"/>
        <rFont val="宋体"/>
        <family val="0"/>
        <charset val="134"/>
      </rPr>
      <t xml:space="preserve">6</t>
    </r>
    <r>
      <rPr>
        <sz val="10"/>
        <rFont val="Noto Sans"/>
        <family val="2"/>
      </rPr>
      <t xml:space="preserve">年的拼搏发展，现已经成长为自贡市区校区规模数量较多的一所</t>
    </r>
    <r>
      <rPr>
        <sz val="10"/>
        <rFont val="宋体"/>
        <family val="0"/>
        <charset val="134"/>
      </rPr>
      <t xml:space="preserve">K12</t>
    </r>
    <r>
      <rPr>
        <sz val="10"/>
        <rFont val="Noto Sans"/>
        <family val="2"/>
      </rPr>
      <t xml:space="preserve">文化课培训学校，学校培训课程主要有小学、初中、高中文化课培优、名校冲刺，学校以思维数学、大语文、剑桥英语特色课程为支撑，辅助以北京爱学习、南充天才生科技等行业顶尖优质课程，在自贡家长中取得了非常不错的口碑。</t>
    </r>
  </si>
  <si>
    <t xml:space="preserve">科任教师</t>
  </si>
  <si>
    <t xml:space="preserve">有相关授课经验（中文、数学、英语、物理、化学）</t>
  </si>
  <si>
    <t xml:space="preserve">有强烈的责任心，上进心，喜欢和孩子交流、热情开朗活波</t>
  </si>
  <si>
    <r>
      <rPr>
        <sz val="10"/>
        <rFont val="Noto Sans"/>
        <family val="2"/>
      </rPr>
      <t xml:space="preserve">教师岗位：</t>
    </r>
    <r>
      <rPr>
        <sz val="10"/>
        <rFont val="宋体"/>
        <family val="0"/>
        <charset val="134"/>
      </rPr>
      <t xml:space="preserve">5000-12000</t>
    </r>
    <r>
      <rPr>
        <sz val="10"/>
        <rFont val="Noto Sans"/>
        <family val="2"/>
      </rPr>
      <t xml:space="preserve">元</t>
    </r>
    <r>
      <rPr>
        <sz val="10"/>
        <rFont val="宋体"/>
        <family val="0"/>
        <charset val="134"/>
      </rPr>
      <t xml:space="preserve">/</t>
    </r>
    <r>
      <rPr>
        <sz val="10"/>
        <rFont val="Noto Sans"/>
        <family val="2"/>
      </rPr>
      <t xml:space="preserve">月
市场岗位：</t>
    </r>
    <r>
      <rPr>
        <sz val="10"/>
        <rFont val="宋体"/>
        <family val="0"/>
        <charset val="134"/>
      </rPr>
      <t xml:space="preserve">4000-15000</t>
    </r>
    <r>
      <rPr>
        <sz val="10"/>
        <rFont val="Noto Sans"/>
        <family val="2"/>
      </rPr>
      <t xml:space="preserve">元</t>
    </r>
    <r>
      <rPr>
        <sz val="10"/>
        <rFont val="宋体"/>
        <family val="0"/>
        <charset val="134"/>
      </rPr>
      <t xml:space="preserve">/</t>
    </r>
    <r>
      <rPr>
        <sz val="10"/>
        <rFont val="Noto Sans"/>
        <family val="2"/>
      </rPr>
      <t xml:space="preserve">月
课程顾问：</t>
    </r>
    <r>
      <rPr>
        <sz val="10"/>
        <rFont val="宋体"/>
        <family val="0"/>
        <charset val="134"/>
      </rPr>
      <t xml:space="preserve">3500-12000</t>
    </r>
    <r>
      <rPr>
        <sz val="10"/>
        <rFont val="Noto Sans"/>
        <family val="2"/>
      </rPr>
      <t xml:space="preserve">元</t>
    </r>
    <r>
      <rPr>
        <sz val="10"/>
        <rFont val="宋体"/>
        <family val="0"/>
        <charset val="134"/>
      </rPr>
      <t xml:space="preserve">/</t>
    </r>
    <r>
      <rPr>
        <sz val="10"/>
        <rFont val="Noto Sans"/>
        <family val="2"/>
      </rPr>
      <t xml:space="preserve">月</t>
    </r>
  </si>
  <si>
    <t xml:space="preserve">市场营销、金融经济类专业</t>
  </si>
  <si>
    <t xml:space="preserve"> 自贡时代传媒有限责任公司        </t>
  </si>
  <si>
    <t xml:space="preserve">文化</t>
  </si>
  <si>
    <r>
      <rPr>
        <sz val="10"/>
        <rFont val="Noto Sans"/>
        <family val="2"/>
      </rPr>
      <t xml:space="preserve">自贡大安老盐厂</t>
    </r>
    <r>
      <rPr>
        <sz val="10"/>
        <rFont val="宋体"/>
        <family val="0"/>
        <charset val="134"/>
      </rPr>
      <t xml:space="preserve">1957 </t>
    </r>
    <r>
      <rPr>
        <sz val="10"/>
        <rFont val="Noto Sans"/>
        <family val="2"/>
      </rPr>
      <t xml:space="preserve">功夫动漫</t>
    </r>
  </si>
  <si>
    <r>
      <rPr>
        <sz val="10"/>
        <rFont val="Noto Sans"/>
        <family val="2"/>
      </rPr>
      <t xml:space="preserve">吴女士（主任）</t>
    </r>
    <r>
      <rPr>
        <sz val="10"/>
        <rFont val="宋体"/>
        <family val="0"/>
        <charset val="134"/>
      </rPr>
      <t xml:space="preserve">13330802525</t>
    </r>
  </si>
  <si>
    <r>
      <rPr>
        <sz val="10"/>
        <rFont val="Noto Sans"/>
        <family val="2"/>
      </rPr>
      <t xml:space="preserve">公司成立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主营公关活动、文化会展、整合营销、文创项目投资运营，至今已成功举办十余届房交会、十余次车展、多场音乐会、数十场大型系列综艺活动、数十场大型晚会、上百场节庆活动，服务了上千个企业客户。与时代星悦演艺经纪公司、时代盛世彩灯公司、时代家院、锦里文化、蜗牛市集组成时代文创联合机构，共同服务于文化创意产品及项目，得到行业及相关部门的认可和赞扬。</t>
    </r>
  </si>
  <si>
    <t xml:space="preserve">商业管理（实习生）</t>
  </si>
  <si>
    <t xml:space="preserve">商管专业</t>
  </si>
  <si>
    <r>
      <rPr>
        <sz val="10"/>
        <rFont val="Noto Sans"/>
        <family val="2"/>
      </rPr>
      <t xml:space="preserve">（男士优先）
有积极乐观的学习态度，对工作有热诚，持</t>
    </r>
    <r>
      <rPr>
        <sz val="10"/>
        <rFont val="宋体"/>
        <family val="0"/>
        <charset val="134"/>
      </rPr>
      <t xml:space="preserve">C1</t>
    </r>
    <r>
      <rPr>
        <sz val="10"/>
        <rFont val="Noto Sans"/>
        <family val="2"/>
      </rPr>
      <t xml:space="preserve">驾使证者且有熟练的驾驶技能者优先。实习后可转岗</t>
    </r>
  </si>
  <si>
    <r>
      <rPr>
        <sz val="10"/>
        <rFont val="Noto Sans"/>
        <family val="2"/>
      </rPr>
      <t xml:space="preserve"> 实习生 </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si>
  <si>
    <t xml:space="preserve">设计（实习生）</t>
  </si>
  <si>
    <r>
      <rPr>
        <sz val="10"/>
        <rFont val="宋体"/>
        <family val="0"/>
        <charset val="134"/>
      </rPr>
      <t xml:space="preserve">CDR,3D,</t>
    </r>
    <r>
      <rPr>
        <sz val="10"/>
        <rFont val="Noto Sans"/>
        <family val="2"/>
      </rPr>
      <t xml:space="preserve">办公系统</t>
    </r>
  </si>
  <si>
    <t xml:space="preserve">策划（实习生）</t>
  </si>
  <si>
    <r>
      <rPr>
        <sz val="10"/>
        <rFont val="宋体"/>
        <family val="0"/>
        <charset val="134"/>
      </rPr>
      <t xml:space="preserve">PPT,CDR</t>
    </r>
    <r>
      <rPr>
        <sz val="10"/>
        <rFont val="Noto Sans"/>
        <family val="2"/>
      </rPr>
      <t xml:space="preserve">办公系统</t>
    </r>
  </si>
  <si>
    <t xml:space="preserve">大唐房屋</t>
  </si>
  <si>
    <t xml:space="preserve">房屋中介</t>
  </si>
  <si>
    <r>
      <rPr>
        <sz val="10"/>
        <rFont val="Noto Sans"/>
        <family val="2"/>
      </rPr>
      <t xml:space="preserve">沿滩区南湖路</t>
    </r>
    <r>
      <rPr>
        <sz val="10"/>
        <rFont val="宋体"/>
        <family val="0"/>
        <charset val="134"/>
      </rPr>
      <t xml:space="preserve">112·114</t>
    </r>
    <r>
      <rPr>
        <sz val="10"/>
        <rFont val="Noto Sans"/>
        <family val="2"/>
      </rPr>
      <t xml:space="preserve">号</t>
    </r>
  </si>
  <si>
    <r>
      <rPr>
        <sz val="10"/>
        <rFont val="Noto Sans"/>
        <family val="2"/>
      </rPr>
      <t xml:space="preserve">瞿林</t>
    </r>
    <r>
      <rPr>
        <sz val="10"/>
        <rFont val="宋体"/>
        <family val="0"/>
        <charset val="134"/>
      </rPr>
      <t xml:space="preserve">/</t>
    </r>
    <r>
      <rPr>
        <sz val="10"/>
        <rFont val="Noto Sans"/>
        <family val="2"/>
      </rPr>
      <t xml:space="preserve">自贡分公司区域经理</t>
    </r>
    <r>
      <rPr>
        <sz val="10"/>
        <rFont val="宋体"/>
        <family val="0"/>
        <charset val="134"/>
      </rPr>
      <t xml:space="preserve">/13880518512/0813-2707028</t>
    </r>
  </si>
  <si>
    <t xml:space="preserve">13288653@qq.com</t>
  </si>
  <si>
    <r>
      <rPr>
        <sz val="10"/>
        <rFont val="Noto Sans"/>
        <family val="2"/>
      </rPr>
      <t xml:space="preserve">公司成立于</t>
    </r>
    <r>
      <rPr>
        <sz val="10"/>
        <rFont val="宋体"/>
        <family val="0"/>
        <charset val="134"/>
      </rPr>
      <t xml:space="preserve">2007</t>
    </r>
    <r>
      <rPr>
        <sz val="10"/>
        <rFont val="Noto Sans"/>
        <family val="2"/>
      </rPr>
      <t xml:space="preserve">年目前员工近</t>
    </r>
    <r>
      <rPr>
        <sz val="10"/>
        <rFont val="宋体"/>
        <family val="0"/>
        <charset val="134"/>
      </rPr>
      <t xml:space="preserve">3</t>
    </r>
    <r>
      <rPr>
        <sz val="10"/>
        <rFont val="Noto Sans"/>
        <family val="2"/>
      </rPr>
      <t xml:space="preserve">万人，主营成都，重庆，云南，贵州，西藏，新疆，浙江，上海，广东，河南，等地房产中介服务。目前公司在拓城计划，走出成都，未来计划三到五年上市计划。现在属于公司的大力发展阶段，希望大量人才加入。</t>
    </r>
  </si>
  <si>
    <t xml:space="preserve">人力资源相关</t>
  </si>
  <si>
    <t xml:space="preserve">吃苦耐劳</t>
  </si>
  <si>
    <r>
      <rPr>
        <sz val="10"/>
        <rFont val="宋体"/>
        <family val="0"/>
        <charset val="134"/>
      </rPr>
      <t xml:space="preserve">2000-5000</t>
    </r>
    <r>
      <rPr>
        <sz val="10"/>
        <rFont val="Noto Sans"/>
        <family val="2"/>
      </rPr>
      <t xml:space="preserve">元</t>
    </r>
    <r>
      <rPr>
        <sz val="10"/>
        <rFont val="宋体"/>
        <family val="0"/>
        <charset val="134"/>
      </rPr>
      <t xml:space="preserve">/</t>
    </r>
    <r>
      <rPr>
        <sz val="10"/>
        <rFont val="Noto Sans"/>
        <family val="2"/>
      </rPr>
      <t xml:space="preserve">月，加提成，提成上不封顶</t>
    </r>
  </si>
  <si>
    <t xml:space="preserve">人事总监</t>
  </si>
  <si>
    <t xml:space="preserve">店长</t>
  </si>
  <si>
    <t xml:space="preserve">自贡市星星化学建材有限公司</t>
  </si>
  <si>
    <r>
      <rPr>
        <sz val="10"/>
        <rFont val="Noto Sans"/>
        <family val="2"/>
      </rPr>
      <t xml:space="preserve">建筑业</t>
    </r>
    <r>
      <rPr>
        <sz val="10"/>
        <rFont val="宋体"/>
        <family val="0"/>
        <charset val="134"/>
      </rPr>
      <t xml:space="preserve">/</t>
    </r>
    <r>
      <rPr>
        <sz val="10"/>
        <rFont val="Noto Sans"/>
        <family val="2"/>
      </rPr>
      <t xml:space="preserve">建筑材料</t>
    </r>
  </si>
  <si>
    <r>
      <rPr>
        <sz val="10"/>
        <rFont val="Noto Sans"/>
        <family val="2"/>
      </rPr>
      <t xml:space="preserve">自贡市沿滩区沿滩工业园区兴元路</t>
    </r>
    <r>
      <rPr>
        <sz val="10"/>
        <rFont val="宋体"/>
        <family val="0"/>
        <charset val="134"/>
      </rPr>
      <t xml:space="preserve">1</t>
    </r>
    <r>
      <rPr>
        <sz val="10"/>
        <rFont val="Noto Sans"/>
        <family val="2"/>
      </rPr>
      <t xml:space="preserve">号科技孵化园</t>
    </r>
  </si>
  <si>
    <t xml:space="preserve">www.xslwjj.com</t>
  </si>
  <si>
    <r>
      <rPr>
        <sz val="10"/>
        <rFont val="Noto Sans"/>
        <family val="2"/>
      </rPr>
      <t xml:space="preserve">黄强</t>
    </r>
    <r>
      <rPr>
        <sz val="10"/>
        <rFont val="宋体"/>
        <family val="0"/>
        <charset val="134"/>
      </rPr>
      <t xml:space="preserve">/18681392012</t>
    </r>
  </si>
  <si>
    <t xml:space="preserve">xslwjj2017@163.com</t>
  </si>
  <si>
    <r>
      <rPr>
        <sz val="10"/>
        <rFont val="宋体"/>
        <family val="0"/>
        <charset val="134"/>
      </rPr>
      <t xml:space="preserve">2005</t>
    </r>
    <r>
      <rPr>
        <sz val="10"/>
        <rFont val="Noto Sans"/>
        <family val="2"/>
      </rPr>
      <t xml:space="preserve">年，我们在自贡成立了“自贡市星星化学建材有限公司”，一直致力于混凝土外加剂事业，随着企业不断壮大，且始终保持—颗不断进取的心，</t>
    </r>
    <r>
      <rPr>
        <sz val="10"/>
        <rFont val="宋体"/>
        <family val="0"/>
        <charset val="134"/>
      </rPr>
      <t xml:space="preserve">2017</t>
    </r>
    <r>
      <rPr>
        <sz val="10"/>
        <rFont val="Noto Sans"/>
        <family val="2"/>
      </rPr>
      <t xml:space="preserve">年，我们又在成都市天府智能产业园成立了“成都市新思路新材料有限公司”，希望用新的思路，新的技术，新的理念来更好地服务市场。公司的</t>
    </r>
    <r>
      <rPr>
        <sz val="10"/>
        <rFont val="宋体"/>
        <family val="0"/>
        <charset val="134"/>
      </rPr>
      <t xml:space="preserve">LOGO</t>
    </r>
    <r>
      <rPr>
        <sz val="10"/>
        <rFont val="Noto Sans"/>
        <family val="2"/>
      </rPr>
      <t xml:space="preserve">用代表血的红色和代表砼的灰色相结合，而动物血做为最古老的外加剂之一，这寓意着外加剂和砼之间密不可分的关系。
我们始终秉承诚信、品质、团队、高效、创新的理念，得到了来自所有合作伙伴的肯定和信赖。</t>
    </r>
  </si>
  <si>
    <t xml:space="preserve">技术型销售</t>
  </si>
  <si>
    <r>
      <rPr>
        <sz val="10"/>
        <rFont val="Noto Sans"/>
        <family val="2"/>
      </rPr>
      <t xml:space="preserve">建筑工程专业</t>
    </r>
    <r>
      <rPr>
        <sz val="10"/>
        <rFont val="宋体"/>
        <family val="0"/>
        <charset val="134"/>
      </rPr>
      <t xml:space="preserve">/</t>
    </r>
    <r>
      <rPr>
        <sz val="10"/>
        <rFont val="Noto Sans"/>
        <family val="2"/>
      </rPr>
      <t xml:space="preserve">化学专业</t>
    </r>
  </si>
  <si>
    <r>
      <rPr>
        <sz val="10"/>
        <rFont val="宋体"/>
        <family val="0"/>
        <charset val="134"/>
      </rPr>
      <t xml:space="preserve">22-35</t>
    </r>
    <r>
      <rPr>
        <sz val="10"/>
        <rFont val="Noto Sans"/>
        <family val="2"/>
      </rPr>
      <t xml:space="preserve">岁之间，男女均可，有驾照会开车，能吃苦、服从公司工作安排，建筑工程相关专业</t>
    </r>
    <r>
      <rPr>
        <sz val="10"/>
        <rFont val="宋体"/>
        <family val="0"/>
        <charset val="134"/>
      </rPr>
      <t xml:space="preserve">/</t>
    </r>
    <r>
      <rPr>
        <sz val="10"/>
        <rFont val="Noto Sans"/>
        <family val="2"/>
      </rPr>
      <t xml:space="preserve">化学专业优先、有混凝土相关工作经验者优先。</t>
    </r>
  </si>
  <si>
    <r>
      <rPr>
        <sz val="10"/>
        <rFont val="Noto Sans"/>
        <family val="2"/>
      </rPr>
      <t xml:space="preserve">提成</t>
    </r>
    <r>
      <rPr>
        <sz val="10"/>
        <rFont val="宋体"/>
        <family val="0"/>
        <charset val="134"/>
      </rPr>
      <t xml:space="preserve">+</t>
    </r>
    <r>
      <rPr>
        <sz val="10"/>
        <rFont val="Noto Sans"/>
        <family val="2"/>
      </rPr>
      <t xml:space="preserve">年终奖。待遇</t>
    </r>
    <r>
      <rPr>
        <sz val="10"/>
        <rFont val="宋体"/>
        <family val="0"/>
        <charset val="134"/>
      </rPr>
      <t xml:space="preserve">3000-10000</t>
    </r>
    <r>
      <rPr>
        <sz val="10"/>
        <rFont val="Noto Sans"/>
        <family val="2"/>
      </rPr>
      <t xml:space="preserve">元</t>
    </r>
    <r>
      <rPr>
        <sz val="10"/>
        <rFont val="宋体"/>
        <family val="0"/>
        <charset val="134"/>
      </rPr>
      <t xml:space="preserve">/</t>
    </r>
    <r>
      <rPr>
        <sz val="10"/>
        <rFont val="Noto Sans"/>
        <family val="2"/>
      </rPr>
      <t xml:space="preserve">月。成都公司包吃住。</t>
    </r>
  </si>
  <si>
    <t xml:space="preserve">研发员</t>
  </si>
  <si>
    <t xml:space="preserve">化学专业</t>
  </si>
  <si>
    <t xml:space="preserve">检测员</t>
  </si>
  <si>
    <r>
      <rPr>
        <sz val="10"/>
        <rFont val="Noto Sans"/>
        <family val="2"/>
      </rPr>
      <t xml:space="preserve">自贡欣鹏网络科技有限公司</t>
    </r>
    <r>
      <rPr>
        <sz val="10"/>
        <rFont val="宋体"/>
        <family val="0"/>
        <charset val="134"/>
      </rPr>
      <t xml:space="preserve">·</t>
    </r>
  </si>
  <si>
    <r>
      <rPr>
        <sz val="10"/>
        <rFont val="Noto Sans"/>
        <family val="2"/>
      </rPr>
      <t xml:space="preserve">自贡市自流井区丹桂大街</t>
    </r>
    <r>
      <rPr>
        <sz val="10"/>
        <rFont val="宋体"/>
        <family val="0"/>
        <charset val="134"/>
      </rPr>
      <t xml:space="preserve">184</t>
    </r>
    <r>
      <rPr>
        <sz val="10"/>
        <rFont val="Noto Sans"/>
        <family val="2"/>
      </rPr>
      <t xml:space="preserve">号</t>
    </r>
  </si>
  <si>
    <r>
      <rPr>
        <sz val="10"/>
        <rFont val="Noto Sans"/>
        <family val="2"/>
      </rPr>
      <t xml:space="preserve">李湘 人事 </t>
    </r>
    <r>
      <rPr>
        <sz val="10"/>
        <rFont val="宋体"/>
        <family val="0"/>
        <charset val="134"/>
      </rPr>
      <t xml:space="preserve">19386008495</t>
    </r>
  </si>
  <si>
    <r>
      <rPr>
        <sz val="10"/>
        <rFont val="Noto Sans"/>
        <family val="2"/>
      </rPr>
      <t xml:space="preserve">自贡欣鹏网络科技有限公司成立于</t>
    </r>
    <r>
      <rPr>
        <sz val="10"/>
        <rFont val="宋体"/>
        <family val="0"/>
        <charset val="134"/>
      </rPr>
      <t xml:space="preserve">2021</t>
    </r>
    <r>
      <rPr>
        <sz val="10"/>
        <rFont val="Noto Sans"/>
        <family val="2"/>
      </rPr>
      <t xml:space="preserve">年，是一家以手机游戏为发展起点，集推广，研发、运营、销售为一体的综合性创业公司。主要经营：手游推广、软件研发、游戏开服站与推广、综合娱乐游戏平台。 公司的使命观： 全民游戏：构筑起步于全民的游戏平台，这个平台属于所有的游戏平民。 全民参与：成熟壮大于全民的参与互动。 公司关注每一位伙伴的专业提升和职业发展，以投资的眼光看待人才引进和培养，为 能力优秀、用心做事 的伙伴提供实现梦想的舞台。心有多大，舞台就会有多大；在企业管理上，公司秉承着 说到做到、严己宽人、敢担责任、艰苦奋斗 的精神，坚定着 团结、效率、负责、努力、坚持 的信念，致力于为大众提供关键词屏蔽高品质的娱乐产品和服务。</t>
    </r>
  </si>
  <si>
    <t xml:space="preserve">游戏推广</t>
  </si>
  <si>
    <t xml:space="preserve">无犯罪记录 身体健康  </t>
  </si>
  <si>
    <r>
      <rPr>
        <sz val="10"/>
        <rFont val="Noto Sans"/>
        <family val="2"/>
      </rPr>
      <t xml:space="preserve">底薪</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绩效奖金</t>
    </r>
    <r>
      <rPr>
        <sz val="10"/>
        <rFont val="宋体"/>
        <family val="0"/>
        <charset val="134"/>
      </rPr>
      <t xml:space="preserve">+</t>
    </r>
    <r>
      <rPr>
        <sz val="10"/>
        <rFont val="Noto Sans"/>
        <family val="2"/>
      </rPr>
      <t xml:space="preserve">优秀员工奖励</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月奖平均薪资</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月（个人能力强、思维好、工作认真、努力奋斗、有赚钱欲望者工资</t>
    </r>
    <r>
      <rPr>
        <sz val="10"/>
        <rFont val="宋体"/>
        <family val="0"/>
        <charset val="134"/>
      </rPr>
      <t xml:space="preserve">2-5</t>
    </r>
    <r>
      <rPr>
        <sz val="10"/>
        <rFont val="Noto Sans"/>
        <family val="2"/>
      </rPr>
      <t xml:space="preserve">万可轻松拿到）
公司福利
全勤，岗位津贴，转正后购买五险、工龄工资等等福利</t>
    </r>
    <r>
      <rPr>
        <sz val="10"/>
        <rFont val="宋体"/>
        <family val="0"/>
        <charset val="134"/>
      </rPr>
      <t xml:space="preserve">.
</t>
    </r>
    <r>
      <rPr>
        <sz val="10"/>
        <rFont val="Noto Sans"/>
        <family val="2"/>
      </rPr>
      <t xml:space="preserve">包吃</t>
    </r>
    <r>
      <rPr>
        <sz val="10"/>
        <rFont val="宋体"/>
        <family val="0"/>
        <charset val="134"/>
      </rPr>
      <t xml:space="preserve">,</t>
    </r>
    <r>
      <rPr>
        <sz val="10"/>
        <rFont val="Noto Sans"/>
        <family val="2"/>
      </rPr>
      <t xml:space="preserve">包住</t>
    </r>
    <r>
      <rPr>
        <sz val="10"/>
        <rFont val="宋体"/>
        <family val="0"/>
        <charset val="134"/>
      </rPr>
      <t xml:space="preserve">.</t>
    </r>
    <r>
      <rPr>
        <sz val="10"/>
        <rFont val="Noto Sans"/>
        <family val="2"/>
      </rPr>
      <t xml:space="preserve">每天菜品都在更换</t>
    </r>
    <r>
      <rPr>
        <sz val="10"/>
        <rFont val="宋体"/>
        <family val="0"/>
        <charset val="134"/>
      </rPr>
      <t xml:space="preserve">,</t>
    </r>
    <r>
      <rPr>
        <sz val="10"/>
        <rFont val="Noto Sans"/>
        <family val="2"/>
      </rPr>
      <t xml:space="preserve">住宿环境优美 卫生及各方面条件应有俱有。只为大家每天有一个更好的精神状态投入工作。</t>
    </r>
  </si>
  <si>
    <t xml:space="preserve">游戏客服</t>
  </si>
  <si>
    <t xml:space="preserve">市场监管局</t>
  </si>
  <si>
    <t xml:space="preserve">自流井区好利蛋糕经营部</t>
  </si>
  <si>
    <r>
      <rPr>
        <sz val="10"/>
        <rFont val="Noto Sans"/>
        <family val="2"/>
      </rPr>
      <t xml:space="preserve">餐饮</t>
    </r>
    <r>
      <rPr>
        <sz val="10"/>
        <rFont val="宋体"/>
        <family val="0"/>
        <charset val="134"/>
      </rPr>
      <t xml:space="preserve">/</t>
    </r>
    <r>
      <rPr>
        <sz val="10"/>
        <rFont val="Noto Sans"/>
        <family val="2"/>
      </rPr>
      <t xml:space="preserve">娱乐</t>
    </r>
    <r>
      <rPr>
        <sz val="10"/>
        <rFont val="宋体"/>
        <family val="0"/>
        <charset val="134"/>
      </rPr>
      <t xml:space="preserve">/</t>
    </r>
    <r>
      <rPr>
        <sz val="10"/>
        <rFont val="Noto Sans"/>
        <family val="2"/>
      </rPr>
      <t xml:space="preserve">休闲</t>
    </r>
  </si>
  <si>
    <r>
      <rPr>
        <sz val="10"/>
        <rFont val="Noto Sans"/>
        <family val="2"/>
      </rPr>
      <t xml:space="preserve">四川省自贡市自流井区学苑街武警综合楼（</t>
    </r>
    <r>
      <rPr>
        <sz val="10"/>
        <rFont val="宋体"/>
        <family val="0"/>
        <charset val="134"/>
      </rPr>
      <t xml:space="preserve">643000</t>
    </r>
    <r>
      <rPr>
        <sz val="10"/>
        <rFont val="Noto Sans"/>
        <family val="2"/>
      </rPr>
      <t xml:space="preserve">）</t>
    </r>
  </si>
  <si>
    <r>
      <rPr>
        <sz val="10"/>
        <rFont val="Noto Sans"/>
        <family val="2"/>
      </rPr>
      <t xml:space="preserve">综合部经理：任娟娟 </t>
    </r>
    <r>
      <rPr>
        <sz val="10"/>
        <rFont val="宋体"/>
        <family val="0"/>
        <charset val="134"/>
      </rPr>
      <t xml:space="preserve">13700957075/0813-8280228</t>
    </r>
  </si>
  <si>
    <t xml:space="preserve">28240403qq.com</t>
  </si>
  <si>
    <r>
      <rPr>
        <sz val="10"/>
        <rFont val="Noto Sans"/>
        <family val="2"/>
      </rPr>
      <t xml:space="preserve">好利蛋糕成立于</t>
    </r>
    <r>
      <rPr>
        <sz val="10"/>
        <rFont val="宋体"/>
        <family val="0"/>
        <charset val="134"/>
      </rPr>
      <t xml:space="preserve">1998</t>
    </r>
    <r>
      <rPr>
        <sz val="10"/>
        <rFont val="Noto Sans"/>
        <family val="2"/>
      </rPr>
      <t xml:space="preserve">年，公司在泸州设立了占地</t>
    </r>
    <r>
      <rPr>
        <sz val="10"/>
        <rFont val="宋体"/>
        <family val="0"/>
        <charset val="134"/>
      </rPr>
      <t xml:space="preserve">40</t>
    </r>
    <r>
      <rPr>
        <sz val="10"/>
        <rFont val="Noto Sans"/>
        <family val="2"/>
      </rPr>
      <t xml:space="preserve">亩的核心生产基地，在泸州、南充、自贡、乐山、宜宾等城市设有一百零四家连锁直营店及配套生产基地，职工共</t>
    </r>
    <r>
      <rPr>
        <sz val="10"/>
        <rFont val="宋体"/>
        <family val="0"/>
        <charset val="134"/>
      </rPr>
      <t xml:space="preserve">800</t>
    </r>
    <r>
      <rPr>
        <sz val="10"/>
        <rFont val="Noto Sans"/>
        <family val="2"/>
      </rPr>
      <t xml:space="preserve">余人，其中行业技师</t>
    </r>
    <r>
      <rPr>
        <sz val="10"/>
        <rFont val="宋体"/>
        <family val="0"/>
        <charset val="134"/>
      </rPr>
      <t xml:space="preserve">6</t>
    </r>
    <r>
      <rPr>
        <sz val="10"/>
        <rFont val="Noto Sans"/>
        <family val="2"/>
      </rPr>
      <t xml:space="preserve">名，中高级技工</t>
    </r>
    <r>
      <rPr>
        <sz val="10"/>
        <rFont val="宋体"/>
        <family val="0"/>
        <charset val="134"/>
      </rPr>
      <t xml:space="preserve">30</t>
    </r>
    <r>
      <rPr>
        <sz val="10"/>
        <rFont val="Noto Sans"/>
        <family val="2"/>
      </rPr>
      <t xml:space="preserve">余名。企业荣誉：先后荣获“</t>
    </r>
    <r>
      <rPr>
        <sz val="10"/>
        <rFont val="宋体"/>
        <family val="0"/>
        <charset val="134"/>
      </rPr>
      <t xml:space="preserve">2007</t>
    </r>
    <r>
      <rPr>
        <sz val="10"/>
        <rFont val="Noto Sans"/>
        <family val="2"/>
      </rPr>
      <t xml:space="preserve">年第八届全国焙烤技术比赛全国月饼技术比赛国家级竞赛团体赛银奖”、“裱花蛋糕</t>
    </r>
    <r>
      <rPr>
        <sz val="10"/>
        <rFont val="宋体"/>
        <family val="0"/>
        <charset val="134"/>
      </rPr>
      <t xml:space="preserve">2007</t>
    </r>
    <r>
      <rPr>
        <sz val="10"/>
        <rFont val="Noto Sans"/>
        <family val="2"/>
      </rPr>
      <t xml:space="preserve">年全国焙烤技术比赛‘维益金钻杯’全国装饰蛋糕技术比赛全国总决赛金奖”和“</t>
    </r>
    <r>
      <rPr>
        <sz val="10"/>
        <rFont val="宋体"/>
        <family val="0"/>
        <charset val="134"/>
      </rPr>
      <t xml:space="preserve">2010</t>
    </r>
    <r>
      <rPr>
        <sz val="10"/>
        <rFont val="Noto Sans"/>
        <family val="2"/>
      </rPr>
      <t xml:space="preserve">年好利连锁饼店‘全国特级饼店’称号”等荣誉</t>
    </r>
  </si>
  <si>
    <t xml:space="preserve">大专，能承受一定的工作压力，性格开朗，对销售工作有兴趣。</t>
  </si>
  <si>
    <r>
      <rPr>
        <sz val="10"/>
        <rFont val="Noto Sans"/>
        <family val="2"/>
      </rPr>
      <t xml:space="preserve">薪资</t>
    </r>
    <r>
      <rPr>
        <sz val="10"/>
        <rFont val="宋体"/>
        <family val="0"/>
        <charset val="134"/>
      </rPr>
      <t xml:space="preserve">2400-3500</t>
    </r>
    <r>
      <rPr>
        <sz val="10"/>
        <rFont val="Noto Sans"/>
        <family val="2"/>
      </rPr>
      <t xml:space="preserve">元</t>
    </r>
    <r>
      <rPr>
        <sz val="10"/>
        <rFont val="宋体"/>
        <family val="0"/>
        <charset val="134"/>
      </rPr>
      <t xml:space="preserve">/</t>
    </r>
    <r>
      <rPr>
        <sz val="10"/>
        <rFont val="Noto Sans"/>
        <family val="2"/>
      </rPr>
      <t xml:space="preserve">月，职位福利</t>
    </r>
    <r>
      <rPr>
        <sz val="10"/>
        <rFont val="宋体"/>
        <family val="0"/>
        <charset val="134"/>
      </rPr>
      <t xml:space="preserve">:</t>
    </r>
    <r>
      <rPr>
        <sz val="10"/>
        <rFont val="Noto Sans"/>
        <family val="2"/>
      </rPr>
      <t xml:space="preserve">年终奖、加班补助、包食宿、晋升快、车贴、提成、全勤奖、年假、技术培训、购买五险</t>
    </r>
  </si>
  <si>
    <r>
      <rPr>
        <sz val="10"/>
        <rFont val="Noto Sans"/>
        <family val="2"/>
      </rPr>
      <t xml:space="preserve">薪资</t>
    </r>
    <r>
      <rPr>
        <sz val="10"/>
        <rFont val="宋体"/>
        <family val="0"/>
        <charset val="134"/>
      </rPr>
      <t xml:space="preserve">2800-5300</t>
    </r>
    <r>
      <rPr>
        <sz val="10"/>
        <rFont val="Noto Sans"/>
        <family val="2"/>
      </rPr>
      <t xml:space="preserve">元</t>
    </r>
    <r>
      <rPr>
        <sz val="10"/>
        <rFont val="宋体"/>
        <family val="0"/>
        <charset val="134"/>
      </rPr>
      <t xml:space="preserve">/</t>
    </r>
    <r>
      <rPr>
        <sz val="10"/>
        <rFont val="Noto Sans"/>
        <family val="2"/>
      </rPr>
      <t xml:space="preserve">月，职位福利</t>
    </r>
    <r>
      <rPr>
        <sz val="10"/>
        <rFont val="宋体"/>
        <family val="0"/>
        <charset val="134"/>
      </rPr>
      <t xml:space="preserve">:</t>
    </r>
    <r>
      <rPr>
        <sz val="10"/>
        <rFont val="Noto Sans"/>
        <family val="2"/>
      </rPr>
      <t xml:space="preserve">年终奖、业绩提成、加班补助、包食宿、车费补贴、话费补贴、全勤奖、年假、技术培训、购买五险</t>
    </r>
  </si>
  <si>
    <t xml:space="preserve">区域经理</t>
  </si>
  <si>
    <r>
      <rPr>
        <sz val="10"/>
        <rFont val="Noto Sans"/>
        <family val="2"/>
      </rPr>
      <t xml:space="preserve">薪资</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职位福利</t>
    </r>
    <r>
      <rPr>
        <sz val="10"/>
        <rFont val="宋体"/>
        <family val="0"/>
        <charset val="134"/>
      </rPr>
      <t xml:space="preserve">:</t>
    </r>
    <r>
      <rPr>
        <sz val="10"/>
        <rFont val="Noto Sans"/>
        <family val="2"/>
      </rPr>
      <t xml:space="preserve">年终奖、业绩提成、加班补助、包食宿、车费补贴、话费补贴、全勤奖、年假、技术培训、购买五险</t>
    </r>
  </si>
  <si>
    <t xml:space="preserve">市药监局</t>
  </si>
  <si>
    <t xml:space="preserve">四川瑞宝嘉医疗器械有限公司</t>
  </si>
  <si>
    <t xml:space="preserve">四川省自贡市自流井区南湖俊景</t>
  </si>
  <si>
    <r>
      <rPr>
        <sz val="10"/>
        <rFont val="Noto Sans"/>
        <family val="2"/>
      </rPr>
      <t xml:space="preserve">唐小姐  </t>
    </r>
    <r>
      <rPr>
        <sz val="10"/>
        <rFont val="宋体"/>
        <family val="0"/>
        <charset val="134"/>
      </rPr>
      <t xml:space="preserve">18123070478</t>
    </r>
  </si>
  <si>
    <t xml:space="preserve">1229073910@qq.com</t>
  </si>
  <si>
    <t xml:space="preserve">本公司属医药行业，主要从事自贡市辖区内药品学术推广、销售业务。与自贡市内及两县各主要医疗机构及各大连锁、单体药房、诊所均有良好业务合作。</t>
  </si>
  <si>
    <t xml:space="preserve">医院销售</t>
  </si>
  <si>
    <r>
      <rPr>
        <sz val="10"/>
        <rFont val="Noto Sans"/>
        <family val="2"/>
      </rPr>
      <t xml:space="preserve">底薪</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上不封顶；购买五险、双休、年假、享国家法定节假日，不定期团建活动。</t>
    </r>
  </si>
  <si>
    <r>
      <rPr>
        <sz val="10"/>
        <rFont val="宋体"/>
        <family val="0"/>
        <charset val="134"/>
      </rPr>
      <t xml:space="preserve">OTC</t>
    </r>
    <r>
      <rPr>
        <sz val="10"/>
        <rFont val="Noto Sans"/>
        <family val="2"/>
      </rPr>
      <t xml:space="preserve">销售</t>
    </r>
  </si>
  <si>
    <t xml:space="preserve">兼职讲师</t>
  </si>
  <si>
    <t xml:space="preserve">医药相关</t>
  </si>
  <si>
    <t xml:space="preserve">天童国际早教托婴托育中心</t>
  </si>
  <si>
    <t xml:space="preserve">公司</t>
  </si>
  <si>
    <t xml:space="preserve">学前教育、早幼教</t>
  </si>
  <si>
    <t xml:space="preserve">自贡富顺远达御景</t>
  </si>
  <si>
    <r>
      <rPr>
        <sz val="10"/>
        <rFont val="Noto Sans"/>
        <family val="2"/>
      </rPr>
      <t xml:space="preserve">周老师园长</t>
    </r>
    <r>
      <rPr>
        <sz val="10"/>
        <rFont val="宋体"/>
        <family val="0"/>
        <charset val="134"/>
      </rPr>
      <t xml:space="preserve">18681343728</t>
    </r>
  </si>
  <si>
    <t xml:space="preserve">我园是一家集早教、托婴托育为一体化服务机构</t>
  </si>
  <si>
    <t xml:space="preserve">学前教育</t>
  </si>
  <si>
    <t xml:space="preserve">喜欢小朋友、有爱心和亲和力、责任感强</t>
  </si>
  <si>
    <r>
      <rPr>
        <sz val="10"/>
        <rFont val="Noto Sans"/>
        <family val="2"/>
      </rPr>
      <t xml:space="preserve">实习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转正后</t>
    </r>
    <r>
      <rPr>
        <sz val="10"/>
        <rFont val="宋体"/>
        <family val="0"/>
        <charset val="134"/>
      </rPr>
      <t xml:space="preserve">2500</t>
    </r>
    <r>
      <rPr>
        <sz val="10"/>
        <rFont val="Noto Sans"/>
        <family val="2"/>
      </rPr>
      <t xml:space="preserve">元</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能力越强薪资待遇越好</t>
    </r>
  </si>
  <si>
    <t xml:space="preserve">早教老师</t>
  </si>
  <si>
    <t xml:space="preserve">助教老师</t>
  </si>
  <si>
    <t xml:space="preserve">实习老师</t>
  </si>
  <si>
    <t xml:space="preserve">西南农商</t>
  </si>
  <si>
    <r>
      <rPr>
        <sz val="10"/>
        <rFont val="Noto Sans"/>
        <family val="2"/>
      </rPr>
      <t xml:space="preserve">自流井区丹阳大道</t>
    </r>
    <r>
      <rPr>
        <sz val="10"/>
        <rFont val="宋体"/>
        <family val="0"/>
        <charset val="134"/>
      </rPr>
      <t xml:space="preserve">189</t>
    </r>
    <r>
      <rPr>
        <sz val="10"/>
        <rFont val="Noto Sans"/>
        <family val="2"/>
      </rPr>
      <t xml:space="preserve">号</t>
    </r>
  </si>
  <si>
    <r>
      <rPr>
        <sz val="10"/>
        <rFont val="Noto Sans"/>
        <family val="2"/>
      </rPr>
      <t xml:space="preserve">李超</t>
    </r>
    <r>
      <rPr>
        <sz val="10"/>
        <rFont val="宋体"/>
        <family val="0"/>
        <charset val="134"/>
      </rPr>
      <t xml:space="preserve">13320816515</t>
    </r>
  </si>
  <si>
    <r>
      <rPr>
        <sz val="10"/>
        <rFont val="Noto Sans"/>
        <family val="2"/>
      </rPr>
      <t xml:space="preserve">自贡中农现代建设开发有限公司是一家以投资，开发。建设。经营和管理农产品批发市场未核心业务。总资产产国</t>
    </r>
    <r>
      <rPr>
        <sz val="10"/>
        <rFont val="宋体"/>
        <family val="0"/>
        <charset val="134"/>
      </rPr>
      <t xml:space="preserve">10</t>
    </r>
    <r>
      <rPr>
        <sz val="10"/>
        <rFont val="Noto Sans"/>
        <family val="2"/>
      </rPr>
      <t xml:space="preserve">亿元的大型现代化农产品流通企业。公司肩负使命。情系民生。始终致力于中国农产品领域的发展与进步。</t>
    </r>
  </si>
  <si>
    <t xml:space="preserve">行销人员</t>
  </si>
  <si>
    <t xml:space="preserve">大专，有无相关经验均可</t>
  </si>
  <si>
    <r>
      <rPr>
        <sz val="10"/>
        <rFont val="Noto Sans"/>
        <family val="2"/>
      </rPr>
      <t xml:space="preserve">社保＋免费住宿＋高额奖金</t>
    </r>
    <r>
      <rPr>
        <sz val="10"/>
        <rFont val="宋体"/>
        <family val="0"/>
        <charset val="134"/>
      </rPr>
      <t xml:space="preserve">+</t>
    </r>
    <r>
      <rPr>
        <sz val="10"/>
        <rFont val="Noto Sans"/>
        <family val="2"/>
      </rPr>
      <t xml:space="preserve">无责底薪</t>
    </r>
  </si>
  <si>
    <t xml:space="preserve">盐都后勤服务有限公司</t>
  </si>
  <si>
    <t xml:space="preserve">后勤服务</t>
  </si>
  <si>
    <t xml:space="preserve">梨园小区丝纺城</t>
  </si>
  <si>
    <t xml:space="preserve">HR18681368923</t>
  </si>
  <si>
    <r>
      <rPr>
        <sz val="10"/>
        <rFont val="Noto Sans"/>
        <family val="2"/>
      </rPr>
      <t xml:space="preserve">自贡市盐都后勤管理有限公司成立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注册资本伍佰陆拾捌万整，位于自贡市汇东新区川南丝纺城</t>
    </r>
    <r>
      <rPr>
        <sz val="10"/>
        <rFont val="宋体"/>
        <family val="0"/>
        <charset val="134"/>
      </rPr>
      <t xml:space="preserve">5</t>
    </r>
    <r>
      <rPr>
        <sz val="10"/>
        <rFont val="Noto Sans"/>
        <family val="2"/>
      </rPr>
      <t xml:space="preserve">楼。公司是一家集后勤服务管理、物业管理、单位保洁托管、房屋及附属物维修、园林绿化工程、家政服务、外墙清洗维修、亮化工程、防水工程、市政道路维修、室内外装饰装修、搬运装卸、企业营销管理为一体的专业化后勤管理公司。</t>
    </r>
  </si>
  <si>
    <t xml:space="preserve">项目会务、前台接待</t>
  </si>
  <si>
    <t xml:space="preserve">可招录应届毕业生</t>
  </si>
  <si>
    <r>
      <rPr>
        <sz val="10"/>
        <rFont val="Noto Sans"/>
        <family val="2"/>
      </rPr>
      <t xml:space="preserve">大专及以上学历，试用期</t>
    </r>
    <r>
      <rPr>
        <sz val="10"/>
        <rFont val="宋体"/>
        <family val="0"/>
        <charset val="134"/>
      </rPr>
      <t xml:space="preserve">3</t>
    </r>
    <r>
      <rPr>
        <sz val="10"/>
        <rFont val="Noto Sans"/>
        <family val="2"/>
      </rPr>
      <t xml:space="preserve">个月，试用期</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转正后按公司薪酬制度享受员工福利及工资待遇。</t>
    </r>
  </si>
  <si>
    <t xml:space="preserve">项目主管</t>
  </si>
  <si>
    <t xml:space="preserve">物业管理员</t>
  </si>
  <si>
    <t xml:space="preserve"> 自贡通达机器制造有限公司  </t>
  </si>
  <si>
    <t xml:space="preserve">自贡市板仓工业园区</t>
  </si>
  <si>
    <t xml:space="preserve">http://www.tdcng.com/</t>
  </si>
  <si>
    <r>
      <rPr>
        <sz val="10"/>
        <rFont val="Noto Sans"/>
        <family val="2"/>
      </rPr>
      <t xml:space="preserve">林晖燕 人事行政副部长 </t>
    </r>
    <r>
      <rPr>
        <sz val="10"/>
        <rFont val="宋体"/>
        <family val="0"/>
        <charset val="134"/>
      </rPr>
      <t xml:space="preserve">15328398630  0813-8203567   </t>
    </r>
  </si>
  <si>
    <t xml:space="preserve">279308330@qq.com</t>
  </si>
  <si>
    <r>
      <rPr>
        <sz val="10"/>
        <rFont val="Noto Sans"/>
        <family val="2"/>
      </rPr>
      <t xml:space="preserve">自贡通达机器制造有限公司位于四川省自贡市沿滩区板仓工业园区，成立于</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公司注册资本为</t>
    </r>
    <r>
      <rPr>
        <sz val="10"/>
        <rFont val="宋体"/>
        <family val="0"/>
        <charset val="134"/>
      </rPr>
      <t xml:space="preserve">5000</t>
    </r>
    <r>
      <rPr>
        <sz val="10"/>
        <rFont val="Noto Sans"/>
        <family val="2"/>
      </rPr>
      <t xml:space="preserve">万元。总占地面积</t>
    </r>
    <r>
      <rPr>
        <sz val="10"/>
        <rFont val="宋体"/>
        <family val="0"/>
        <charset val="134"/>
      </rPr>
      <t xml:space="preserve">50000</t>
    </r>
    <r>
      <rPr>
        <sz val="10"/>
        <rFont val="Noto Sans"/>
        <family val="2"/>
      </rPr>
      <t xml:space="preserve">平米，厂房面积</t>
    </r>
    <r>
      <rPr>
        <sz val="10"/>
        <rFont val="宋体"/>
        <family val="0"/>
        <charset val="134"/>
      </rPr>
      <t xml:space="preserve">25000</t>
    </r>
    <r>
      <rPr>
        <sz val="10"/>
        <rFont val="Noto Sans"/>
        <family val="2"/>
      </rPr>
      <t xml:space="preserve">平米，办公楼面积</t>
    </r>
    <r>
      <rPr>
        <sz val="10"/>
        <rFont val="宋体"/>
        <family val="0"/>
        <charset val="134"/>
      </rPr>
      <t xml:space="preserve">4000</t>
    </r>
    <r>
      <rPr>
        <sz val="10"/>
        <rFont val="Noto Sans"/>
        <family val="2"/>
      </rPr>
      <t xml:space="preserve">平米。公司现有员工</t>
    </r>
    <r>
      <rPr>
        <sz val="10"/>
        <rFont val="宋体"/>
        <family val="0"/>
        <charset val="134"/>
      </rPr>
      <t xml:space="preserve">216</t>
    </r>
    <r>
      <rPr>
        <sz val="10"/>
        <rFont val="Noto Sans"/>
        <family val="2"/>
      </rPr>
      <t xml:space="preserve">人，拥有固定资产</t>
    </r>
    <r>
      <rPr>
        <sz val="10"/>
        <rFont val="宋体"/>
        <family val="0"/>
        <charset val="134"/>
      </rPr>
      <t xml:space="preserve">2,846</t>
    </r>
    <r>
      <rPr>
        <sz val="10"/>
        <rFont val="Noto Sans"/>
        <family val="2"/>
      </rPr>
      <t xml:space="preserve">万元。
公司是从事车用压缩天然气加气站及成套设备的设计、开发、制造、安装的专业厂家。公司拥有一支专门从事</t>
    </r>
    <r>
      <rPr>
        <sz val="10"/>
        <rFont val="宋体"/>
        <family val="0"/>
        <charset val="134"/>
      </rPr>
      <t xml:space="preserve">CNG</t>
    </r>
    <r>
      <rPr>
        <sz val="10"/>
        <rFont val="Noto Sans"/>
        <family val="2"/>
      </rPr>
      <t xml:space="preserve">、</t>
    </r>
    <r>
      <rPr>
        <sz val="10"/>
        <rFont val="宋体"/>
        <family val="0"/>
        <charset val="134"/>
      </rPr>
      <t xml:space="preserve">LNG</t>
    </r>
    <r>
      <rPr>
        <sz val="10"/>
        <rFont val="Noto Sans"/>
        <family val="2"/>
      </rPr>
      <t xml:space="preserve">、</t>
    </r>
    <r>
      <rPr>
        <sz val="10"/>
        <rFont val="宋体"/>
        <family val="0"/>
        <charset val="134"/>
      </rPr>
      <t xml:space="preserve">L-CNG</t>
    </r>
    <r>
      <rPr>
        <sz val="10"/>
        <rFont val="Noto Sans"/>
        <family val="2"/>
      </rPr>
      <t xml:space="preserve">加气站成套设备研究、开发的专业技术队伍，技术力量雄厚，具有多年的气体压缩技术应用经验，凭借自身开发能力及与西安交通大学、四川大学等科研院所的密切合作，先后开发出Ｌ型、Ｄ型、</t>
    </r>
    <r>
      <rPr>
        <sz val="10"/>
        <rFont val="宋体"/>
        <family val="0"/>
        <charset val="134"/>
      </rPr>
      <t xml:space="preserve">M</t>
    </r>
    <r>
      <rPr>
        <sz val="10"/>
        <rFont val="Noto Sans"/>
        <family val="2"/>
      </rPr>
      <t xml:space="preserve">型、</t>
    </r>
    <r>
      <rPr>
        <sz val="10"/>
        <rFont val="宋体"/>
        <family val="0"/>
        <charset val="134"/>
      </rPr>
      <t xml:space="preserve">XD</t>
    </r>
    <r>
      <rPr>
        <sz val="10"/>
        <rFont val="Noto Sans"/>
        <family val="2"/>
      </rPr>
      <t xml:space="preserve">型、</t>
    </r>
    <r>
      <rPr>
        <sz val="10"/>
        <rFont val="宋体"/>
        <family val="0"/>
        <charset val="134"/>
      </rPr>
      <t xml:space="preserve">M</t>
    </r>
    <r>
      <rPr>
        <sz val="10"/>
        <rFont val="Noto Sans"/>
        <family val="2"/>
      </rPr>
      <t xml:space="preserve">型系列天然气压缩机；</t>
    </r>
    <r>
      <rPr>
        <sz val="10"/>
        <rFont val="宋体"/>
        <family val="0"/>
        <charset val="134"/>
      </rPr>
      <t xml:space="preserve">LNG</t>
    </r>
    <r>
      <rPr>
        <sz val="10"/>
        <rFont val="Noto Sans"/>
        <family val="2"/>
      </rPr>
      <t xml:space="preserve">、</t>
    </r>
    <r>
      <rPr>
        <sz val="10"/>
        <rFont val="宋体"/>
        <family val="0"/>
        <charset val="134"/>
      </rPr>
      <t xml:space="preserve">L-CNG</t>
    </r>
    <r>
      <rPr>
        <sz val="10"/>
        <rFont val="Noto Sans"/>
        <family val="2"/>
      </rPr>
      <t xml:space="preserve">液化天然气加注站设备；天然气脱硫塔、高压天然气深度脱水装置、</t>
    </r>
    <r>
      <rPr>
        <sz val="10"/>
        <rFont val="宋体"/>
        <family val="0"/>
        <charset val="134"/>
      </rPr>
      <t xml:space="preserve">CNG</t>
    </r>
    <r>
      <rPr>
        <sz val="10"/>
        <rFont val="Noto Sans"/>
        <family val="2"/>
      </rPr>
      <t xml:space="preserve">站用大容积储气瓶，成为国内为数不多能自行配套设计、制造、安装</t>
    </r>
    <r>
      <rPr>
        <sz val="10"/>
        <rFont val="宋体"/>
        <family val="0"/>
        <charset val="134"/>
      </rPr>
      <t xml:space="preserve">CNG</t>
    </r>
    <r>
      <rPr>
        <sz val="10"/>
        <rFont val="Noto Sans"/>
        <family val="2"/>
      </rPr>
      <t xml:space="preserve">、</t>
    </r>
    <r>
      <rPr>
        <sz val="10"/>
        <rFont val="宋体"/>
        <family val="0"/>
        <charset val="134"/>
      </rPr>
      <t xml:space="preserve">LNG</t>
    </r>
    <r>
      <rPr>
        <sz val="10"/>
        <rFont val="Noto Sans"/>
        <family val="2"/>
      </rPr>
      <t xml:space="preserve">、</t>
    </r>
    <r>
      <rPr>
        <sz val="10"/>
        <rFont val="宋体"/>
        <family val="0"/>
        <charset val="134"/>
      </rPr>
      <t xml:space="preserve">L-CNG</t>
    </r>
    <r>
      <rPr>
        <sz val="10"/>
        <rFont val="Noto Sans"/>
        <family val="2"/>
      </rPr>
      <t xml:space="preserve">加气站站用成套设备的专业企业。 
    公司自成立以来，一直本着以人为本的原则，关心员工，善待每一位同公司一起成长的员工。努力为员工营造舒适干净的工作环境，车间生产车间设置有员工更衣室、员工休息处、员工饮水处等等。关爱员工，为员工购买五险一金，确保员工住院能报销，退休生活有保障，买房能贷款。公司设有专门的工会组织、党组织、团组织。呵护员工，公司每年会组织一次女员工体检，每两年会组织一次全体员工的健康体检。培养员工，公司不断安排有潜力的员工进行技能培训学习，不断提高员工自身工作办事能。激励员工，公司每年评选优秀共产党员、优秀班组、先进员工等等，不断激励员工。
</t>
    </r>
  </si>
  <si>
    <t xml:space="preserve">片区销售、售后</t>
  </si>
  <si>
    <t xml:space="preserve">销售、机械等相关专业</t>
  </si>
  <si>
    <t xml:space="preserve">                  无</t>
  </si>
  <si>
    <r>
      <rPr>
        <sz val="10"/>
        <rFont val="Noto Sans"/>
        <family val="2"/>
      </rPr>
      <t xml:space="preserve">试用期</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
转正后</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
试用期间市外学生提供住房补贴。
福利：五险一金；党政工团健全；国家法定假日；带薪年休假等。
</t>
    </r>
  </si>
  <si>
    <t xml:space="preserve">设计研发、质管</t>
  </si>
  <si>
    <t xml:space="preserve">机械相关专业</t>
  </si>
  <si>
    <t xml:space="preserve">韵达速递</t>
  </si>
  <si>
    <t xml:space="preserve">现代物流</t>
  </si>
  <si>
    <r>
      <rPr>
        <sz val="10"/>
        <rFont val="Noto Sans"/>
        <family val="2"/>
      </rPr>
      <t xml:space="preserve">四川省自贡市沿滩区板仓工业园区玉川路</t>
    </r>
    <r>
      <rPr>
        <sz val="10"/>
        <rFont val="宋体"/>
        <family val="0"/>
        <charset val="134"/>
      </rPr>
      <t xml:space="preserve">33</t>
    </r>
    <r>
      <rPr>
        <sz val="10"/>
        <rFont val="Noto Sans"/>
        <family val="2"/>
      </rPr>
      <t xml:space="preserve">号</t>
    </r>
  </si>
  <si>
    <r>
      <rPr>
        <sz val="10"/>
        <rFont val="Noto Sans"/>
        <family val="2"/>
      </rPr>
      <t xml:space="preserve">王玥，人事</t>
    </r>
    <r>
      <rPr>
        <sz val="10"/>
        <rFont val="宋体"/>
        <family val="0"/>
        <charset val="134"/>
      </rPr>
      <t xml:space="preserve">18681306413</t>
    </r>
  </si>
  <si>
    <r>
      <rPr>
        <sz val="10"/>
        <rFont val="Noto Sans"/>
        <family val="2"/>
      </rPr>
      <t xml:space="preserve">“韵达快递”品牌创立于</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总部位于中国上海，现已成为集快递、物流、电子商务配送和仓储服务为一体的全国网络型品牌快递企业，服务范围覆盖</t>
    </r>
    <r>
      <rPr>
        <sz val="10"/>
        <rFont val="宋体"/>
        <family val="0"/>
        <charset val="134"/>
      </rPr>
      <t xml:space="preserve">31</t>
    </r>
    <r>
      <rPr>
        <sz val="10"/>
        <rFont val="Noto Sans"/>
        <family val="2"/>
      </rPr>
      <t xml:space="preserve">个省（市、区）及港澳台地区。</t>
    </r>
    <r>
      <rPr>
        <sz val="10"/>
        <rFont val="宋体"/>
        <family val="0"/>
        <charset val="134"/>
      </rPr>
      <t xml:space="preserve">2013</t>
    </r>
    <r>
      <rPr>
        <sz val="10"/>
        <rFont val="Noto Sans"/>
        <family val="2"/>
      </rPr>
      <t xml:space="preserve">年以来，韵达快递开启了国际发展步伐，相继与日本、美国、德国、澳大利亚等国际和地区开展国际快件业务合作，逐步走出国门，为海外消费者提供快递服务。</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正式在深交易所上市，股票代码</t>
    </r>
    <r>
      <rPr>
        <sz val="10"/>
        <rFont val="宋体"/>
        <family val="0"/>
        <charset val="134"/>
      </rPr>
      <t xml:space="preserve">002120.</t>
    </r>
  </si>
  <si>
    <t xml:space="preserve">经理助理</t>
  </si>
  <si>
    <t xml:space="preserve">物流专业</t>
  </si>
  <si>
    <r>
      <rPr>
        <sz val="10"/>
        <rFont val="Noto Sans"/>
        <family val="2"/>
      </rPr>
      <t xml:space="preserve">上班时间</t>
    </r>
    <r>
      <rPr>
        <sz val="10"/>
        <rFont val="宋体"/>
        <family val="0"/>
        <charset val="134"/>
      </rPr>
      <t xml:space="preserve">:</t>
    </r>
    <r>
      <rPr>
        <sz val="10"/>
        <rFont val="Noto Sans"/>
        <family val="2"/>
      </rPr>
      <t xml:space="preserve">白班</t>
    </r>
    <r>
      <rPr>
        <sz val="10"/>
        <rFont val="宋体"/>
        <family val="0"/>
        <charset val="134"/>
      </rPr>
      <t xml:space="preserve">7:00-19:00     </t>
    </r>
    <r>
      <rPr>
        <sz val="10"/>
        <rFont val="Noto Sans"/>
        <family val="2"/>
      </rPr>
      <t xml:space="preserve">夜班</t>
    </r>
    <r>
      <rPr>
        <sz val="10"/>
        <rFont val="宋体"/>
        <family val="0"/>
        <charset val="134"/>
      </rPr>
      <t xml:space="preserve">19:00-7:00    </t>
    </r>
    <r>
      <rPr>
        <sz val="10"/>
        <rFont val="Noto Sans"/>
        <family val="2"/>
      </rPr>
      <t xml:space="preserve">岗位要求：</t>
    </r>
    <r>
      <rPr>
        <sz val="10"/>
        <rFont val="宋体"/>
        <family val="0"/>
        <charset val="134"/>
      </rPr>
      <t xml:space="preserve">1.</t>
    </r>
    <r>
      <rPr>
        <sz val="10"/>
        <rFont val="Noto Sans"/>
        <family val="2"/>
      </rPr>
      <t xml:space="preserve">身体健康 ，吃苦耐劳，认真负责，服从管理</t>
    </r>
  </si>
  <si>
    <r>
      <rPr>
        <sz val="10"/>
        <rFont val="Noto Sans"/>
        <family val="2"/>
      </rPr>
      <t xml:space="preserve">公司可提供食宿，月休</t>
    </r>
    <r>
      <rPr>
        <sz val="10"/>
        <rFont val="宋体"/>
        <family val="0"/>
        <charset val="134"/>
      </rPr>
      <t xml:space="preserve">4</t>
    </r>
    <r>
      <rPr>
        <sz val="10"/>
        <rFont val="Noto Sans"/>
        <family val="2"/>
      </rPr>
      <t xml:space="preserve">天，国定假日发放实物福利</t>
    </r>
  </si>
  <si>
    <t xml:space="preserve">数据专员</t>
  </si>
  <si>
    <t xml:space="preserve">市场监督管理局</t>
  </si>
  <si>
    <t xml:space="preserve">自贡红旗连锁有限公司</t>
  </si>
  <si>
    <r>
      <rPr>
        <sz val="10"/>
        <rFont val="Noto Sans"/>
        <family val="2"/>
      </rPr>
      <t xml:space="preserve">零售</t>
    </r>
    <r>
      <rPr>
        <sz val="10"/>
        <rFont val="宋体"/>
        <family val="0"/>
        <charset val="134"/>
      </rPr>
      <t xml:space="preserve">/</t>
    </r>
    <r>
      <rPr>
        <sz val="10"/>
        <rFont val="Noto Sans"/>
        <family val="2"/>
      </rPr>
      <t xml:space="preserve">批发</t>
    </r>
  </si>
  <si>
    <r>
      <rPr>
        <sz val="10"/>
        <rFont val="Noto Sans"/>
        <family val="2"/>
      </rPr>
      <t xml:space="preserve">自贡自流井区䔝薇路</t>
    </r>
    <r>
      <rPr>
        <sz val="10"/>
        <rFont val="宋体"/>
        <family val="0"/>
        <charset val="134"/>
      </rPr>
      <t xml:space="preserve">103</t>
    </r>
    <r>
      <rPr>
        <sz val="10"/>
        <rFont val="Noto Sans"/>
        <family val="2"/>
      </rPr>
      <t xml:space="preserve">号</t>
    </r>
  </si>
  <si>
    <t xml:space="preserve">www.hqls.com</t>
  </si>
  <si>
    <r>
      <rPr>
        <sz val="10"/>
        <rFont val="Noto Sans"/>
        <family val="2"/>
      </rPr>
      <t xml:space="preserve">尹艳萍 自贡片区负责人</t>
    </r>
    <r>
      <rPr>
        <sz val="10"/>
        <rFont val="宋体"/>
        <family val="0"/>
        <charset val="134"/>
      </rPr>
      <t xml:space="preserve">18064940617    0813-2205909</t>
    </r>
  </si>
  <si>
    <t xml:space="preserve">2239899221@qq.com</t>
  </si>
  <si>
    <r>
      <rPr>
        <sz val="10"/>
        <rFont val="Noto Sans"/>
        <family val="2"/>
      </rPr>
      <t xml:space="preserve">红旗连锁创建于</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公司已发展成为“云平台大数据</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社区服务</t>
    </r>
    <r>
      <rPr>
        <sz val="10"/>
        <rFont val="宋体"/>
        <family val="0"/>
        <charset val="134"/>
      </rPr>
      <t xml:space="preserve">+</t>
    </r>
    <r>
      <rPr>
        <sz val="10"/>
        <rFont val="Noto Sans"/>
        <family val="2"/>
      </rPr>
      <t xml:space="preserve">金融”的互联网</t>
    </r>
    <r>
      <rPr>
        <sz val="10"/>
        <rFont val="宋体"/>
        <family val="0"/>
        <charset val="134"/>
      </rPr>
      <t xml:space="preserve">+ </t>
    </r>
    <r>
      <rPr>
        <sz val="10"/>
        <rFont val="Noto Sans"/>
        <family val="2"/>
      </rPr>
      <t xml:space="preserve">现代科技连锁企业，是中国</t>
    </r>
    <r>
      <rPr>
        <sz val="10"/>
        <rFont val="宋体"/>
        <family val="0"/>
        <charset val="134"/>
      </rPr>
      <t xml:space="preserve">A</t>
    </r>
    <r>
      <rPr>
        <sz val="10"/>
        <rFont val="Noto Sans"/>
        <family val="2"/>
      </rPr>
      <t xml:space="preserve">股市场便利连锁超市上市公司（股票代码</t>
    </r>
    <r>
      <rPr>
        <sz val="10"/>
        <rFont val="宋体"/>
        <family val="0"/>
        <charset val="134"/>
      </rPr>
      <t xml:space="preserve">002697</t>
    </r>
    <r>
      <rPr>
        <sz val="10"/>
        <rFont val="Noto Sans"/>
        <family val="2"/>
      </rPr>
      <t xml:space="preserve">）。目前在四川省内已开设</t>
    </r>
    <r>
      <rPr>
        <sz val="10"/>
        <rFont val="宋体"/>
        <family val="0"/>
        <charset val="134"/>
      </rPr>
      <t xml:space="preserve">3400</t>
    </r>
    <r>
      <rPr>
        <sz val="10"/>
        <rFont val="Noto Sans"/>
        <family val="2"/>
      </rPr>
      <t xml:space="preserve">多家连锁超市。</t>
    </r>
  </si>
  <si>
    <r>
      <rPr>
        <sz val="10"/>
        <rFont val="Noto Sans"/>
        <family val="2"/>
      </rPr>
      <t xml:space="preserve">店长</t>
    </r>
    <r>
      <rPr>
        <sz val="10"/>
        <rFont val="宋体"/>
        <family val="0"/>
        <charset val="134"/>
      </rPr>
      <t xml:space="preserve">/</t>
    </r>
    <r>
      <rPr>
        <sz val="10"/>
        <rFont val="Noto Sans"/>
        <family val="2"/>
      </rPr>
      <t xml:space="preserve">实习店长</t>
    </r>
  </si>
  <si>
    <t xml:space="preserve">热爱超市工作，有良好的组织能力，有较强的团队意识、协作能力、沟通能力、执行力。</t>
  </si>
  <si>
    <r>
      <rPr>
        <sz val="10"/>
        <rFont val="Noto Sans"/>
        <family val="2"/>
      </rPr>
      <t xml:space="preserve">员工福利：六险一金</t>
    </r>
    <r>
      <rPr>
        <sz val="10"/>
        <rFont val="宋体"/>
        <family val="0"/>
        <charset val="134"/>
      </rPr>
      <t xml:space="preserve">+</t>
    </r>
    <r>
      <rPr>
        <sz val="10"/>
        <rFont val="Noto Sans"/>
        <family val="2"/>
      </rPr>
      <t xml:space="preserve">带薪年休</t>
    </r>
    <r>
      <rPr>
        <sz val="10"/>
        <rFont val="宋体"/>
        <family val="0"/>
        <charset val="134"/>
      </rPr>
      <t xml:space="preserve">+</t>
    </r>
    <r>
      <rPr>
        <sz val="10"/>
        <rFont val="Noto Sans"/>
        <family val="2"/>
      </rPr>
      <t xml:space="preserve">节日礼品</t>
    </r>
    <r>
      <rPr>
        <sz val="10"/>
        <rFont val="宋体"/>
        <family val="0"/>
        <charset val="134"/>
      </rPr>
      <t xml:space="preserve">+</t>
    </r>
    <r>
      <rPr>
        <sz val="10"/>
        <rFont val="Noto Sans"/>
        <family val="2"/>
      </rPr>
      <t xml:space="preserve">晋升培训                 薪资结构：底薪</t>
    </r>
    <r>
      <rPr>
        <sz val="10"/>
        <rFont val="宋体"/>
        <family val="0"/>
        <charset val="134"/>
      </rPr>
      <t xml:space="preserve">+</t>
    </r>
    <r>
      <rPr>
        <sz val="10"/>
        <rFont val="Noto Sans"/>
        <family val="2"/>
      </rPr>
      <t xml:space="preserve">岗龄工资</t>
    </r>
    <r>
      <rPr>
        <sz val="10"/>
        <rFont val="宋体"/>
        <family val="0"/>
        <charset val="134"/>
      </rPr>
      <t xml:space="preserve">+</t>
    </r>
    <r>
      <rPr>
        <sz val="10"/>
        <rFont val="Noto Sans"/>
        <family val="2"/>
      </rPr>
      <t xml:space="preserve">销售奖金          综合工资：</t>
    </r>
    <r>
      <rPr>
        <sz val="10"/>
        <rFont val="宋体"/>
        <family val="0"/>
        <charset val="134"/>
      </rPr>
      <t xml:space="preserve">26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销售奖金不封顶）        </t>
    </r>
  </si>
  <si>
    <t xml:space="preserve">√             </t>
  </si>
  <si>
    <t xml:space="preserve">店长助理</t>
  </si>
  <si>
    <t xml:space="preserve">四川吃嘎嘎餐饮管理有限公司</t>
  </si>
  <si>
    <t xml:space="preserve">食品饮品</t>
  </si>
  <si>
    <r>
      <rPr>
        <sz val="10"/>
        <rFont val="Noto Sans"/>
        <family val="2"/>
      </rPr>
      <t xml:space="preserve">四川省自贡市自流井区通达街南湖国际社区二期</t>
    </r>
    <r>
      <rPr>
        <sz val="10"/>
        <rFont val="宋体"/>
        <family val="0"/>
        <charset val="134"/>
      </rPr>
      <t xml:space="preserve">6</t>
    </r>
    <r>
      <rPr>
        <sz val="10"/>
        <rFont val="Noto Sans"/>
        <family val="2"/>
      </rPr>
      <t xml:space="preserve">栋</t>
    </r>
    <r>
      <rPr>
        <sz val="10"/>
        <rFont val="宋体"/>
        <family val="0"/>
        <charset val="134"/>
      </rPr>
      <t xml:space="preserve">1-10-120</t>
    </r>
    <r>
      <rPr>
        <sz val="10"/>
        <rFont val="Noto Sans"/>
        <family val="2"/>
      </rPr>
      <t xml:space="preserve">号</t>
    </r>
  </si>
  <si>
    <t xml:space="preserve">18581881110
0813-6763370</t>
  </si>
  <si>
    <t xml:space="preserve">630622278@qq.com</t>
  </si>
  <si>
    <r>
      <rPr>
        <sz val="10"/>
        <rFont val="Noto Sans"/>
        <family val="2"/>
      </rPr>
      <t xml:space="preserve">品  牌  简  介
盐味巷子里麻辣烫是由四川吃嘎嘎餐饮管理有限公司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倾力打造，为秉承“给您最长情的味道”的理念，将传统技艺与</t>
    </r>
    <r>
      <rPr>
        <sz val="10"/>
        <rFont val="宋体"/>
        <family val="0"/>
        <charset val="134"/>
      </rPr>
      <t xml:space="preserve">80</t>
    </r>
    <r>
      <rPr>
        <sz val="10"/>
        <rFont val="Noto Sans"/>
        <family val="2"/>
      </rPr>
      <t xml:space="preserve">年代末</t>
    </r>
    <r>
      <rPr>
        <sz val="10"/>
        <rFont val="宋体"/>
        <family val="0"/>
        <charset val="134"/>
      </rPr>
      <t xml:space="preserve">90</t>
    </r>
    <r>
      <rPr>
        <sz val="10"/>
        <rFont val="Noto Sans"/>
        <family val="2"/>
      </rPr>
      <t xml:space="preserve">年代初的儿时回忆、市井文化等巧妙融合。品牌以传承火锅、串串类文化为己任，持续不断完善自身产品等核心竞争力，脚踏实地不断开疆拓土，进行全省区域布局，在全省已拥有多家直营店，员工</t>
    </r>
    <r>
      <rPr>
        <sz val="10"/>
        <rFont val="宋体"/>
        <family val="0"/>
        <charset val="134"/>
      </rPr>
      <t xml:space="preserve">200</t>
    </r>
    <r>
      <rPr>
        <sz val="10"/>
        <rFont val="Noto Sans"/>
        <family val="2"/>
      </rPr>
      <t xml:space="preserve">余人，问世以来凭借美味的锅底、高品质的菜品、超高的性价比，获得超人气和口碑，好评如潮受到更多的消费者及专家吃货们的倾力推荐。</t>
    </r>
  </si>
  <si>
    <t xml:space="preserve">储备店长</t>
  </si>
  <si>
    <r>
      <rPr>
        <sz val="10"/>
        <rFont val="宋体"/>
        <family val="0"/>
        <charset val="134"/>
      </rPr>
      <t xml:space="preserve">1</t>
    </r>
    <r>
      <rPr>
        <sz val="10"/>
        <rFont val="Noto Sans"/>
        <family val="2"/>
      </rPr>
      <t xml:space="preserve">、认同公司文化；</t>
    </r>
    <r>
      <rPr>
        <sz val="10"/>
        <rFont val="宋体"/>
        <family val="0"/>
        <charset val="134"/>
      </rPr>
      <t xml:space="preserve">2</t>
    </r>
    <r>
      <rPr>
        <sz val="10"/>
        <rFont val="Noto Sans"/>
        <family val="2"/>
      </rPr>
      <t xml:space="preserve">、热爱学习，吃苦耐劳；</t>
    </r>
    <r>
      <rPr>
        <sz val="10"/>
        <rFont val="宋体"/>
        <family val="0"/>
        <charset val="134"/>
      </rPr>
      <t xml:space="preserve">3</t>
    </r>
    <r>
      <rPr>
        <sz val="10"/>
        <rFont val="Noto Sans"/>
        <family val="2"/>
      </rPr>
      <t xml:space="preserve">能适应出差优先</t>
    </r>
  </si>
  <si>
    <r>
      <rPr>
        <sz val="10"/>
        <rFont val="宋体"/>
        <family val="0"/>
        <charset val="134"/>
      </rPr>
      <t xml:space="preserve">1</t>
    </r>
    <r>
      <rPr>
        <sz val="10"/>
        <rFont val="Noto Sans"/>
        <family val="2"/>
      </rPr>
      <t xml:space="preserve">、包吃包住；</t>
    </r>
    <r>
      <rPr>
        <sz val="10"/>
        <rFont val="宋体"/>
        <family val="0"/>
        <charset val="134"/>
      </rPr>
      <t xml:space="preserve">2</t>
    </r>
    <r>
      <rPr>
        <sz val="10"/>
        <rFont val="Noto Sans"/>
        <family val="2"/>
      </rPr>
      <t xml:space="preserve">、节日福利；</t>
    </r>
    <r>
      <rPr>
        <sz val="10"/>
        <rFont val="宋体"/>
        <family val="0"/>
        <charset val="134"/>
      </rPr>
      <t xml:space="preserve">3</t>
    </r>
    <r>
      <rPr>
        <sz val="10"/>
        <rFont val="Noto Sans"/>
        <family val="2"/>
      </rPr>
      <t xml:space="preserve">生日福利</t>
    </r>
  </si>
  <si>
    <t xml:space="preserve">运营督导</t>
  </si>
  <si>
    <t xml:space="preserve">营销相关专业优先</t>
  </si>
  <si>
    <t xml:space="preserve"> 自贡盛和教育咨询有限公司</t>
  </si>
  <si>
    <r>
      <rPr>
        <sz val="10"/>
        <rFont val="Noto Sans"/>
        <family val="2"/>
      </rPr>
      <t xml:space="preserve">自贡市沿滩区沿滩新城时代大道</t>
    </r>
    <r>
      <rPr>
        <sz val="10"/>
        <rFont val="宋体"/>
        <family val="0"/>
        <charset val="134"/>
      </rPr>
      <t xml:space="preserve">4</t>
    </r>
    <r>
      <rPr>
        <sz val="10"/>
        <rFont val="Noto Sans"/>
        <family val="2"/>
      </rPr>
      <t xml:space="preserve">号创兴城</t>
    </r>
    <r>
      <rPr>
        <sz val="10"/>
        <rFont val="宋体"/>
        <family val="0"/>
        <charset val="134"/>
      </rPr>
      <t xml:space="preserve">33</t>
    </r>
    <r>
      <rPr>
        <sz val="10"/>
        <rFont val="Noto Sans"/>
        <family val="2"/>
      </rPr>
      <t xml:space="preserve">栋</t>
    </r>
    <r>
      <rPr>
        <sz val="10"/>
        <rFont val="宋体"/>
        <family val="0"/>
        <charset val="134"/>
      </rPr>
      <t xml:space="preserve">2-04</t>
    </r>
    <r>
      <rPr>
        <sz val="10"/>
        <rFont val="Noto Sans"/>
        <family val="2"/>
      </rPr>
      <t xml:space="preserve">铺       </t>
    </r>
    <r>
      <rPr>
        <sz val="10"/>
        <rFont val="宋体"/>
        <family val="0"/>
        <charset val="134"/>
      </rPr>
      <t xml:space="preserve">643000</t>
    </r>
  </si>
  <si>
    <r>
      <rPr>
        <sz val="10"/>
        <rFont val="Noto Sans"/>
        <family val="2"/>
      </rPr>
      <t xml:space="preserve"> 万珊           </t>
    </r>
    <r>
      <rPr>
        <sz val="10"/>
        <rFont val="宋体"/>
        <family val="0"/>
        <charset val="134"/>
      </rPr>
      <t xml:space="preserve">18608373111      </t>
    </r>
  </si>
  <si>
    <t xml:space="preserve">69017420@qq.com</t>
  </si>
  <si>
    <r>
      <rPr>
        <sz val="10"/>
        <rFont val="Noto Sans"/>
        <family val="2"/>
      </rPr>
      <t xml:space="preserve">公司成立于</t>
    </r>
    <r>
      <rPr>
        <sz val="10"/>
        <rFont val="宋体"/>
        <family val="0"/>
        <charset val="134"/>
      </rPr>
      <t xml:space="preserve">2017</t>
    </r>
    <r>
      <rPr>
        <sz val="10"/>
        <rFont val="Noto Sans"/>
        <family val="2"/>
      </rPr>
      <t xml:space="preserve">年，注册资本金</t>
    </r>
    <r>
      <rPr>
        <sz val="10"/>
        <rFont val="宋体"/>
        <family val="0"/>
        <charset val="134"/>
      </rPr>
      <t xml:space="preserve">2000</t>
    </r>
    <r>
      <rPr>
        <sz val="10"/>
        <rFont val="Noto Sans"/>
        <family val="2"/>
      </rPr>
      <t xml:space="preserve">万元，符合国家政策指引而成立的创新型教育文化公司。公司目前将全力投身于川南地区的学前教育和素质教育，其主营业务以学前教育、创客教育、艺体培训为主，未来会发展留学咨询、升学辅导、旅游策划、文化传播、赛事组织等全方位立体的教育文化业务。公司致力于向青少年提供科学性实践技能和创新性思维方法，目标是发展成为在川南地区具有影响力的综合性教育文化集团。</t>
    </r>
  </si>
  <si>
    <t xml:space="preserve">幼儿园老师</t>
  </si>
  <si>
    <r>
      <rPr>
        <sz val="10"/>
        <rFont val="Noto Sans"/>
        <family val="2"/>
      </rPr>
      <t xml:space="preserve">基本工资</t>
    </r>
    <r>
      <rPr>
        <sz val="10"/>
        <rFont val="宋体"/>
        <family val="0"/>
        <charset val="134"/>
      </rPr>
      <t xml:space="preserve">+</t>
    </r>
    <r>
      <rPr>
        <sz val="10"/>
        <rFont val="Noto Sans"/>
        <family val="2"/>
      </rPr>
      <t xml:space="preserve">提成。购买社保，周末双休</t>
    </r>
  </si>
  <si>
    <r>
      <rPr>
        <sz val="10"/>
        <rFont val="宋体"/>
        <family val="0"/>
        <charset val="134"/>
      </rPr>
      <t xml:space="preserve">PYTHON</t>
    </r>
    <r>
      <rPr>
        <sz val="10"/>
        <rFont val="Noto Sans"/>
        <family val="2"/>
      </rPr>
      <t xml:space="preserve">老师</t>
    </r>
  </si>
  <si>
    <t xml:space="preserve">理科</t>
  </si>
  <si>
    <t xml:space="preserve">咨询老师</t>
  </si>
  <si>
    <t xml:space="preserve">研学老师</t>
  </si>
  <si>
    <t xml:space="preserve">助教</t>
  </si>
  <si>
    <t xml:space="preserve">沿滩区交通局</t>
  </si>
  <si>
    <t xml:space="preserve">自贡创诚汽车销售服务有限公司</t>
  </si>
  <si>
    <r>
      <rPr>
        <sz val="10"/>
        <rFont val="Noto Sans"/>
        <family val="2"/>
      </rPr>
      <t xml:space="preserve">自贡沿滩新城板仓大道</t>
    </r>
    <r>
      <rPr>
        <sz val="10"/>
        <rFont val="宋体"/>
        <family val="0"/>
        <charset val="134"/>
      </rPr>
      <t xml:space="preserve">272</t>
    </r>
    <r>
      <rPr>
        <sz val="10"/>
        <rFont val="Noto Sans"/>
        <family val="2"/>
      </rPr>
      <t xml:space="preserve">号</t>
    </r>
  </si>
  <si>
    <r>
      <rPr>
        <sz val="10"/>
        <rFont val="Noto Sans"/>
        <family val="2"/>
      </rPr>
      <t xml:space="preserve">行政经理刘畅</t>
    </r>
    <r>
      <rPr>
        <sz val="10"/>
        <rFont val="宋体"/>
        <family val="0"/>
        <charset val="134"/>
      </rPr>
      <t xml:space="preserve">18681300969</t>
    </r>
  </si>
  <si>
    <t xml:space="preserve">617879243@qq.com</t>
  </si>
  <si>
    <r>
      <rPr>
        <sz val="10"/>
        <rFont val="Noto Sans"/>
        <family val="2"/>
      </rPr>
      <t xml:space="preserve">我司是广汽本田在自贡设立的汽车</t>
    </r>
    <r>
      <rPr>
        <sz val="10"/>
        <rFont val="宋体"/>
        <family val="0"/>
        <charset val="134"/>
      </rPr>
      <t xml:space="preserve">4S</t>
    </r>
    <r>
      <rPr>
        <sz val="10"/>
        <rFont val="Noto Sans"/>
        <family val="2"/>
      </rPr>
      <t xml:space="preserve">店，从事汽车销售和维修业务。公司总投资</t>
    </r>
    <r>
      <rPr>
        <sz val="10"/>
        <rFont val="宋体"/>
        <family val="0"/>
        <charset val="134"/>
      </rPr>
      <t xml:space="preserve">3000</t>
    </r>
    <r>
      <rPr>
        <sz val="10"/>
        <rFont val="Noto Sans"/>
        <family val="2"/>
      </rPr>
      <t xml:space="preserve">万元，占地面积</t>
    </r>
    <r>
      <rPr>
        <sz val="10"/>
        <rFont val="宋体"/>
        <family val="0"/>
        <charset val="134"/>
      </rPr>
      <t xml:space="preserve">10.03</t>
    </r>
    <r>
      <rPr>
        <sz val="10"/>
        <rFont val="Noto Sans"/>
        <family val="2"/>
      </rPr>
      <t xml:space="preserve">亩。拥有</t>
    </r>
    <r>
      <rPr>
        <sz val="10"/>
        <rFont val="宋体"/>
        <family val="0"/>
        <charset val="134"/>
      </rPr>
      <t xml:space="preserve">500</t>
    </r>
    <r>
      <rPr>
        <sz val="10"/>
        <rFont val="Noto Sans"/>
        <family val="2"/>
      </rPr>
      <t xml:space="preserve">平方米的展厅。</t>
    </r>
    <r>
      <rPr>
        <sz val="10"/>
        <rFont val="宋体"/>
        <family val="0"/>
        <charset val="134"/>
      </rPr>
      <t xml:space="preserve">1312</t>
    </r>
    <r>
      <rPr>
        <sz val="10"/>
        <rFont val="Noto Sans"/>
        <family val="2"/>
      </rPr>
      <t xml:space="preserve">平方米的维修车间，配备国际一流的进口维修设备，</t>
    </r>
  </si>
  <si>
    <t xml:space="preserve">无（任何专业都可应聘）</t>
  </si>
  <si>
    <t xml:space="preserve">沟通能力强，有责任心，踏实肯干，没有驾照也可应聘</t>
  </si>
  <si>
    <r>
      <rPr>
        <sz val="10"/>
        <rFont val="Noto Sans"/>
        <family val="2"/>
      </rPr>
      <t xml:space="preserve">购买五险，工资</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单休，</t>
    </r>
    <r>
      <rPr>
        <sz val="10"/>
        <rFont val="宋体"/>
        <family val="0"/>
        <charset val="134"/>
      </rPr>
      <t xml:space="preserve">8</t>
    </r>
    <r>
      <rPr>
        <sz val="10"/>
        <rFont val="Noto Sans"/>
        <family val="2"/>
      </rPr>
      <t xml:space="preserve">小时工作制，提供免费午餐。</t>
    </r>
  </si>
  <si>
    <t xml:space="preserve">中国平安集团公司</t>
  </si>
  <si>
    <t xml:space="preserve">平安普惠信息服务有限公司</t>
  </si>
  <si>
    <r>
      <rPr>
        <sz val="10"/>
        <rFont val="Noto Sans"/>
        <family val="2"/>
      </rPr>
      <t xml:space="preserve">华商国际城</t>
    </r>
    <r>
      <rPr>
        <sz val="10"/>
        <rFont val="宋体"/>
        <family val="0"/>
        <charset val="134"/>
      </rPr>
      <t xml:space="preserve">·</t>
    </r>
    <r>
      <rPr>
        <sz val="10"/>
        <rFont val="Noto Sans"/>
        <family val="2"/>
      </rPr>
      <t xml:space="preserve">商务中心</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王震宇</t>
    </r>
    <r>
      <rPr>
        <sz val="10"/>
        <rFont val="宋体"/>
        <family val="0"/>
        <charset val="134"/>
      </rPr>
      <t xml:space="preserve">/</t>
    </r>
    <r>
      <rPr>
        <sz val="10"/>
        <rFont val="Noto Sans"/>
        <family val="2"/>
      </rPr>
      <t xml:space="preserve">主任</t>
    </r>
    <r>
      <rPr>
        <sz val="10"/>
        <rFont val="宋体"/>
        <family val="0"/>
        <charset val="134"/>
      </rPr>
      <t xml:space="preserve">/13990098675</t>
    </r>
  </si>
  <si>
    <t xml:space="preserve">282261662@qq.com</t>
  </si>
  <si>
    <t xml:space="preserve">为中小微企业以及符合条件的个人进行融资贷款咨询服务，属于集团正式编制，签署劳动合同，享受各种福利待遇。</t>
  </si>
  <si>
    <t xml:space="preserve">咨询顾问</t>
  </si>
  <si>
    <t xml:space="preserve">形象气质佳，口齿伶俐，思维敏捷，善于言谈，无裸露纹身，无案底，征信良好。</t>
  </si>
  <si>
    <t xml:space="preserve">六险两金、防暑降温、生日福利、节日福利、年终奖、五星免费旅游等等…</t>
  </si>
  <si>
    <t xml:space="preserve">团队主管</t>
  </si>
  <si>
    <t xml:space="preserve">四川思源商贸</t>
  </si>
  <si>
    <t xml:space="preserve">调味品批发</t>
  </si>
  <si>
    <t xml:space="preserve">电商</t>
  </si>
  <si>
    <t xml:space="preserve">板仓大西洋焊接材料股份有限公司里面仓库</t>
  </si>
  <si>
    <r>
      <rPr>
        <sz val="10"/>
        <rFont val="Noto Sans"/>
        <family val="2"/>
      </rPr>
      <t xml:space="preserve">陈女士</t>
    </r>
    <r>
      <rPr>
        <sz val="10"/>
        <rFont val="宋体"/>
        <family val="0"/>
        <charset val="134"/>
      </rPr>
      <t xml:space="preserve">18381391319</t>
    </r>
  </si>
  <si>
    <t xml:space="preserve">1068685838@qq.com</t>
  </si>
  <si>
    <r>
      <rPr>
        <sz val="10"/>
        <rFont val="Noto Sans"/>
        <family val="2"/>
      </rPr>
      <t xml:space="preserve">本公司主要是从事电商行业，主要是在淘宝，拼多多，天猫等平台出售调味品。以及线下批发，公司已经成立</t>
    </r>
    <r>
      <rPr>
        <sz val="10"/>
        <rFont val="宋体"/>
        <family val="0"/>
        <charset val="134"/>
      </rPr>
      <t xml:space="preserve">8</t>
    </r>
    <r>
      <rPr>
        <sz val="10"/>
        <rFont val="Noto Sans"/>
        <family val="2"/>
      </rPr>
      <t xml:space="preserve">年，</t>
    </r>
  </si>
  <si>
    <t xml:space="preserve">淘宝客服</t>
  </si>
  <si>
    <t xml:space="preserve">打字较快，性格平和，做事踏实，服从安排</t>
  </si>
  <si>
    <r>
      <rPr>
        <sz val="10"/>
        <rFont val="宋体"/>
        <family val="0"/>
        <charset val="134"/>
      </rPr>
      <t xml:space="preserve">2400-3000</t>
    </r>
    <r>
      <rPr>
        <sz val="10"/>
        <rFont val="Noto Sans"/>
        <family val="2"/>
      </rPr>
      <t xml:space="preserve">元</t>
    </r>
    <r>
      <rPr>
        <sz val="10"/>
        <rFont val="宋体"/>
        <family val="0"/>
        <charset val="134"/>
      </rPr>
      <t xml:space="preserve">/</t>
    </r>
    <r>
      <rPr>
        <sz val="10"/>
        <rFont val="Noto Sans"/>
        <family val="2"/>
      </rPr>
      <t xml:space="preserve">月</t>
    </r>
  </si>
  <si>
    <t xml:space="preserve">自贡市步步高润达置业</t>
  </si>
  <si>
    <t xml:space="preserve">自贡市大安区洞口井转盘</t>
  </si>
  <si>
    <r>
      <rPr>
        <sz val="10"/>
        <rFont val="Noto Sans"/>
        <family val="2"/>
      </rPr>
      <t xml:space="preserve">邹女士</t>
    </r>
    <r>
      <rPr>
        <sz val="10"/>
        <rFont val="宋体"/>
        <family val="0"/>
        <charset val="134"/>
      </rPr>
      <t xml:space="preserve">17781641642</t>
    </r>
  </si>
  <si>
    <r>
      <rPr>
        <sz val="10"/>
        <rFont val="Noto Sans"/>
        <family val="2"/>
      </rPr>
      <t xml:space="preserve">“善筑繁荣，润达四海”， 润达集团初创于</t>
    </r>
    <r>
      <rPr>
        <sz val="10"/>
        <rFont val="宋体"/>
        <family val="0"/>
        <charset val="134"/>
      </rPr>
      <t xml:space="preserve">2001</t>
    </r>
    <r>
      <rPr>
        <sz val="10"/>
        <rFont val="Noto Sans"/>
        <family val="2"/>
      </rPr>
      <t xml:space="preserve">年，集房地产开发、项目投资、招商运营、营销
策划、产品研发、物业服务等为一体的集团化公司。集团历经二十载，逐步建立、健全了现代化的管 理体系，不断提升规模化、专业化运作水平，打造出一支“高绩效、精专业、强管理”的精英管理团 队。集团现有员工近</t>
    </r>
    <r>
      <rPr>
        <sz val="10"/>
        <rFont val="宋体"/>
        <family val="0"/>
        <charset val="134"/>
      </rPr>
      <t xml:space="preserve">2000</t>
    </r>
    <r>
      <rPr>
        <sz val="10"/>
        <rFont val="Noto Sans"/>
        <family val="2"/>
      </rPr>
      <t xml:space="preserve">人，遍布全国</t>
    </r>
    <r>
      <rPr>
        <sz val="10"/>
        <rFont val="宋体"/>
        <family val="0"/>
        <charset val="134"/>
      </rPr>
      <t xml:space="preserve">8</t>
    </r>
    <r>
      <rPr>
        <sz val="10"/>
        <rFont val="Noto Sans"/>
        <family val="2"/>
      </rPr>
      <t xml:space="preserve">城近</t>
    </r>
    <r>
      <rPr>
        <sz val="10"/>
        <rFont val="宋体"/>
        <family val="0"/>
        <charset val="134"/>
      </rPr>
      <t xml:space="preserve">20</t>
    </r>
    <r>
      <rPr>
        <sz val="10"/>
        <rFont val="Noto Sans"/>
        <family val="2"/>
      </rPr>
      <t xml:space="preserve">个项目，土地建筑面积达</t>
    </r>
    <r>
      <rPr>
        <sz val="10"/>
        <rFont val="宋体"/>
        <family val="0"/>
        <charset val="134"/>
      </rPr>
      <t xml:space="preserve">1000</t>
    </r>
    <r>
      <rPr>
        <sz val="10"/>
        <rFont val="Noto Sans"/>
        <family val="2"/>
      </rPr>
      <t xml:space="preserve">万方，土地储备面积约  </t>
    </r>
    <r>
      <rPr>
        <sz val="10"/>
        <rFont val="宋体"/>
        <family val="0"/>
        <charset val="134"/>
      </rPr>
      <t xml:space="preserve">300</t>
    </r>
    <r>
      <rPr>
        <sz val="10"/>
        <rFont val="Noto Sans"/>
        <family val="2"/>
      </rPr>
      <t xml:space="preserve">万方，江西地产</t>
    </r>
    <r>
      <rPr>
        <sz val="10"/>
        <rFont val="宋体"/>
        <family val="0"/>
        <charset val="134"/>
      </rPr>
      <t xml:space="preserve">TOP5,</t>
    </r>
    <r>
      <rPr>
        <sz val="10"/>
        <rFont val="Noto Sans"/>
        <family val="2"/>
      </rPr>
      <t xml:space="preserve">土储</t>
    </r>
    <r>
      <rPr>
        <sz val="10"/>
        <rFont val="宋体"/>
        <family val="0"/>
        <charset val="134"/>
      </rPr>
      <t xml:space="preserve">TOP3</t>
    </r>
    <r>
      <rPr>
        <sz val="10"/>
        <rFont val="Noto Sans"/>
        <family val="2"/>
      </rPr>
      <t xml:space="preserve">。
润达集团自创建以来，秉承“诚信、务实、创新、进取”的核心理念，以“润达”为企业产品核 心品牌，先后布局江西萍乡、宜春、吉安、抚州、赣州，高安、四川自贡、湖北浠水等地，成功开发 了以“润达”为项目品牌的“润达国际”、“润达美墅”、“润达公馆”、“润达府”等多个产品系 列，并自持宜春、萍乡两个大型购物中心，商业运营体量突破</t>
    </r>
    <r>
      <rPr>
        <sz val="10"/>
        <rFont val="宋体"/>
        <family val="0"/>
        <charset val="134"/>
      </rPr>
      <t xml:space="preserve">100</t>
    </r>
    <r>
      <rPr>
        <sz val="10"/>
        <rFont val="Noto Sans"/>
        <family val="2"/>
      </rPr>
      <t xml:space="preserve">万方，品质和服务均备受投资者和 置业者青睐。
润达集团将以商业为驱动、以住宅为核心，继续深耕江西市场，推进综合发展，致力于成为江西 领先的综合地产开发商及商业运营标杆企业。与此同时，润达集团将根据“走出江西，布局全国”的 发展战略，开疆辟土，快速发展，加速推进多项目、跨区域、规模化管理，实现企业跨越式发展。</t>
    </r>
  </si>
  <si>
    <r>
      <rPr>
        <sz val="10"/>
        <rFont val="Noto Sans"/>
        <family val="2"/>
      </rPr>
      <t xml:space="preserve">五险一金，无责任底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si>
  <si>
    <t xml:space="preserve">自贡市越雅装饰工程部</t>
  </si>
  <si>
    <t xml:space="preserve">建筑装修</t>
  </si>
  <si>
    <r>
      <rPr>
        <sz val="10"/>
        <rFont val="Noto Sans"/>
        <family val="2"/>
      </rPr>
      <t xml:space="preserve">自贡市高新区红旗街道紫荆城邦</t>
    </r>
    <r>
      <rPr>
        <sz val="10"/>
        <rFont val="宋体"/>
        <family val="0"/>
        <charset val="134"/>
      </rPr>
      <t xml:space="preserve">15</t>
    </r>
    <r>
      <rPr>
        <sz val="10"/>
        <rFont val="Noto Sans"/>
        <family val="2"/>
      </rPr>
      <t xml:space="preserve">栋二楼越雅装饰邮编：</t>
    </r>
    <r>
      <rPr>
        <sz val="10"/>
        <rFont val="宋体"/>
        <family val="0"/>
        <charset val="134"/>
      </rPr>
      <t xml:space="preserve">643000</t>
    </r>
  </si>
  <si>
    <r>
      <rPr>
        <sz val="10"/>
        <rFont val="Noto Sans"/>
        <family val="2"/>
      </rPr>
      <t xml:space="preserve">古纯琴</t>
    </r>
    <r>
      <rPr>
        <sz val="10"/>
        <rFont val="宋体"/>
        <family val="0"/>
        <charset val="134"/>
      </rPr>
      <t xml:space="preserve">18280727715</t>
    </r>
  </si>
  <si>
    <r>
      <rPr>
        <sz val="10"/>
        <rFont val="Noto Sans"/>
        <family val="2"/>
      </rPr>
      <t xml:space="preserve">越雅装饰设计公司是一家粤派装饰公司</t>
    </r>
    <r>
      <rPr>
        <sz val="10"/>
        <rFont val="宋体"/>
        <family val="0"/>
        <charset val="134"/>
      </rPr>
      <t xml:space="preserve">,</t>
    </r>
    <r>
      <rPr>
        <sz val="10"/>
        <rFont val="Noto Sans"/>
        <family val="2"/>
      </rPr>
      <t xml:space="preserve">成立于</t>
    </r>
    <r>
      <rPr>
        <sz val="10"/>
        <rFont val="宋体"/>
        <family val="0"/>
        <charset val="134"/>
      </rPr>
      <t xml:space="preserve">2000</t>
    </r>
    <r>
      <rPr>
        <sz val="10"/>
        <rFont val="Noto Sans"/>
        <family val="2"/>
      </rPr>
      <t xml:space="preserve">年，总部位于广东省，我们以先进的设计理念、精湛的设计功底为先导，以规范的管理、精湛的施工技术为基础，以完善的服务体系为依托，为客户提供专业化、人性化、个性化的装修产品和服务，并不懈努力以提升和超越客户的消费价值，获得广大客户的好评与信赖！ 公司客户群落涉及房地产、酒店、酒吧、专卖店、广告业、设计业、高尚居家等领域的企业、机构和个人！ 尊重知识，尊重人才，培养人才，团队精神！ 员工满意是客户满意的前提和基础，客户满意是建立在员工满意的基础之上的。认真负责和管理有效的员工是越雅关键词屏蔽大的财富。尊重知识、尊重个性、团队精神，是我们事业可持续成长的内在要求。我们坚信，人才、管理、品质的差异，即是企业竞争力的差异，越雅装饰优秀独特的企业文化，优越的发展、学习空间，吸纳了众多行业精英。具有丰富的办公室、厂房、商业空间设计经验。 拥有多名结构、电气、给排水、网络、布线专业工程师。 我们追求： 正直可信与坦诚开明；学无止境及不断提高； 团队精神和尽职尽责；公平公正； 越雅装饰诚挚邀请四方贤才加入，在公正开明的工作氛围中实现自我</t>
    </r>
    <r>
      <rPr>
        <sz val="10"/>
        <rFont val="宋体"/>
        <family val="0"/>
        <charset val="134"/>
      </rPr>
      <t xml:space="preserve">, </t>
    </r>
    <r>
      <rPr>
        <sz val="10"/>
        <rFont val="Noto Sans"/>
        <family val="2"/>
      </rPr>
      <t xml:space="preserve">共创未来！
</t>
    </r>
  </si>
  <si>
    <t xml:space="preserve">装修装潢设计</t>
  </si>
  <si>
    <r>
      <rPr>
        <sz val="10"/>
        <rFont val="宋体"/>
        <family val="0"/>
        <charset val="134"/>
      </rPr>
      <t xml:space="preserve">3000</t>
    </r>
    <r>
      <rPr>
        <sz val="10"/>
        <rFont val="Noto Sans"/>
        <family val="2"/>
      </rPr>
      <t xml:space="preserve">元以上</t>
    </r>
    <r>
      <rPr>
        <sz val="10"/>
        <rFont val="宋体"/>
        <family val="0"/>
        <charset val="134"/>
      </rPr>
      <t xml:space="preserve">/</t>
    </r>
    <r>
      <rPr>
        <sz val="10"/>
        <rFont val="Noto Sans"/>
        <family val="2"/>
      </rPr>
      <t xml:space="preserve">月，年假，车补、饭补等</t>
    </r>
  </si>
  <si>
    <t xml:space="preserve">自贡市速联冷冻工程有限公司</t>
  </si>
  <si>
    <t xml:space="preserve">机电安装</t>
  </si>
  <si>
    <t xml:space="preserve">自贡市贡井区贡井街道金鑫玛钢二厂区臻品商贸右侧</t>
  </si>
  <si>
    <t xml:space="preserve">www.slld.com</t>
  </si>
  <si>
    <r>
      <rPr>
        <sz val="10"/>
        <rFont val="Noto Sans"/>
        <family val="2"/>
      </rPr>
      <t xml:space="preserve">刘洋、办公室主任、</t>
    </r>
    <r>
      <rPr>
        <sz val="10"/>
        <rFont val="宋体"/>
        <family val="0"/>
        <charset val="134"/>
      </rPr>
      <t xml:space="preserve">0813-8219951</t>
    </r>
  </si>
  <si>
    <t xml:space="preserve">51540561@qq.com</t>
  </si>
  <si>
    <r>
      <rPr>
        <sz val="10"/>
        <rFont val="Noto Sans"/>
        <family val="2"/>
      </rPr>
      <t xml:space="preserve">自贡市速联冷冻工程有限公司成立于</t>
    </r>
    <r>
      <rPr>
        <sz val="10"/>
        <rFont val="宋体"/>
        <family val="0"/>
        <charset val="134"/>
      </rPr>
      <t xml:space="preserve">2012</t>
    </r>
    <r>
      <rPr>
        <sz val="10"/>
        <rFont val="Noto Sans"/>
        <family val="2"/>
      </rPr>
      <t xml:space="preserve">年，专业从事商超冷链、冻库、中央空调、商用冷冻设备的设计、销售、安装、维护及节能降噪项目、工业制冷项目系统集成等于一体的工程公司。速联冷冻拥有热成像仪器、光谱检漏仪、超声波流量测量仪、等一大批一流的工程安装检测设备，同时我们还有专业的制冷设计团队、一流的技术安装人员，完善的售后服务体系，充分保障和维护客户的利益，让您的每一分钱都花的有价值。
自贡市速联冷冻工程有限公司是松下公司授权的一级工程商、负责松下商用产品的销售、安装、维护等于一体的工程公司，并连续两年获得年度松下空调全国优秀服务商。
另一方面，我公司是步步高连锁、嘉里物流、华西能源、四川中耀食品、自贡芭夯兔等四川多家知名企业的制冷设备、空调、冷库的销售及技术服务商，已经建成了一个以物联网数据监控平台为依据，地理位置以自贡为中心，覆盖四川及重庆部分地区的销售、安装及售后服务体系。
同时速联冷冻还是一个发展中的科技型小微企业，速联冷冻注重技术实力提升及员工发展与公司发展结合，致力于建立一支专业的机电安装及制冷项目系统集成的设计团队、一流的技术安装团队，完善的售后服务体系，为充分保障和维护客户的利益而不断努力。
展望未来我们将继续坚持自己的目标和宗旨，实业兴邦、脚踏实地的为客户做好每一次的工程，每一次的维护，不断扩大规模。依靠一流的人才，打造一流的企业，争创一流的业绩，为广大客户提供更优良的服务，以回报你们的厚爱。
</t>
    </r>
  </si>
  <si>
    <t xml:space="preserve">会计专业</t>
  </si>
  <si>
    <r>
      <rPr>
        <sz val="10"/>
        <rFont val="宋体"/>
        <family val="0"/>
        <charset val="134"/>
      </rPr>
      <t xml:space="preserve">1</t>
    </r>
    <r>
      <rPr>
        <sz val="10"/>
        <rFont val="Noto Sans"/>
        <family val="2"/>
      </rPr>
      <t xml:space="preserve">、负责日常收支的管理和核对；
</t>
    </r>
    <r>
      <rPr>
        <sz val="10"/>
        <rFont val="宋体"/>
        <family val="0"/>
        <charset val="134"/>
      </rPr>
      <t xml:space="preserve">2</t>
    </r>
    <r>
      <rPr>
        <sz val="10"/>
        <rFont val="Noto Sans"/>
        <family val="2"/>
      </rPr>
      <t xml:space="preserve">、办公室基本账务的核对；
</t>
    </r>
    <r>
      <rPr>
        <sz val="10"/>
        <rFont val="宋体"/>
        <family val="0"/>
        <charset val="134"/>
      </rPr>
      <t xml:space="preserve">3</t>
    </r>
    <r>
      <rPr>
        <sz val="10"/>
        <rFont val="Noto Sans"/>
        <family val="2"/>
      </rPr>
      <t xml:space="preserve">、负责收集和审核原始凭证，保证报销手续及原始单据的合法性、准确性；
</t>
    </r>
    <r>
      <rPr>
        <sz val="10"/>
        <rFont val="宋体"/>
        <family val="0"/>
        <charset val="134"/>
      </rPr>
      <t xml:space="preserve">4</t>
    </r>
    <r>
      <rPr>
        <sz val="10"/>
        <rFont val="Noto Sans"/>
        <family val="2"/>
      </rPr>
      <t xml:space="preserve">、负责登记现金、银行存款日记账并准确录入系统，按时编制银行存款余额调节表；
</t>
    </r>
    <r>
      <rPr>
        <sz val="10"/>
        <rFont val="宋体"/>
        <family val="0"/>
        <charset val="134"/>
      </rPr>
      <t xml:space="preserve">5</t>
    </r>
    <r>
      <rPr>
        <sz val="10"/>
        <rFont val="Noto Sans"/>
        <family val="2"/>
      </rPr>
      <t xml:space="preserve">、负责记账凭证的编号、装订；保存、归档财务相关资料；
</t>
    </r>
    <r>
      <rPr>
        <sz val="10"/>
        <rFont val="宋体"/>
        <family val="0"/>
        <charset val="134"/>
      </rPr>
      <t xml:space="preserve">6</t>
    </r>
    <r>
      <rPr>
        <sz val="10"/>
        <rFont val="Noto Sans"/>
        <family val="2"/>
      </rPr>
      <t xml:space="preserve">、负责开具各项票据；
</t>
    </r>
    <r>
      <rPr>
        <sz val="10"/>
        <rFont val="宋体"/>
        <family val="0"/>
        <charset val="134"/>
      </rPr>
      <t xml:space="preserve">7</t>
    </r>
    <r>
      <rPr>
        <sz val="10"/>
        <rFont val="Noto Sans"/>
        <family val="2"/>
      </rPr>
      <t xml:space="preserve">、配合总会负责办公室财务管理统计汇总。
</t>
    </r>
  </si>
  <si>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购买社保）</t>
    </r>
  </si>
  <si>
    <t xml:space="preserve">维修制冷工</t>
  </si>
  <si>
    <t xml:space="preserve">机电专业</t>
  </si>
  <si>
    <r>
      <rPr>
        <sz val="10"/>
        <rFont val="宋体"/>
        <family val="0"/>
        <charset val="134"/>
      </rPr>
      <t xml:space="preserve">1</t>
    </r>
    <r>
      <rPr>
        <sz val="10"/>
        <rFont val="Noto Sans"/>
        <family val="2"/>
      </rPr>
      <t xml:space="preserve">、能力要求：熟练各种规格铜管、以及铜管对其他材质管道的氧焊，熟悉制冷系统原理，有一定电工基础，能独立完成冷库等制冷设备维修，以及在技术指导下完成制冷设备安装。
</t>
    </r>
    <r>
      <rPr>
        <sz val="10"/>
        <rFont val="宋体"/>
        <family val="0"/>
        <charset val="134"/>
      </rPr>
      <t xml:space="preserve">2</t>
    </r>
    <r>
      <rPr>
        <sz val="10"/>
        <rFont val="Noto Sans"/>
        <family val="2"/>
      </rPr>
      <t xml:space="preserve">、具有良好的沟通、协调能力，丰富的现场协调能力、良好的团队精神与敬业精神
</t>
    </r>
    <r>
      <rPr>
        <sz val="10"/>
        <rFont val="宋体"/>
        <family val="0"/>
        <charset val="134"/>
      </rPr>
      <t xml:space="preserve">3</t>
    </r>
    <r>
      <rPr>
        <sz val="10"/>
        <rFont val="Noto Sans"/>
        <family val="2"/>
      </rPr>
      <t xml:space="preserve">、会开车有</t>
    </r>
    <r>
      <rPr>
        <sz val="10"/>
        <rFont val="宋体"/>
        <family val="0"/>
        <charset val="134"/>
      </rPr>
      <t xml:space="preserve">C1</t>
    </r>
    <r>
      <rPr>
        <sz val="10"/>
        <rFont val="Noto Sans"/>
        <family val="2"/>
      </rPr>
      <t xml:space="preserve">驾照
</t>
    </r>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购买社保）</t>
    </r>
  </si>
  <si>
    <t xml:space="preserve"> 四川国立能源科技有限公司</t>
  </si>
  <si>
    <r>
      <rPr>
        <sz val="10"/>
        <rFont val="Noto Sans"/>
        <family val="2"/>
      </rPr>
      <t xml:space="preserve">高新区茂源路</t>
    </r>
    <r>
      <rPr>
        <sz val="10"/>
        <rFont val="宋体"/>
        <family val="0"/>
        <charset val="134"/>
      </rPr>
      <t xml:space="preserve">59</t>
    </r>
    <r>
      <rPr>
        <sz val="10"/>
        <rFont val="Noto Sans"/>
        <family val="2"/>
      </rPr>
      <t xml:space="preserve">号</t>
    </r>
  </si>
  <si>
    <t xml:space="preserve">www.scglny.cn</t>
  </si>
  <si>
    <r>
      <rPr>
        <sz val="10"/>
        <rFont val="Noto Sans"/>
        <family val="2"/>
      </rPr>
      <t xml:space="preserve">李雨芯</t>
    </r>
    <r>
      <rPr>
        <sz val="10"/>
        <rFont val="宋体"/>
        <family val="0"/>
        <charset val="134"/>
      </rPr>
      <t xml:space="preserve">/</t>
    </r>
    <r>
      <rPr>
        <sz val="10"/>
        <rFont val="Noto Sans"/>
        <family val="2"/>
      </rPr>
      <t xml:space="preserve">人力资源部部长</t>
    </r>
    <r>
      <rPr>
        <sz val="10"/>
        <rFont val="宋体"/>
        <family val="0"/>
        <charset val="134"/>
      </rPr>
      <t xml:space="preserve">/18980682752</t>
    </r>
  </si>
  <si>
    <t xml:space="preserve">187125544@qq.com</t>
  </si>
  <si>
    <r>
      <rPr>
        <sz val="10"/>
        <rFont val="Noto Sans"/>
        <family val="2"/>
      </rPr>
      <t xml:space="preserve">四川国立能源科技有限公司成立于</t>
    </r>
    <r>
      <rPr>
        <sz val="10"/>
        <rFont val="宋体"/>
        <family val="0"/>
        <charset val="134"/>
      </rPr>
      <t xml:space="preserve">2004</t>
    </r>
    <r>
      <rPr>
        <sz val="10"/>
        <rFont val="Noto Sans"/>
        <family val="2"/>
      </rPr>
      <t xml:space="preserve">年，是一家专业从事工业窑炉余热余压利用、新能源和三废治理技术研发、设计、设备制造、工程建设和运营服务的高新技术企业。公司拥有电力行业工程设计与总承包乙级、建筑机电安装工程三级、环保工程三级、锅炉部件制造</t>
    </r>
    <r>
      <rPr>
        <sz val="10"/>
        <rFont val="宋体"/>
        <family val="0"/>
        <charset val="134"/>
      </rPr>
      <t xml:space="preserve">A</t>
    </r>
    <r>
      <rPr>
        <sz val="10"/>
        <rFont val="Noto Sans"/>
        <family val="2"/>
      </rPr>
      <t xml:space="preserve">级、锅炉制造</t>
    </r>
    <r>
      <rPr>
        <sz val="10"/>
        <rFont val="宋体"/>
        <family val="0"/>
        <charset val="134"/>
      </rPr>
      <t xml:space="preserve">B</t>
    </r>
    <r>
      <rPr>
        <sz val="10"/>
        <rFont val="Noto Sans"/>
        <family val="2"/>
      </rPr>
      <t xml:space="preserve">级、压力容器制造</t>
    </r>
    <r>
      <rPr>
        <sz val="10"/>
        <rFont val="宋体"/>
        <family val="0"/>
        <charset val="134"/>
      </rPr>
      <t xml:space="preserve">A1</t>
    </r>
    <r>
      <rPr>
        <sz val="10"/>
        <rFont val="Noto Sans"/>
        <family val="2"/>
      </rPr>
      <t xml:space="preserve">级和低压电气控制柜制造</t>
    </r>
    <r>
      <rPr>
        <sz val="10"/>
        <rFont val="宋体"/>
        <family val="0"/>
        <charset val="134"/>
      </rPr>
      <t xml:space="preserve">3C</t>
    </r>
    <r>
      <rPr>
        <sz val="10"/>
        <rFont val="Noto Sans"/>
        <family val="2"/>
      </rPr>
      <t xml:space="preserve">认证资质，通过了</t>
    </r>
    <r>
      <rPr>
        <sz val="10"/>
        <rFont val="宋体"/>
        <family val="0"/>
        <charset val="134"/>
      </rPr>
      <t xml:space="preserve">ISO9001</t>
    </r>
    <r>
      <rPr>
        <sz val="10"/>
        <rFont val="Noto Sans"/>
        <family val="2"/>
      </rPr>
      <t xml:space="preserve">质量管理体系认证、</t>
    </r>
    <r>
      <rPr>
        <sz val="10"/>
        <rFont val="宋体"/>
        <family val="0"/>
        <charset val="134"/>
      </rPr>
      <t xml:space="preserve">ISO14001 </t>
    </r>
    <r>
      <rPr>
        <sz val="10"/>
        <rFont val="Noto Sans"/>
        <family val="2"/>
      </rPr>
      <t xml:space="preserve">环境管理体系和 </t>
    </r>
    <r>
      <rPr>
        <sz val="10"/>
        <rFont val="宋体"/>
        <family val="0"/>
        <charset val="134"/>
      </rPr>
      <t xml:space="preserve">ISO45001 </t>
    </r>
    <r>
      <rPr>
        <sz val="10"/>
        <rFont val="Noto Sans"/>
        <family val="2"/>
      </rPr>
      <t xml:space="preserve">职业健康安全管理体系认证，建有市级技术研发中心。 公司被四川省政府批准为战略性新兴产业重点企业、四川省十三五“专精特新”第一批培育企业。</t>
    </r>
  </si>
  <si>
    <t xml:space="preserve">设计员</t>
  </si>
  <si>
    <t xml:space="preserve">机械设计、机电类、热工类</t>
  </si>
  <si>
    <r>
      <rPr>
        <sz val="10"/>
        <rFont val="宋体"/>
        <family val="0"/>
        <charset val="134"/>
      </rPr>
      <t xml:space="preserve">1</t>
    </r>
    <r>
      <rPr>
        <sz val="10"/>
        <rFont val="Noto Sans"/>
        <family val="2"/>
      </rPr>
      <t xml:space="preserve">、会使用各种机械设计软件、办公软件和工具；</t>
    </r>
    <r>
      <rPr>
        <sz val="10"/>
        <rFont val="宋体"/>
        <family val="0"/>
        <charset val="134"/>
      </rPr>
      <t xml:space="preserve">2</t>
    </r>
    <r>
      <rPr>
        <sz val="10"/>
        <rFont val="Noto Sans"/>
        <family val="2"/>
      </rPr>
      <t xml:space="preserve">、有较强学习能力和较好的沟通能力。</t>
    </r>
  </si>
  <si>
    <r>
      <rPr>
        <sz val="10"/>
        <rFont val="宋体"/>
        <family val="0"/>
        <charset val="134"/>
      </rPr>
      <t xml:space="preserve">1</t>
    </r>
    <r>
      <rPr>
        <sz val="10"/>
        <rFont val="Noto Sans"/>
        <family val="2"/>
      </rPr>
      <t xml:space="preserve">、规范的公司管理制度，给员工充足的提升空间；
</t>
    </r>
    <r>
      <rPr>
        <sz val="10"/>
        <rFont val="宋体"/>
        <family val="0"/>
        <charset val="134"/>
      </rPr>
      <t xml:space="preserve">2</t>
    </r>
    <r>
      <rPr>
        <sz val="10"/>
        <rFont val="Noto Sans"/>
        <family val="2"/>
      </rPr>
      <t xml:space="preserve">、科学的工作考核机制，充分体现“多劳多得、按劳分配”；
</t>
    </r>
    <r>
      <rPr>
        <sz val="10"/>
        <rFont val="宋体"/>
        <family val="0"/>
        <charset val="134"/>
      </rPr>
      <t xml:space="preserve">3</t>
    </r>
    <r>
      <rPr>
        <sz val="10"/>
        <rFont val="Noto Sans"/>
        <family val="2"/>
      </rPr>
      <t xml:space="preserve">、带薪年假、项目探亲假及年度激励奖金；
</t>
    </r>
    <r>
      <rPr>
        <sz val="10"/>
        <rFont val="宋体"/>
        <family val="0"/>
        <charset val="134"/>
      </rPr>
      <t xml:space="preserve">4</t>
    </r>
    <r>
      <rPr>
        <sz val="10"/>
        <rFont val="Noto Sans"/>
        <family val="2"/>
      </rPr>
      <t xml:space="preserve">、提供内部外部的培训机会，提供行业技术实战机会；
</t>
    </r>
    <r>
      <rPr>
        <sz val="10"/>
        <rFont val="宋体"/>
        <family val="0"/>
        <charset val="134"/>
      </rPr>
      <t xml:space="preserve">5</t>
    </r>
    <r>
      <rPr>
        <sz val="10"/>
        <rFont val="Noto Sans"/>
        <family val="2"/>
      </rPr>
      <t xml:space="preserve">、公司提供免费住宿和良好的工作环境。
</t>
    </r>
  </si>
  <si>
    <t xml:space="preserve">市场开发专员</t>
  </si>
  <si>
    <t xml:space="preserve">环保、机械类</t>
  </si>
  <si>
    <r>
      <rPr>
        <sz val="10"/>
        <rFont val="宋体"/>
        <family val="0"/>
        <charset val="134"/>
      </rPr>
      <t xml:space="preserve">1</t>
    </r>
    <r>
      <rPr>
        <sz val="10"/>
        <rFont val="Noto Sans"/>
        <family val="2"/>
      </rPr>
      <t xml:space="preserve">、有一定的文档处理能力和编写能力；</t>
    </r>
    <r>
      <rPr>
        <sz val="10"/>
        <rFont val="宋体"/>
        <family val="0"/>
        <charset val="134"/>
      </rPr>
      <t xml:space="preserve">2</t>
    </r>
    <r>
      <rPr>
        <sz val="10"/>
        <rFont val="Noto Sans"/>
        <family val="2"/>
      </rPr>
      <t xml:space="preserve">、有较强学习能力和较好的沟通能力。</t>
    </r>
  </si>
  <si>
    <t xml:space="preserve">四川燊懿建设工程有限公司 </t>
  </si>
  <si>
    <r>
      <rPr>
        <sz val="10"/>
        <rFont val="Noto Sans"/>
        <family val="2"/>
      </rPr>
      <t xml:space="preserve">四川省自贡市自流井区汇川路南苑社区居委会</t>
    </r>
    <r>
      <rPr>
        <sz val="10"/>
        <rFont val="宋体"/>
        <family val="0"/>
        <charset val="134"/>
      </rPr>
      <t xml:space="preserve">15</t>
    </r>
    <r>
      <rPr>
        <sz val="10"/>
        <rFont val="Noto Sans"/>
        <family val="2"/>
      </rPr>
      <t xml:space="preserve">组英祥丽景湾</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区</t>
    </r>
    <r>
      <rPr>
        <sz val="10"/>
        <rFont val="宋体"/>
        <family val="0"/>
        <charset val="134"/>
      </rPr>
      <t xml:space="preserve">1-5</t>
    </r>
    <r>
      <rPr>
        <sz val="10"/>
        <rFont val="Noto Sans"/>
        <family val="2"/>
      </rPr>
      <t xml:space="preserve">号
邮编：</t>
    </r>
    <r>
      <rPr>
        <sz val="10"/>
        <rFont val="宋体"/>
        <family val="0"/>
        <charset val="134"/>
      </rPr>
      <t xml:space="preserve">643000</t>
    </r>
  </si>
  <si>
    <r>
      <rPr>
        <sz val="10"/>
        <rFont val="Noto Sans"/>
        <family val="2"/>
      </rPr>
      <t xml:space="preserve">刘勇，负责人
座机：</t>
    </r>
    <r>
      <rPr>
        <sz val="10"/>
        <rFont val="宋体"/>
        <family val="0"/>
        <charset val="134"/>
      </rPr>
      <t xml:space="preserve">0813-3706688</t>
    </r>
  </si>
  <si>
    <t xml:space="preserve">80456349@qq.com</t>
  </si>
  <si>
    <t xml:space="preserve">公司是一家致力于交通安全为己任的企业，主要服务客户为交通管理单位。</t>
  </si>
  <si>
    <r>
      <rPr>
        <sz val="10"/>
        <rFont val="宋体"/>
        <family val="0"/>
        <charset val="134"/>
      </rPr>
      <t xml:space="preserve">word,3000-5000</t>
    </r>
    <r>
      <rPr>
        <sz val="10"/>
        <rFont val="Noto Sans"/>
        <family val="2"/>
      </rPr>
      <t xml:space="preserve">元</t>
    </r>
    <r>
      <rPr>
        <sz val="10"/>
        <rFont val="宋体"/>
        <family val="0"/>
        <charset val="134"/>
      </rPr>
      <t xml:space="preserve">/</t>
    </r>
    <r>
      <rPr>
        <sz val="10"/>
        <rFont val="Noto Sans"/>
        <family val="2"/>
      </rPr>
      <t xml:space="preserve">月，五险，带薪年假，工作餐，</t>
    </r>
  </si>
  <si>
    <r>
      <rPr>
        <sz val="10"/>
        <rFont val="宋体"/>
        <family val="0"/>
        <charset val="134"/>
      </rPr>
      <t xml:space="preserve">CDR</t>
    </r>
    <r>
      <rPr>
        <sz val="10"/>
        <rFont val="Noto Sans"/>
        <family val="2"/>
      </rPr>
      <t xml:space="preserve">，</t>
    </r>
    <r>
      <rPr>
        <sz val="10"/>
        <rFont val="宋体"/>
        <family val="0"/>
        <charset val="134"/>
      </rPr>
      <t xml:space="preserve">PS</t>
    </r>
    <r>
      <rPr>
        <sz val="10"/>
        <rFont val="Noto Sans"/>
        <family val="2"/>
      </rPr>
      <t xml:space="preserve">，文泰</t>
    </r>
  </si>
  <si>
    <t xml:space="preserve">记账、报税</t>
  </si>
  <si>
    <t xml:space="preserve">成都佰斯商业管理有限公司</t>
  </si>
  <si>
    <r>
      <rPr>
        <sz val="10"/>
        <rFont val="Noto Sans"/>
        <family val="2"/>
      </rPr>
      <t xml:space="preserve">自贡项目</t>
    </r>
    <r>
      <rPr>
        <sz val="10"/>
        <rFont val="宋体"/>
        <family val="0"/>
        <charset val="134"/>
      </rPr>
      <t xml:space="preserve">644000</t>
    </r>
  </si>
  <si>
    <r>
      <rPr>
        <sz val="10"/>
        <rFont val="Noto Sans"/>
        <family val="2"/>
      </rPr>
      <t xml:space="preserve">陶雨</t>
    </r>
    <r>
      <rPr>
        <sz val="10"/>
        <rFont val="宋体"/>
        <family val="0"/>
        <charset val="134"/>
      </rPr>
      <t xml:space="preserve">15881349262</t>
    </r>
  </si>
  <si>
    <r>
      <rPr>
        <sz val="10"/>
        <rFont val="Noto Sans"/>
        <family val="2"/>
      </rPr>
      <t xml:space="preserve">一家优秀的综合地产服务商，专注于商业、旅游、产业地产，提供卓越的服务是公司的目标。在全四川服务多家地产项目，目前公司总人数</t>
    </r>
    <r>
      <rPr>
        <sz val="10"/>
        <rFont val="宋体"/>
        <family val="0"/>
        <charset val="134"/>
      </rPr>
      <t xml:space="preserve">100</t>
    </r>
    <r>
      <rPr>
        <sz val="10"/>
        <rFont val="Noto Sans"/>
        <family val="2"/>
      </rPr>
      <t xml:space="preserve">多人。</t>
    </r>
  </si>
  <si>
    <t xml:space="preserve">渠道专员</t>
  </si>
  <si>
    <r>
      <rPr>
        <sz val="10"/>
        <rFont val="宋体"/>
        <family val="0"/>
        <charset val="134"/>
      </rPr>
      <t xml:space="preserve">1.</t>
    </r>
    <r>
      <rPr>
        <sz val="10"/>
        <rFont val="Noto Sans"/>
        <family val="2"/>
      </rPr>
      <t xml:space="preserve">对工作有激情、执着、活跃
</t>
    </r>
    <r>
      <rPr>
        <sz val="10"/>
        <rFont val="宋体"/>
        <family val="0"/>
        <charset val="134"/>
      </rPr>
      <t xml:space="preserve">2</t>
    </r>
    <r>
      <rPr>
        <sz val="10"/>
        <rFont val="Noto Sans"/>
        <family val="2"/>
      </rPr>
      <t xml:space="preserve">、较好的谈吐</t>
    </r>
    <r>
      <rPr>
        <sz val="10"/>
        <rFont val="宋体"/>
        <family val="0"/>
        <charset val="134"/>
      </rPr>
      <t xml:space="preserve">3</t>
    </r>
    <r>
      <rPr>
        <sz val="10"/>
        <rFont val="Noto Sans"/>
        <family val="2"/>
      </rPr>
      <t xml:space="preserve">、具有良好的团队协作精神，良好的协调和沟通能力</t>
    </r>
  </si>
  <si>
    <r>
      <rPr>
        <sz val="10"/>
        <rFont val="Noto Sans"/>
        <family val="2"/>
      </rPr>
      <t xml:space="preserve">。待遇：底薪</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现金奖励</t>
    </r>
    <r>
      <rPr>
        <sz val="10"/>
        <rFont val="宋体"/>
        <family val="0"/>
        <charset val="134"/>
      </rPr>
      <t xml:space="preserve">+</t>
    </r>
    <r>
      <rPr>
        <sz val="10"/>
        <rFont val="Noto Sans"/>
        <family val="2"/>
      </rPr>
      <t xml:space="preserve">旅游奖励</t>
    </r>
    <r>
      <rPr>
        <sz val="10"/>
        <rFont val="宋体"/>
        <family val="0"/>
        <charset val="134"/>
      </rPr>
      <t xml:space="preserve">+</t>
    </r>
    <r>
      <rPr>
        <sz val="10"/>
        <rFont val="Noto Sans"/>
        <family val="2"/>
      </rPr>
      <t xml:space="preserve">五险</t>
    </r>
  </si>
  <si>
    <t xml:space="preserve">四川德莱美装饰工程有限公司</t>
  </si>
  <si>
    <t xml:space="preserve">有限责任公司（股份制企业）</t>
  </si>
  <si>
    <t xml:space="preserve">装饰装修</t>
  </si>
  <si>
    <r>
      <rPr>
        <sz val="10"/>
        <rFont val="Noto Sans"/>
        <family val="2"/>
      </rPr>
      <t xml:space="preserve">自贡市自流井区南湖路华商国际城</t>
    </r>
    <r>
      <rPr>
        <sz val="10"/>
        <rFont val="宋体"/>
        <family val="0"/>
        <charset val="134"/>
      </rPr>
      <t xml:space="preserve">1</t>
    </r>
    <r>
      <rPr>
        <sz val="10"/>
        <rFont val="Noto Sans"/>
        <family val="2"/>
      </rPr>
      <t xml:space="preserve">期</t>
    </r>
    <r>
      <rPr>
        <sz val="10"/>
        <rFont val="宋体"/>
        <family val="0"/>
        <charset val="134"/>
      </rPr>
      <t xml:space="preserve">4</t>
    </r>
    <r>
      <rPr>
        <sz val="10"/>
        <rFont val="Noto Sans"/>
        <family val="2"/>
      </rPr>
      <t xml:space="preserve">栋商</t>
    </r>
    <r>
      <rPr>
        <sz val="10"/>
        <rFont val="宋体"/>
        <family val="0"/>
        <charset val="134"/>
      </rPr>
      <t xml:space="preserve">4-18</t>
    </r>
    <r>
      <rPr>
        <sz val="10"/>
        <rFont val="Noto Sans"/>
        <family val="2"/>
      </rPr>
      <t xml:space="preserve">号（</t>
    </r>
    <r>
      <rPr>
        <sz val="10"/>
        <rFont val="宋体"/>
        <family val="0"/>
        <charset val="134"/>
      </rPr>
      <t xml:space="preserve">643000</t>
    </r>
    <r>
      <rPr>
        <sz val="10"/>
        <rFont val="Noto Sans"/>
        <family val="2"/>
      </rPr>
      <t xml:space="preserve">）</t>
    </r>
  </si>
  <si>
    <t xml:space="preserve">http://www.delaimei.com.cn/#/index</t>
  </si>
  <si>
    <r>
      <rPr>
        <sz val="10"/>
        <rFont val="Noto Sans"/>
        <family val="2"/>
      </rPr>
      <t xml:space="preserve">尤维丽
人事主管
</t>
    </r>
    <r>
      <rPr>
        <sz val="10"/>
        <rFont val="宋体"/>
        <family val="0"/>
        <charset val="134"/>
      </rPr>
      <t xml:space="preserve">18581931449
</t>
    </r>
  </si>
  <si>
    <t xml:space="preserve">469720459@qq.com</t>
  </si>
  <si>
    <r>
      <rPr>
        <sz val="10"/>
        <rFont val="Noto Sans"/>
        <family val="2"/>
      </rPr>
      <t xml:space="preserve">四川德莱美装饰工程有限公司
企业简介
（</t>
    </r>
    <r>
      <rPr>
        <sz val="10"/>
        <rFont val="宋体"/>
        <family val="0"/>
        <charset val="134"/>
      </rPr>
      <t xml:space="preserve">2015-2020</t>
    </r>
    <r>
      <rPr>
        <sz val="10"/>
        <rFont val="Noto Sans"/>
        <family val="2"/>
      </rPr>
      <t xml:space="preserve">）
四川德莱美装饰工程有限公司（以下简称“德莱美”）位于四川自贡华商城</t>
    </r>
    <r>
      <rPr>
        <sz val="10"/>
        <rFont val="宋体"/>
        <family val="0"/>
        <charset val="134"/>
      </rPr>
      <t xml:space="preserve">4</t>
    </r>
    <r>
      <rPr>
        <sz val="10"/>
        <rFont val="Noto Sans"/>
        <family val="2"/>
      </rPr>
      <t xml:space="preserve">号楼</t>
    </r>
    <r>
      <rPr>
        <sz val="10"/>
        <rFont val="宋体"/>
        <family val="0"/>
        <charset val="134"/>
      </rPr>
      <t xml:space="preserve">4F</t>
    </r>
    <r>
      <rPr>
        <sz val="10"/>
        <rFont val="Noto Sans"/>
        <family val="2"/>
      </rPr>
      <t xml:space="preserve">，注册资金</t>
    </r>
    <r>
      <rPr>
        <sz val="10"/>
        <rFont val="宋体"/>
        <family val="0"/>
        <charset val="134"/>
      </rPr>
      <t xml:space="preserve">3</t>
    </r>
    <r>
      <rPr>
        <sz val="10"/>
        <rFont val="Noto Sans"/>
        <family val="2"/>
      </rPr>
      <t xml:space="preserve">千万，占地面积近</t>
    </r>
    <r>
      <rPr>
        <sz val="10"/>
        <rFont val="宋体"/>
        <family val="0"/>
        <charset val="134"/>
      </rPr>
      <t xml:space="preserve">5000</t>
    </r>
    <r>
      <rPr>
        <sz val="10"/>
        <rFont val="Noto Sans"/>
        <family val="2"/>
      </rPr>
      <t xml:space="preserve">㎡，是德莱美在四川的第一家体验中心，也是自贡首家集设计、建材、施工、售后、工程管理服务于一体的创意家装生活馆。公司依托成都国家广告创意产业园成立西南家装设计孵化中心</t>
    </r>
    <r>
      <rPr>
        <sz val="10"/>
        <rFont val="宋体"/>
        <family val="0"/>
        <charset val="134"/>
      </rPr>
      <t xml:space="preserve">(</t>
    </r>
    <r>
      <rPr>
        <sz val="10"/>
        <rFont val="Noto Sans"/>
        <family val="2"/>
      </rPr>
      <t xml:space="preserve">品牌推广、广告策划）。
    生活馆内设</t>
    </r>
    <r>
      <rPr>
        <sz val="10"/>
        <rFont val="宋体"/>
        <family val="0"/>
        <charset val="134"/>
      </rPr>
      <t xml:space="preserve">1:1</t>
    </r>
    <r>
      <rPr>
        <sz val="10"/>
        <rFont val="Noto Sans"/>
        <family val="2"/>
      </rPr>
      <t xml:space="preserve">主流家居风格实景样板间，一线品牌建材、装饰展区，家居生活展区，装修工艺展区，开放办公区，会议沙龙区，儿童娱乐区，咖啡厅等。颠覆传统家装模式，打造“一站式无忧家装”新体验，提供整体家居解决方案，让装修更轻松，更简单，让每一个来到这里的人尽享家的温馨、舒适、贴心，更好地把德莱美倡导人人爱家，人人享受生活之美的品牌理念传递给消费者。
装修进度实时监理，线上验收评价等服务，真正为大众提供省心、省力、省时的一站式无忧家装。
打造三个</t>
    </r>
    <r>
      <rPr>
        <sz val="10"/>
        <rFont val="宋体"/>
        <family val="0"/>
        <charset val="134"/>
      </rPr>
      <t xml:space="preserve">100</t>
    </r>
    <r>
      <rPr>
        <sz val="10"/>
        <rFont val="Noto Sans"/>
        <family val="2"/>
      </rPr>
      <t xml:space="preserve">概念
</t>
    </r>
    <r>
      <rPr>
        <sz val="10"/>
        <rFont val="宋体"/>
        <family val="0"/>
        <charset val="134"/>
      </rPr>
      <t xml:space="preserve">100</t>
    </r>
    <r>
      <rPr>
        <sz val="10"/>
        <rFont val="Noto Sans"/>
        <family val="2"/>
      </rPr>
      <t xml:space="preserve">年企业
</t>
    </r>
    <r>
      <rPr>
        <sz val="10"/>
        <rFont val="宋体"/>
        <family val="0"/>
        <charset val="134"/>
      </rPr>
      <t xml:space="preserve">100</t>
    </r>
    <r>
      <rPr>
        <sz val="10"/>
        <rFont val="Noto Sans"/>
        <family val="2"/>
      </rPr>
      <t xml:space="preserve">家分公司（股份合伙制）
</t>
    </r>
    <r>
      <rPr>
        <sz val="10"/>
        <rFont val="宋体"/>
        <family val="0"/>
        <charset val="134"/>
      </rPr>
      <t xml:space="preserve">100</t>
    </r>
    <r>
      <rPr>
        <sz val="10"/>
        <rFont val="Noto Sans"/>
        <family val="2"/>
      </rPr>
      <t xml:space="preserve">个百万富翁
企业文化
企业使命：人人爱家 人人享受生活之美
企业愿景：一站式无忧家装领导者
企业价值观：品德 责任 创新 感恩 共赢
企业理念：遵循标准 诚信为人 用感恩和爱浇灌幸福之家
发展理念：严于律己，诚信为人，树立标杆，始终引领行业发展。
服务理念
每个人都是我的客户，我用微笑和真诚对待每个人
我重视我对任何人的承诺并聚焦于履行承诺
客户的一切都与我有关，只有开始没有终止
我不回答客户</t>
    </r>
    <r>
      <rPr>
        <sz val="10"/>
        <rFont val="宋体"/>
        <family val="0"/>
        <charset val="134"/>
      </rPr>
      <t xml:space="preserve">"</t>
    </r>
    <r>
      <rPr>
        <sz val="10"/>
        <rFont val="Noto Sans"/>
        <family val="2"/>
      </rPr>
      <t xml:space="preserve">我不知道</t>
    </r>
    <r>
      <rPr>
        <sz val="10"/>
        <rFont val="宋体"/>
        <family val="0"/>
        <charset val="134"/>
      </rPr>
      <t xml:space="preserve">"
</t>
    </r>
    <r>
      <rPr>
        <sz val="10"/>
        <rFont val="Noto Sans"/>
        <family val="2"/>
      </rPr>
      <t xml:space="preserve">我为客户构建幸福之家而做出的付出感到快乐
合作理念
三人行必有我师；
对所有人坦诚开放；
先付出后得到；
一切为了共赢。
公司法定代表人：刘坚
                 公司地址：自贡市自流井区华商国际城</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楼
联系电话：</t>
    </r>
    <r>
      <rPr>
        <sz val="10"/>
        <rFont val="宋体"/>
        <family val="0"/>
        <charset val="134"/>
      </rPr>
      <t xml:space="preserve">0813-1911</t>
    </r>
  </si>
  <si>
    <t xml:space="preserve">客户顾问</t>
  </si>
  <si>
    <r>
      <rPr>
        <sz val="10"/>
        <rFont val="Noto Sans"/>
        <family val="2"/>
      </rPr>
      <t xml:space="preserve">岗位要求：
</t>
    </r>
    <r>
      <rPr>
        <sz val="10"/>
        <rFont val="宋体"/>
        <family val="0"/>
        <charset val="134"/>
      </rPr>
      <t xml:space="preserve">1. </t>
    </r>
    <r>
      <rPr>
        <sz val="10"/>
        <rFont val="Noto Sans"/>
        <family val="2"/>
      </rPr>
      <t xml:space="preserve">能吃苦耐劳；
</t>
    </r>
    <r>
      <rPr>
        <sz val="10"/>
        <rFont val="宋体"/>
        <family val="0"/>
        <charset val="134"/>
      </rPr>
      <t xml:space="preserve">2. </t>
    </r>
    <r>
      <rPr>
        <sz val="10"/>
        <rFont val="Noto Sans"/>
        <family val="2"/>
      </rPr>
      <t xml:space="preserve">表达能力强，口齿清晰；
</t>
    </r>
    <r>
      <rPr>
        <sz val="10"/>
        <rFont val="宋体"/>
        <family val="0"/>
        <charset val="134"/>
      </rPr>
      <t xml:space="preserve">3. </t>
    </r>
    <r>
      <rPr>
        <sz val="10"/>
        <rFont val="Noto Sans"/>
        <family val="2"/>
      </rPr>
      <t xml:space="preserve">有亲和力；
</t>
    </r>
    <r>
      <rPr>
        <sz val="10"/>
        <rFont val="宋体"/>
        <family val="0"/>
        <charset val="134"/>
      </rPr>
      <t xml:space="preserve">4. </t>
    </r>
    <r>
      <rPr>
        <sz val="10"/>
        <rFont val="Noto Sans"/>
        <family val="2"/>
      </rPr>
      <t xml:space="preserve">对年龄没有特殊要求；</t>
    </r>
    <r>
      <rPr>
        <sz val="10"/>
        <rFont val="宋体"/>
        <family val="0"/>
        <charset val="134"/>
      </rPr>
      <t xml:space="preserve">5.</t>
    </r>
    <r>
      <rPr>
        <sz val="10"/>
        <rFont val="Noto Sans"/>
        <family val="2"/>
      </rPr>
      <t xml:space="preserve">做过服务行业的优先</t>
    </r>
  </si>
  <si>
    <r>
      <rPr>
        <sz val="10"/>
        <rFont val="Noto Sans"/>
        <family val="2"/>
      </rPr>
      <t xml:space="preserve">底薪</t>
    </r>
    <r>
      <rPr>
        <sz val="10"/>
        <rFont val="宋体"/>
        <family val="0"/>
        <charset val="134"/>
      </rPr>
      <t xml:space="preserve">+ </t>
    </r>
    <r>
      <rPr>
        <sz val="10"/>
        <rFont val="Noto Sans"/>
        <family val="2"/>
      </rPr>
      <t xml:space="preserve">提成；朝九晚六；月休</t>
    </r>
    <r>
      <rPr>
        <sz val="10"/>
        <rFont val="宋体"/>
        <family val="0"/>
        <charset val="134"/>
      </rPr>
      <t xml:space="preserve">4</t>
    </r>
    <r>
      <rPr>
        <sz val="10"/>
        <rFont val="Noto Sans"/>
        <family val="2"/>
      </rPr>
      <t xml:space="preserve">天；有晋升空间；管理人性化；办公室环境一流</t>
    </r>
  </si>
  <si>
    <r>
      <rPr>
        <sz val="10"/>
        <rFont val="Noto Sans"/>
        <family val="2"/>
      </rPr>
      <t xml:space="preserve">岗位要求：
</t>
    </r>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熟悉设计、制图等相关软件；
</t>
    </r>
    <r>
      <rPr>
        <sz val="10"/>
        <rFont val="宋体"/>
        <family val="0"/>
        <charset val="134"/>
      </rPr>
      <t xml:space="preserve">3.</t>
    </r>
    <r>
      <rPr>
        <sz val="10"/>
        <rFont val="Noto Sans"/>
        <family val="2"/>
      </rPr>
      <t xml:space="preserve">沟通能力强；
</t>
    </r>
    <r>
      <rPr>
        <sz val="10"/>
        <rFont val="宋体"/>
        <family val="0"/>
        <charset val="134"/>
      </rPr>
      <t xml:space="preserve">4.</t>
    </r>
    <r>
      <rPr>
        <sz val="10"/>
        <rFont val="Noto Sans"/>
        <family val="2"/>
      </rPr>
      <t xml:space="preserve">有亲和力；
</t>
    </r>
  </si>
  <si>
    <r>
      <rPr>
        <sz val="10"/>
        <rFont val="Noto Sans"/>
        <family val="2"/>
      </rPr>
      <t xml:space="preserve">岗位要求：
</t>
    </r>
    <r>
      <rPr>
        <sz val="10"/>
        <rFont val="宋体"/>
        <family val="0"/>
        <charset val="134"/>
      </rPr>
      <t xml:space="preserve">1.</t>
    </r>
    <r>
      <rPr>
        <sz val="10"/>
        <rFont val="Noto Sans"/>
        <family val="2"/>
      </rPr>
      <t xml:space="preserve">吃苦耐劳；
</t>
    </r>
    <r>
      <rPr>
        <sz val="10"/>
        <rFont val="宋体"/>
        <family val="0"/>
        <charset val="134"/>
      </rPr>
      <t xml:space="preserve">2.</t>
    </r>
    <r>
      <rPr>
        <sz val="10"/>
        <rFont val="Noto Sans"/>
        <family val="2"/>
      </rPr>
      <t xml:space="preserve">有一定设计基础；
</t>
    </r>
    <r>
      <rPr>
        <sz val="10"/>
        <rFont val="宋体"/>
        <family val="0"/>
        <charset val="134"/>
      </rPr>
      <t xml:space="preserve">3.</t>
    </r>
    <r>
      <rPr>
        <sz val="10"/>
        <rFont val="Noto Sans"/>
        <family val="2"/>
      </rPr>
      <t xml:space="preserve">热爱设计；
</t>
    </r>
    <r>
      <rPr>
        <sz val="10"/>
        <rFont val="宋体"/>
        <family val="0"/>
        <charset val="134"/>
      </rPr>
      <t xml:space="preserve">4.</t>
    </r>
    <r>
      <rPr>
        <sz val="10"/>
        <rFont val="Noto Sans"/>
        <family val="2"/>
      </rPr>
      <t xml:space="preserve">愿意学习</t>
    </r>
  </si>
  <si>
    <t xml:space="preserve">戴氏教育自贡总校</t>
  </si>
  <si>
    <t xml:space="preserve">教育   科研</t>
  </si>
  <si>
    <r>
      <rPr>
        <sz val="10"/>
        <rFont val="Noto Sans"/>
        <family val="2"/>
      </rPr>
      <t xml:space="preserve">自流井区解放路温州商城</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B1-4B5</t>
    </r>
    <r>
      <rPr>
        <sz val="10"/>
        <rFont val="Noto Sans"/>
        <family val="2"/>
      </rPr>
      <t xml:space="preserve">号                         邮政编码：</t>
    </r>
    <r>
      <rPr>
        <sz val="10"/>
        <rFont val="宋体"/>
        <family val="0"/>
        <charset val="134"/>
      </rPr>
      <t xml:space="preserve">6430000</t>
    </r>
  </si>
  <si>
    <r>
      <rPr>
        <sz val="10"/>
        <rFont val="Noto Sans"/>
        <family val="2"/>
      </rPr>
      <t xml:space="preserve">陈阳校长    
</t>
    </r>
    <r>
      <rPr>
        <sz val="10"/>
        <rFont val="宋体"/>
        <family val="0"/>
        <charset val="134"/>
      </rPr>
      <t xml:space="preserve">15884675285</t>
    </r>
  </si>
  <si>
    <r>
      <rPr>
        <sz val="10"/>
        <rFont val="Noto Sans"/>
        <family val="2"/>
      </rPr>
      <t xml:space="preserve">戴氏教育集团一直秉承“一切为了学员，创建终生教育大课堂”的办学理念，兴教治学，育才报国，开始创新，开拓创新，锐意进取，现全国范围内校区数量达</t>
    </r>
    <r>
      <rPr>
        <sz val="10"/>
        <rFont val="宋体"/>
        <family val="0"/>
        <charset val="134"/>
      </rPr>
      <t xml:space="preserve">300</t>
    </r>
    <r>
      <rPr>
        <sz val="10"/>
        <rFont val="Noto Sans"/>
        <family val="2"/>
      </rPr>
      <t xml:space="preserve">个，确保我们集团的新时期战略计划的成功实现：集团将以经营全国学科培训为重点，成为中国</t>
    </r>
    <r>
      <rPr>
        <sz val="10"/>
        <rFont val="宋体"/>
        <family val="0"/>
        <charset val="134"/>
      </rPr>
      <t xml:space="preserve">500</t>
    </r>
    <r>
      <rPr>
        <sz val="10"/>
        <rFont val="Noto Sans"/>
        <family val="2"/>
      </rPr>
      <t xml:space="preserve">强企业之一！集团在四川西南片区自贡市，眉山市，宜宾市，泸州市，乐山市五大片区共十三所旗舰校区。主要为小学三年级到高中三年级的学生提供优质的课外教学辅导和中高考升学政策指导。</t>
    </r>
  </si>
  <si>
    <t xml:space="preserve">小学和初、高中数学教师</t>
  </si>
  <si>
    <t xml:space="preserve">五官端正、良好的品行，具有亲和力，能吃苦耐劳；共产党员优先；必须持有教师资格证。</t>
  </si>
  <si>
    <r>
      <rPr>
        <sz val="10"/>
        <rFont val="宋体"/>
        <family val="0"/>
        <charset val="134"/>
      </rPr>
      <t xml:space="preserve">1.</t>
    </r>
    <r>
      <rPr>
        <sz val="10"/>
        <rFont val="Noto Sans"/>
        <family val="2"/>
      </rPr>
      <t xml:space="preserve">转正底薪：</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其他福利：社保、公积金、带薪年假、团队旅行
特别优秀者根据情况签订年薪</t>
    </r>
  </si>
  <si>
    <t xml:space="preserve">小学和初、高中语文教师</t>
  </si>
  <si>
    <t xml:space="preserve">小学和初、高中英语教师</t>
  </si>
  <si>
    <t xml:space="preserve">初、高中物理教师</t>
  </si>
  <si>
    <t xml:space="preserve">初、高中化学教师</t>
  </si>
  <si>
    <t xml:space="preserve">自贡共丰锻压制造有限公司</t>
  </si>
  <si>
    <r>
      <rPr>
        <sz val="10"/>
        <rFont val="Noto Sans"/>
        <family val="2"/>
      </rPr>
      <t xml:space="preserve">四川省自贡市沿滩区锦里路</t>
    </r>
    <r>
      <rPr>
        <sz val="10"/>
        <rFont val="宋体"/>
        <family val="0"/>
        <charset val="134"/>
      </rPr>
      <t xml:space="preserve">8</t>
    </r>
    <r>
      <rPr>
        <sz val="10"/>
        <rFont val="Noto Sans"/>
        <family val="2"/>
      </rPr>
      <t xml:space="preserve">号</t>
    </r>
  </si>
  <si>
    <t xml:space="preserve">www.gf-dy.cn</t>
  </si>
  <si>
    <r>
      <rPr>
        <sz val="10"/>
        <rFont val="Noto Sans"/>
        <family val="2"/>
      </rPr>
      <t xml:space="preserve">熊老师</t>
    </r>
    <r>
      <rPr>
        <sz val="10"/>
        <rFont val="宋体"/>
        <family val="0"/>
        <charset val="134"/>
      </rPr>
      <t xml:space="preserve">18990000040</t>
    </r>
  </si>
  <si>
    <t xml:space="preserve">851622100@qq.com</t>
  </si>
  <si>
    <r>
      <rPr>
        <sz val="10"/>
        <rFont val="Noto Sans"/>
        <family val="2"/>
      </rPr>
      <t xml:space="preserve">“自贡市共丰锻压”是一家专业从事各类锻件，锅炉配件、机械零部件、汽车零部件的开发、生产和销售的企业。公司产品种类繁多，质量上乘，价格合理，服务热情，深受国内外市场的欢迎。公司下设生产部、质检部、市场部、机加车间、下料车间、热处理车间、锻造车间、检测中心。经过</t>
    </r>
    <r>
      <rPr>
        <sz val="10"/>
        <rFont val="宋体"/>
        <family val="0"/>
        <charset val="134"/>
      </rPr>
      <t xml:space="preserve">20</t>
    </r>
    <r>
      <rPr>
        <sz val="10"/>
        <rFont val="Noto Sans"/>
        <family val="2"/>
      </rPr>
      <t xml:space="preserve">年的发展，公司取得了长足的进步。现有厂房</t>
    </r>
    <r>
      <rPr>
        <sz val="10"/>
        <rFont val="宋体"/>
        <family val="0"/>
        <charset val="134"/>
      </rPr>
      <t xml:space="preserve">12000</t>
    </r>
    <r>
      <rPr>
        <sz val="10"/>
        <rFont val="Noto Sans"/>
        <family val="2"/>
      </rPr>
      <t xml:space="preserve">多平方米，固定资产总额超过</t>
    </r>
    <r>
      <rPr>
        <sz val="10"/>
        <rFont val="宋体"/>
        <family val="0"/>
        <charset val="134"/>
      </rPr>
      <t xml:space="preserve">1</t>
    </r>
    <r>
      <rPr>
        <sz val="10"/>
        <rFont val="Noto Sans"/>
        <family val="2"/>
      </rPr>
      <t xml:space="preserve">亿元。</t>
    </r>
  </si>
  <si>
    <t xml:space="preserve">机械设计专业</t>
  </si>
  <si>
    <r>
      <rPr>
        <sz val="10"/>
        <rFont val="Noto Sans"/>
        <family val="2"/>
      </rPr>
      <t xml:space="preserve">工作内容：负责锻造产品工艺编制，锻造模具设计。
职位要求：会</t>
    </r>
    <r>
      <rPr>
        <sz val="10"/>
        <rFont val="宋体"/>
        <family val="0"/>
        <charset val="134"/>
      </rPr>
      <t xml:space="preserve">CAD,UG</t>
    </r>
    <r>
      <rPr>
        <sz val="10"/>
        <rFont val="Noto Sans"/>
        <family val="2"/>
      </rPr>
      <t xml:space="preserve">软件使用，机械制造设计专业
工作时间：</t>
    </r>
    <r>
      <rPr>
        <sz val="10"/>
        <rFont val="宋体"/>
        <family val="0"/>
        <charset val="134"/>
      </rPr>
      <t xml:space="preserve">8</t>
    </r>
    <r>
      <rPr>
        <sz val="10"/>
        <rFont val="Noto Sans"/>
        <family val="2"/>
      </rPr>
      <t xml:space="preserve">小时工作制，</t>
    </r>
  </si>
  <si>
    <r>
      <rPr>
        <sz val="10"/>
        <rFont val="Noto Sans"/>
        <family val="2"/>
      </rPr>
      <t xml:space="preserve">五险、国家法定假日、中午包吃、</t>
    </r>
    <r>
      <rPr>
        <sz val="10"/>
        <rFont val="宋体"/>
        <family val="0"/>
        <charset val="134"/>
      </rPr>
      <t xml:space="preserve">8</t>
    </r>
    <r>
      <rPr>
        <sz val="10"/>
        <rFont val="Noto Sans"/>
        <family val="2"/>
      </rPr>
      <t xml:space="preserve">小时工作制</t>
    </r>
  </si>
  <si>
    <t xml:space="preserve">普车数控</t>
  </si>
  <si>
    <t xml:space="preserve">车床数控专业</t>
  </si>
  <si>
    <t xml:space="preserve">工作内容：负责锻件加工成形、职位要求：会一般车床操作</t>
  </si>
  <si>
    <t xml:space="preserve">行政管理等相关专业优先考虑</t>
  </si>
  <si>
    <t xml:space="preserve">自贡和为汽车服务有限公司</t>
  </si>
  <si>
    <r>
      <rPr>
        <sz val="10"/>
        <rFont val="Noto Sans"/>
        <family val="2"/>
      </rPr>
      <t xml:space="preserve">自贡贡井贡井南环路</t>
    </r>
    <r>
      <rPr>
        <sz val="10"/>
        <rFont val="宋体"/>
        <family val="0"/>
        <charset val="134"/>
      </rPr>
      <t xml:space="preserve">21</t>
    </r>
    <r>
      <rPr>
        <sz val="10"/>
        <rFont val="Noto Sans"/>
        <family val="2"/>
      </rPr>
      <t xml:space="preserve">号</t>
    </r>
  </si>
  <si>
    <r>
      <rPr>
        <sz val="10"/>
        <rFont val="Noto Sans"/>
        <family val="2"/>
      </rPr>
      <t xml:space="preserve">王女士</t>
    </r>
    <r>
      <rPr>
        <sz val="10"/>
        <rFont val="宋体"/>
        <family val="0"/>
        <charset val="134"/>
      </rPr>
      <t xml:space="preserve">18828881802</t>
    </r>
  </si>
  <si>
    <r>
      <rPr>
        <sz val="10"/>
        <rFont val="Noto Sans"/>
        <family val="2"/>
      </rPr>
      <t xml:space="preserve">岗位职责：
</t>
    </r>
    <r>
      <rPr>
        <sz val="10"/>
        <rFont val="宋体"/>
        <family val="0"/>
        <charset val="134"/>
      </rPr>
      <t xml:space="preserve">1</t>
    </r>
    <r>
      <rPr>
        <sz val="10"/>
        <rFont val="Noto Sans"/>
        <family val="2"/>
      </rPr>
      <t xml:space="preserve">、负责整车销售服务和进店客户咨询服务；
</t>
    </r>
    <r>
      <rPr>
        <sz val="10"/>
        <rFont val="宋体"/>
        <family val="0"/>
        <charset val="134"/>
      </rPr>
      <t xml:space="preserve">2</t>
    </r>
    <r>
      <rPr>
        <sz val="10"/>
        <rFont val="Noto Sans"/>
        <family val="2"/>
      </rPr>
      <t xml:space="preserve">、负责整理各车型的销售资料及客户档案；
</t>
    </r>
    <r>
      <rPr>
        <sz val="10"/>
        <rFont val="宋体"/>
        <family val="0"/>
        <charset val="134"/>
      </rPr>
      <t xml:space="preserve">3</t>
    </r>
    <r>
      <rPr>
        <sz val="10"/>
        <rFont val="Noto Sans"/>
        <family val="2"/>
      </rPr>
      <t xml:space="preserve">、负责开拓产品的销售市场，完成各项销售指标；
</t>
    </r>
    <r>
      <rPr>
        <sz val="10"/>
        <rFont val="宋体"/>
        <family val="0"/>
        <charset val="134"/>
      </rPr>
      <t xml:space="preserve">4</t>
    </r>
    <r>
      <rPr>
        <sz val="10"/>
        <rFont val="Noto Sans"/>
        <family val="2"/>
      </rPr>
      <t xml:space="preserve">、负责挖掘客户需求，实现产品销售；
</t>
    </r>
    <r>
      <rPr>
        <sz val="10"/>
        <rFont val="宋体"/>
        <family val="0"/>
        <charset val="134"/>
      </rPr>
      <t xml:space="preserve">5</t>
    </r>
    <r>
      <rPr>
        <sz val="10"/>
        <rFont val="Noto Sans"/>
        <family val="2"/>
      </rPr>
      <t xml:space="preserve">、负责售前业务跟进及售后客户维系工作。
任职资格：
</t>
    </r>
    <r>
      <rPr>
        <sz val="10"/>
        <rFont val="宋体"/>
        <family val="0"/>
        <charset val="134"/>
      </rPr>
      <t xml:space="preserve">1</t>
    </r>
    <r>
      <rPr>
        <sz val="10"/>
        <rFont val="Noto Sans"/>
        <family val="2"/>
      </rPr>
      <t xml:space="preserve">、初中及以上学历，有驾驶证并驾驶熟练，形象好，气质佳；
</t>
    </r>
    <r>
      <rPr>
        <sz val="10"/>
        <rFont val="宋体"/>
        <family val="0"/>
        <charset val="134"/>
      </rPr>
      <t xml:space="preserve">2</t>
    </r>
    <r>
      <rPr>
        <sz val="10"/>
        <rFont val="Noto Sans"/>
        <family val="2"/>
      </rPr>
      <t xml:space="preserve">、主动性强，工作态度积极，热爱汽车销售工作；
</t>
    </r>
    <r>
      <rPr>
        <sz val="10"/>
        <rFont val="宋体"/>
        <family val="0"/>
        <charset val="134"/>
      </rPr>
      <t xml:space="preserve">3</t>
    </r>
    <r>
      <rPr>
        <sz val="10"/>
        <rFont val="Noto Sans"/>
        <family val="2"/>
      </rPr>
      <t xml:space="preserve">、有较强的事业心，勇于面对挑战；
</t>
    </r>
    <r>
      <rPr>
        <sz val="10"/>
        <rFont val="宋体"/>
        <family val="0"/>
        <charset val="134"/>
      </rPr>
      <t xml:space="preserve">4</t>
    </r>
    <r>
      <rPr>
        <sz val="10"/>
        <rFont val="Noto Sans"/>
        <family val="2"/>
      </rPr>
      <t xml:space="preserve">、良好的沟通和表达能力、应变能力和解决问题的能力，心理素质佳；
</t>
    </r>
    <r>
      <rPr>
        <sz val="10"/>
        <rFont val="宋体"/>
        <family val="0"/>
        <charset val="134"/>
      </rPr>
      <t xml:space="preserve">5</t>
    </r>
    <r>
      <rPr>
        <sz val="10"/>
        <rFont val="Noto Sans"/>
        <family val="2"/>
      </rPr>
      <t xml:space="preserve">、良好的团队协作精神和客户服务意识；
</t>
    </r>
    <r>
      <rPr>
        <sz val="10"/>
        <rFont val="宋体"/>
        <family val="0"/>
        <charset val="134"/>
      </rPr>
      <t xml:space="preserve">6</t>
    </r>
    <r>
      <rPr>
        <sz val="10"/>
        <rFont val="Noto Sans"/>
        <family val="2"/>
      </rPr>
      <t xml:space="preserve">、有销售经验或市场营销专业优先。
工作时间：</t>
    </r>
    <r>
      <rPr>
        <sz val="10"/>
        <rFont val="宋体"/>
        <family val="0"/>
        <charset val="134"/>
      </rPr>
      <t xml:space="preserve">8:30--17:30</t>
    </r>
  </si>
  <si>
    <t xml:space="preserve">五险、有免费工作餐、带薪年假、有年终奖、有节假日福利、有晋升平台、团建活动等</t>
  </si>
  <si>
    <t xml:space="preserve">自贡欧派整装定制</t>
  </si>
  <si>
    <t xml:space="preserve">个体</t>
  </si>
  <si>
    <t xml:space="preserve">马吃水建材市场</t>
  </si>
  <si>
    <r>
      <rPr>
        <sz val="10"/>
        <rFont val="Noto Sans"/>
        <family val="2"/>
      </rPr>
      <t xml:space="preserve">会</t>
    </r>
    <r>
      <rPr>
        <sz val="10"/>
        <rFont val="宋体"/>
        <family val="0"/>
        <charset val="134"/>
      </rPr>
      <t xml:space="preserve">cad</t>
    </r>
  </si>
  <si>
    <r>
      <rPr>
        <sz val="10"/>
        <rFont val="Noto Sans"/>
        <family val="2"/>
      </rPr>
      <t xml:space="preserve">底薪</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提成</t>
    </r>
  </si>
  <si>
    <t xml:space="preserve">自贡三合智能电子科技有限公司</t>
  </si>
  <si>
    <t xml:space="preserve">彩灯及恐龙</t>
  </si>
  <si>
    <r>
      <rPr>
        <sz val="10"/>
        <rFont val="Noto Sans"/>
        <family val="2"/>
      </rPr>
      <t xml:space="preserve">自贡市沿滩区沿滩镇汇鑫路</t>
    </r>
    <r>
      <rPr>
        <sz val="10"/>
        <rFont val="宋体"/>
        <family val="0"/>
        <charset val="134"/>
      </rPr>
      <t xml:space="preserve">13</t>
    </r>
    <r>
      <rPr>
        <sz val="10"/>
        <rFont val="Noto Sans"/>
        <family val="2"/>
      </rPr>
      <t xml:space="preserve">号</t>
    </r>
  </si>
  <si>
    <t xml:space="preserve">www.sanherobot.com</t>
  </si>
  <si>
    <r>
      <rPr>
        <sz val="10"/>
        <rFont val="Noto Sans"/>
        <family val="2"/>
      </rPr>
      <t xml:space="preserve">朱玲，</t>
    </r>
    <r>
      <rPr>
        <sz val="10"/>
        <rFont val="宋体"/>
        <family val="0"/>
        <charset val="134"/>
      </rPr>
      <t xml:space="preserve">0813-2112677</t>
    </r>
  </si>
  <si>
    <t xml:space="preserve">hr@sanherobot.com</t>
  </si>
  <si>
    <r>
      <rPr>
        <sz val="10"/>
        <rFont val="Noto Sans"/>
        <family val="2"/>
      </rPr>
      <t xml:space="preserve">自贡三合智能电子科技有限公司成立于</t>
    </r>
    <r>
      <rPr>
        <sz val="10"/>
        <rFont val="宋体"/>
        <family val="0"/>
        <charset val="134"/>
      </rPr>
      <t xml:space="preserve">2008</t>
    </r>
    <r>
      <rPr>
        <sz val="10"/>
        <rFont val="Noto Sans"/>
        <family val="2"/>
      </rPr>
      <t xml:space="preserve">年，是一家集开发、设计、制作、销售仿真恐龙，仿真动物，仿真昆虫，恐龙化石，节日展品，科普展品，大型节日灯组于一体的科技制造型企业。业务涵盖仿真机电产品设计与制作、商业展览策划设计、玻钢模型定制等。公司秉承“我们卖的不只是产品，而是整套盈利方案”的理念，提供从项目规划，园区展区设计开始
全套服务，与国内外大型公园、主题展馆、博物馆、活动策划公司等机构真挚合作，在业界建立了良好的
口碑。同时我们重视客户体验，先后开发出多功能控制箱，可视化编程软件，满足个性化需求；另外我们
的远程监控系统，故障自检系统，又能极大的简化客户的维护及维修工作，减少运营成本。 公司拥有自己
的生产车间，机电产品和玻钢产品均为自己的工人生产，绝不转包，分包。
  凭借真诚的服务理念，不断提高的科技实力</t>
    </r>
    <r>
      <rPr>
        <sz val="10"/>
        <rFont val="宋体"/>
        <family val="0"/>
        <charset val="134"/>
      </rPr>
      <t xml:space="preserve">,</t>
    </r>
    <r>
      <rPr>
        <sz val="10"/>
        <rFont val="Noto Sans"/>
        <family val="2"/>
      </rPr>
      <t xml:space="preserve">稳定的产品质量，产品已远销英国、美国、俄罗斯、法国、
瑞典、土耳其、立陶宛、西班牙、塞尔维亚、以色列、摩洛哥、缅甸、日本、新加坡、澳大利亚、加拿大、
巴西、多米尼加等。我们设计规划的仿真恐龙展，动物主题公园，主题餐厅等项目深受当地游客喜爱。
我们因此也获得了众多客户的信赖，建立了长期合作关系。 </t>
    </r>
  </si>
  <si>
    <t xml:space="preserve">市场员</t>
  </si>
  <si>
    <r>
      <rPr>
        <sz val="10"/>
        <rFont val="Noto Sans"/>
        <family val="2"/>
      </rPr>
      <t xml:space="preserve">平时周一至周五</t>
    </r>
    <r>
      <rPr>
        <sz val="10"/>
        <rFont val="宋体"/>
        <family val="0"/>
        <charset val="134"/>
      </rPr>
      <t xml:space="preserve">9:00-17:15</t>
    </r>
    <r>
      <rPr>
        <sz val="10"/>
        <rFont val="Noto Sans"/>
        <family val="2"/>
      </rPr>
      <t xml:space="preserve">，周六</t>
    </r>
    <r>
      <rPr>
        <sz val="10"/>
        <rFont val="宋体"/>
        <family val="0"/>
        <charset val="134"/>
      </rPr>
      <t xml:space="preserve">09:00-12:00</t>
    </r>
    <r>
      <rPr>
        <sz val="10"/>
        <rFont val="Noto Sans"/>
        <family val="2"/>
      </rPr>
      <t xml:space="preserve">，国家节假日正常发假，大小休。</t>
    </r>
  </si>
  <si>
    <t xml:space="preserve">外贸员</t>
  </si>
  <si>
    <t xml:space="preserve">机械制图员</t>
  </si>
  <si>
    <t xml:space="preserve">自贡市贝勒热能设备有限公司</t>
  </si>
  <si>
    <t xml:space="preserve">电器销售、安装、售后</t>
  </si>
  <si>
    <t xml:space="preserve">自贡市贡井区石灰窑春天老年公寓旁</t>
  </si>
  <si>
    <r>
      <rPr>
        <sz val="10"/>
        <rFont val="Noto Sans"/>
        <family val="2"/>
      </rPr>
      <t xml:space="preserve">杨君和
</t>
    </r>
    <r>
      <rPr>
        <sz val="10"/>
        <rFont val="宋体"/>
        <family val="0"/>
        <charset val="134"/>
      </rPr>
      <t xml:space="preserve">13890077030</t>
    </r>
  </si>
  <si>
    <t xml:space="preserve">876216684@qq.com</t>
  </si>
  <si>
    <r>
      <rPr>
        <sz val="10"/>
        <rFont val="Noto Sans"/>
        <family val="2"/>
      </rPr>
      <t xml:space="preserve">自贡市贝勒热能设备有限公司</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成立，经营范围包括销售锅炉及辅件、机电产品、空调设备及辅件、五金制品、电器产品、建筑材料、金属材料、日用杂品、针纺织品、水暖器材、化工产品（危化品及易制毒品除外）、汽车配件、管材管件、塑料制品、办公用品、环保器材；非压力管道及设备安装、空调安装服务；电器产品维护。（依法须经批准的项目，经相关部门批准后方可开展经营活动）</t>
    </r>
  </si>
  <si>
    <r>
      <rPr>
        <sz val="10"/>
        <rFont val="Noto Sans"/>
        <family val="2"/>
      </rPr>
      <t xml:space="preserve">空调安装</t>
    </r>
    <r>
      <rPr>
        <sz val="10"/>
        <rFont val="宋体"/>
        <family val="0"/>
        <charset val="134"/>
      </rPr>
      <t xml:space="preserve">/</t>
    </r>
    <r>
      <rPr>
        <sz val="10"/>
        <rFont val="Noto Sans"/>
        <family val="2"/>
      </rPr>
      <t xml:space="preserve">维修师傅</t>
    </r>
  </si>
  <si>
    <t xml:space="preserve">踏实、勤奋好学</t>
  </si>
  <si>
    <t xml:space="preserve">燃烧器销售经理</t>
  </si>
  <si>
    <t xml:space="preserve">大安商务局</t>
  </si>
  <si>
    <t xml:space="preserve">自贡市大洋艺术有限责任公司</t>
  </si>
  <si>
    <t xml:space="preserve">板仓工业园区科创二路二段</t>
  </si>
  <si>
    <t xml:space="preserve">www.zgdyys.com</t>
  </si>
  <si>
    <r>
      <rPr>
        <sz val="10"/>
        <rFont val="Noto Sans"/>
        <family val="2"/>
      </rPr>
      <t xml:space="preserve">李洁</t>
    </r>
    <r>
      <rPr>
        <sz val="10"/>
        <rFont val="宋体"/>
        <family val="0"/>
        <charset val="134"/>
      </rPr>
      <t xml:space="preserve">/</t>
    </r>
    <r>
      <rPr>
        <sz val="10"/>
        <rFont val="Noto Sans"/>
        <family val="2"/>
      </rPr>
      <t xml:space="preserve">人力资源</t>
    </r>
    <r>
      <rPr>
        <sz val="10"/>
        <rFont val="宋体"/>
        <family val="0"/>
        <charset val="134"/>
      </rPr>
      <t xml:space="preserve">/15983196933/0813-5802203</t>
    </r>
  </si>
  <si>
    <t xml:space="preserve">969567084@qq.com</t>
  </si>
  <si>
    <r>
      <rPr>
        <sz val="10"/>
        <rFont val="Noto Sans"/>
        <family val="2"/>
      </rPr>
      <t xml:space="preserve">  自贡市大洋艺术有限责任公司（以下简称“大洋艺术”），成立于</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注册资金</t>
    </r>
    <r>
      <rPr>
        <sz val="10"/>
        <rFont val="宋体"/>
        <family val="0"/>
        <charset val="134"/>
      </rPr>
      <t xml:space="preserve">3200</t>
    </r>
    <r>
      <rPr>
        <sz val="10"/>
        <rFont val="Noto Sans"/>
        <family val="2"/>
      </rPr>
      <t xml:space="preserve">万元，坐落于自贡市高新工业园区科创二路二段，占地面积</t>
    </r>
    <r>
      <rPr>
        <sz val="10"/>
        <rFont val="宋体"/>
        <family val="0"/>
        <charset val="134"/>
      </rPr>
      <t xml:space="preserve">10000</t>
    </r>
    <r>
      <rPr>
        <sz val="10"/>
        <rFont val="Noto Sans"/>
        <family val="2"/>
      </rPr>
      <t xml:space="preserve">多平方米，现有员工</t>
    </r>
    <r>
      <rPr>
        <sz val="10"/>
        <rFont val="宋体"/>
        <family val="0"/>
        <charset val="134"/>
      </rPr>
      <t xml:space="preserve">60</t>
    </r>
    <r>
      <rPr>
        <sz val="10"/>
        <rFont val="Noto Sans"/>
        <family val="2"/>
      </rPr>
      <t xml:space="preserve">余名，拥有</t>
    </r>
    <r>
      <rPr>
        <sz val="10"/>
        <rFont val="宋体"/>
        <family val="0"/>
        <charset val="134"/>
      </rPr>
      <t xml:space="preserve">10</t>
    </r>
    <r>
      <rPr>
        <sz val="10"/>
        <rFont val="Noto Sans"/>
        <family val="2"/>
      </rPr>
      <t xml:space="preserve">名专业产品设计及研发人员组成的研发团队。
  大洋艺术着重研发生产仿真恐龙、恐龙化石及骨架、仿真动植物、仿真考古现场景观布置和行走恐龙服等产品；产品适用于恐龙主题公园、游乐场、科技场馆、恐龙博物馆、城市中心广场、度假村、嘉年华等多类领域。产品主要出口到美国、加拿大、荷兰、意大利、俄罗斯、韩国等</t>
    </r>
    <r>
      <rPr>
        <sz val="10"/>
        <rFont val="宋体"/>
        <family val="0"/>
        <charset val="134"/>
      </rPr>
      <t xml:space="preserve">40</t>
    </r>
    <r>
      <rPr>
        <sz val="10"/>
        <rFont val="Noto Sans"/>
        <family val="2"/>
      </rPr>
      <t xml:space="preserve">多个国家，产品深受国内外客商的欢迎与认可。
  经过多年努力与设备升级改造，大洋艺术的生产能力已由成立初期年产仿真恐龙</t>
    </r>
    <r>
      <rPr>
        <sz val="10"/>
        <rFont val="宋体"/>
        <family val="0"/>
        <charset val="134"/>
      </rPr>
      <t xml:space="preserve">200</t>
    </r>
    <r>
      <rPr>
        <sz val="10"/>
        <rFont val="Noto Sans"/>
        <family val="2"/>
      </rPr>
      <t xml:space="preserve">只增产至年产仿真恐龙</t>
    </r>
    <r>
      <rPr>
        <sz val="10"/>
        <rFont val="宋体"/>
        <family val="0"/>
        <charset val="134"/>
      </rPr>
      <t xml:space="preserve">1500</t>
    </r>
    <r>
      <rPr>
        <sz val="10"/>
        <rFont val="Noto Sans"/>
        <family val="2"/>
      </rPr>
      <t xml:space="preserve">只、彩灯</t>
    </r>
    <r>
      <rPr>
        <sz val="10"/>
        <rFont val="宋体"/>
        <family val="0"/>
        <charset val="134"/>
      </rPr>
      <t xml:space="preserve">800</t>
    </r>
    <r>
      <rPr>
        <sz val="10"/>
        <rFont val="Noto Sans"/>
        <family val="2"/>
      </rPr>
      <t xml:space="preserve">组，同时取得了国家三级安全生产标准化证书、国家大洋艺术商标注册证书、国际知名权威检验认证公司瑞士</t>
    </r>
    <r>
      <rPr>
        <sz val="10"/>
        <rFont val="宋体"/>
        <family val="0"/>
        <charset val="134"/>
      </rPr>
      <t xml:space="preserve">SGS</t>
    </r>
    <r>
      <rPr>
        <sz val="10"/>
        <rFont val="Noto Sans"/>
        <family val="2"/>
      </rPr>
      <t xml:space="preserve">集团的供应商认证，产品获得</t>
    </r>
    <r>
      <rPr>
        <sz val="10"/>
        <rFont val="宋体"/>
        <family val="0"/>
        <charset val="134"/>
      </rPr>
      <t xml:space="preserve">ISO9001</t>
    </r>
    <r>
      <rPr>
        <sz val="10"/>
        <rFont val="Noto Sans"/>
        <family val="2"/>
      </rPr>
      <t xml:space="preserve">质量管理体系认证、欧盟</t>
    </r>
    <r>
      <rPr>
        <sz val="10"/>
        <rFont val="宋体"/>
        <family val="0"/>
        <charset val="134"/>
      </rPr>
      <t xml:space="preserve">CE</t>
    </r>
    <r>
      <rPr>
        <sz val="10"/>
        <rFont val="Noto Sans"/>
        <family val="2"/>
      </rPr>
      <t xml:space="preserve">安全认证。
  公司将始终坚持“诚信、品质、服务、共赢”的企业文化、“感恩、敬畏、极致、利他”的核心价值观，以高新技术、优良品质、品牌口碑持续打造优秀品牌企业，不断创新与提升，以实现民营企业的责任与价值。</t>
    </r>
  </si>
  <si>
    <r>
      <rPr>
        <sz val="10"/>
        <rFont val="宋体"/>
        <family val="0"/>
        <charset val="134"/>
      </rPr>
      <t xml:space="preserve">1</t>
    </r>
    <r>
      <rPr>
        <sz val="10"/>
        <rFont val="Noto Sans"/>
        <family val="2"/>
      </rPr>
      <t xml:space="preserve">、大专及以上，国际贸易、市场营销、外语及相关专业。
</t>
    </r>
    <r>
      <rPr>
        <sz val="10"/>
        <rFont val="宋体"/>
        <family val="0"/>
        <charset val="134"/>
      </rPr>
      <t xml:space="preserve">2</t>
    </r>
    <r>
      <rPr>
        <sz val="10"/>
        <rFont val="Noto Sans"/>
        <family val="2"/>
      </rPr>
      <t xml:space="preserve">、优秀的英文听说读写能力，能快速熟练地书写商务英文信函，口语良好；
</t>
    </r>
    <r>
      <rPr>
        <sz val="10"/>
        <rFont val="宋体"/>
        <family val="0"/>
        <charset val="134"/>
      </rPr>
      <t xml:space="preserve">3</t>
    </r>
    <r>
      <rPr>
        <sz val="10"/>
        <rFont val="Noto Sans"/>
        <family val="2"/>
      </rPr>
      <t xml:space="preserve">、擅于与国外买家沟通、谈判、心理战</t>
    </r>
    <r>
      <rPr>
        <sz val="10"/>
        <rFont val="宋体"/>
        <family val="0"/>
        <charset val="134"/>
      </rPr>
      <t xml:space="preserve">......
4</t>
    </r>
    <r>
      <rPr>
        <sz val="10"/>
        <rFont val="Noto Sans"/>
        <family val="2"/>
      </rPr>
      <t xml:space="preserve">、熟悉国际贸易流程、贸易术语。
</t>
    </r>
    <r>
      <rPr>
        <sz val="10"/>
        <rFont val="宋体"/>
        <family val="0"/>
        <charset val="134"/>
      </rPr>
      <t xml:space="preserve">5</t>
    </r>
    <r>
      <rPr>
        <sz val="10"/>
        <rFont val="Noto Sans"/>
        <family val="2"/>
      </rPr>
      <t xml:space="preserve">、熟练操作各类常用办公软件。</t>
    </r>
  </si>
  <si>
    <r>
      <rPr>
        <sz val="10"/>
        <rFont val="宋体"/>
        <family val="0"/>
        <charset val="134"/>
      </rPr>
      <t xml:space="preserve">1</t>
    </r>
    <r>
      <rPr>
        <sz val="10"/>
        <rFont val="Noto Sans"/>
        <family val="2"/>
      </rPr>
      <t xml:space="preserve">、舒适的工作环境；
</t>
    </r>
    <r>
      <rPr>
        <sz val="10"/>
        <rFont val="宋体"/>
        <family val="0"/>
        <charset val="134"/>
      </rPr>
      <t xml:space="preserve">2</t>
    </r>
    <r>
      <rPr>
        <sz val="10"/>
        <rFont val="Noto Sans"/>
        <family val="2"/>
      </rPr>
      <t xml:space="preserve">、定期公司团建、旅游；
</t>
    </r>
    <r>
      <rPr>
        <sz val="10"/>
        <rFont val="宋体"/>
        <family val="0"/>
        <charset val="134"/>
      </rPr>
      <t xml:space="preserve">3</t>
    </r>
    <r>
      <rPr>
        <sz val="10"/>
        <rFont val="Noto Sans"/>
        <family val="2"/>
      </rPr>
      <t xml:space="preserve">、宽阔、良性的职业晋升平台；
</t>
    </r>
    <r>
      <rPr>
        <sz val="10"/>
        <rFont val="宋体"/>
        <family val="0"/>
        <charset val="134"/>
      </rPr>
      <t xml:space="preserve">4</t>
    </r>
    <r>
      <rPr>
        <sz val="10"/>
        <rFont val="Noto Sans"/>
        <family val="2"/>
      </rPr>
      <t xml:space="preserve">、购买五险；
</t>
    </r>
    <r>
      <rPr>
        <sz val="10"/>
        <rFont val="宋体"/>
        <family val="0"/>
        <charset val="134"/>
      </rPr>
      <t xml:space="preserve">5</t>
    </r>
    <r>
      <rPr>
        <sz val="10"/>
        <rFont val="Noto Sans"/>
        <family val="2"/>
      </rPr>
      <t xml:space="preserve">、法定假日、年休；
</t>
    </r>
    <r>
      <rPr>
        <sz val="10"/>
        <rFont val="宋体"/>
        <family val="0"/>
        <charset val="134"/>
      </rPr>
      <t xml:space="preserve">6</t>
    </r>
    <r>
      <rPr>
        <sz val="10"/>
        <rFont val="Noto Sans"/>
        <family val="2"/>
      </rPr>
      <t xml:space="preserve">、薪酬</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
</t>
    </r>
  </si>
  <si>
    <t xml:space="preserve">内贸专员</t>
  </si>
  <si>
    <r>
      <rPr>
        <sz val="10"/>
        <rFont val="宋体"/>
        <family val="0"/>
        <charset val="134"/>
      </rPr>
      <t xml:space="preserve">1</t>
    </r>
    <r>
      <rPr>
        <sz val="10"/>
        <rFont val="Noto Sans"/>
        <family val="2"/>
      </rPr>
      <t xml:space="preserve">、专科及以上，市场营销及相关专业。
</t>
    </r>
    <r>
      <rPr>
        <sz val="10"/>
        <rFont val="宋体"/>
        <family val="0"/>
        <charset val="134"/>
      </rPr>
      <t xml:space="preserve">2</t>
    </r>
    <r>
      <rPr>
        <sz val="10"/>
        <rFont val="Noto Sans"/>
        <family val="2"/>
      </rPr>
      <t xml:space="preserve">、优秀的语言沟通能力，擅于与买家沟通、谈判、心理战</t>
    </r>
    <r>
      <rPr>
        <sz val="10"/>
        <rFont val="宋体"/>
        <family val="0"/>
        <charset val="134"/>
      </rPr>
      <t xml:space="preserve">......
3</t>
    </r>
    <r>
      <rPr>
        <sz val="10"/>
        <rFont val="Noto Sans"/>
        <family val="2"/>
      </rPr>
      <t xml:space="preserve">、熟练操作各类常用办公软件。</t>
    </r>
  </si>
  <si>
    <r>
      <rPr>
        <sz val="10"/>
        <rFont val="宋体"/>
        <family val="0"/>
        <charset val="134"/>
      </rPr>
      <t xml:space="preserve">1</t>
    </r>
    <r>
      <rPr>
        <sz val="10"/>
        <rFont val="Noto Sans"/>
        <family val="2"/>
      </rPr>
      <t xml:space="preserve">、 精通视频剪辑，软件操作熟练。
</t>
    </r>
    <r>
      <rPr>
        <sz val="10"/>
        <rFont val="宋体"/>
        <family val="0"/>
        <charset val="134"/>
      </rPr>
      <t xml:space="preserve">2</t>
    </r>
    <r>
      <rPr>
        <sz val="10"/>
        <rFont val="Noto Sans"/>
        <family val="2"/>
      </rPr>
      <t xml:space="preserve">、 擅长视频内容策划和文案，会写脚本分镜头，脑洞大，有创意。
</t>
    </r>
    <r>
      <rPr>
        <sz val="10"/>
        <rFont val="宋体"/>
        <family val="0"/>
        <charset val="134"/>
      </rPr>
      <t xml:space="preserve">3</t>
    </r>
    <r>
      <rPr>
        <sz val="10"/>
        <rFont val="Noto Sans"/>
        <family val="2"/>
      </rPr>
      <t xml:space="preserve">、了解抖音，</t>
    </r>
    <r>
      <rPr>
        <sz val="10"/>
        <rFont val="宋体"/>
        <family val="0"/>
        <charset val="134"/>
      </rPr>
      <t xml:space="preserve">B</t>
    </r>
    <r>
      <rPr>
        <sz val="10"/>
        <rFont val="Noto Sans"/>
        <family val="2"/>
      </rPr>
      <t xml:space="preserve">站平台的短视频套路。
</t>
    </r>
    <r>
      <rPr>
        <sz val="10"/>
        <rFont val="宋体"/>
        <family val="0"/>
        <charset val="134"/>
      </rPr>
      <t xml:space="preserve">4</t>
    </r>
    <r>
      <rPr>
        <sz val="10"/>
        <rFont val="Noto Sans"/>
        <family val="2"/>
      </rPr>
      <t xml:space="preserve">、多技能——这是一个一专多能的时代，如果你有不错的文案能力，肯定加分不少
</t>
    </r>
    <r>
      <rPr>
        <sz val="10"/>
        <rFont val="宋体"/>
        <family val="0"/>
        <charset val="134"/>
      </rPr>
      <t xml:space="preserve">5</t>
    </r>
    <r>
      <rPr>
        <sz val="10"/>
        <rFont val="Noto Sans"/>
        <family val="2"/>
      </rPr>
      <t xml:space="preserve">、虽然各种武艺加持，但是你是靠创意和审美吃饭的。对剪辑艺术有自己的看法。</t>
    </r>
  </si>
  <si>
    <r>
      <rPr>
        <sz val="10"/>
        <rFont val="宋体"/>
        <family val="0"/>
        <charset val="134"/>
      </rPr>
      <t xml:space="preserve">1</t>
    </r>
    <r>
      <rPr>
        <sz val="10"/>
        <rFont val="Noto Sans"/>
        <family val="2"/>
      </rPr>
      <t xml:space="preserve">、景观设计制造相关专业，有恐龙景观从业经验优先
</t>
    </r>
    <r>
      <rPr>
        <sz val="10"/>
        <rFont val="宋体"/>
        <family val="0"/>
        <charset val="134"/>
      </rPr>
      <t xml:space="preserve">2</t>
    </r>
    <r>
      <rPr>
        <sz val="10"/>
        <rFont val="Noto Sans"/>
        <family val="2"/>
      </rPr>
      <t xml:space="preserve">、会熟练使用</t>
    </r>
    <r>
      <rPr>
        <sz val="10"/>
        <rFont val="宋体"/>
        <family val="0"/>
        <charset val="134"/>
      </rPr>
      <t xml:space="preserve">CAD</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SU/3DMAX</t>
    </r>
    <r>
      <rPr>
        <sz val="10"/>
        <rFont val="Noto Sans"/>
        <family val="2"/>
      </rPr>
      <t xml:space="preserve">等设计相关软件
</t>
    </r>
    <r>
      <rPr>
        <sz val="10"/>
        <rFont val="宋体"/>
        <family val="0"/>
        <charset val="134"/>
      </rPr>
      <t xml:space="preserve">3</t>
    </r>
    <r>
      <rPr>
        <sz val="10"/>
        <rFont val="Noto Sans"/>
        <family val="2"/>
      </rPr>
      <t xml:space="preserve">、美术相关专业学生或从业者，具有良好的美术基础，良好的创意构思能力，良好的手绘表现能力。</t>
    </r>
  </si>
  <si>
    <t xml:space="preserve">自贡市高新区大风车多元智能幼儿园</t>
  </si>
  <si>
    <t xml:space="preserve">民办</t>
  </si>
  <si>
    <r>
      <rPr>
        <sz val="10"/>
        <rFont val="Noto Sans"/>
        <family val="2"/>
      </rPr>
      <t xml:space="preserve">自贡市自流井区汇川路明珠小区大门口 </t>
    </r>
    <r>
      <rPr>
        <sz val="10"/>
        <rFont val="宋体"/>
        <family val="0"/>
        <charset val="134"/>
      </rPr>
      <t xml:space="preserve">643000</t>
    </r>
  </si>
  <si>
    <r>
      <rPr>
        <sz val="10"/>
        <rFont val="Noto Sans"/>
        <family val="2"/>
      </rPr>
      <t xml:space="preserve">王老师</t>
    </r>
    <r>
      <rPr>
        <sz val="10"/>
        <rFont val="宋体"/>
        <family val="0"/>
        <charset val="134"/>
      </rPr>
      <t xml:space="preserve">13438510210      0813-5598333</t>
    </r>
  </si>
  <si>
    <t xml:space="preserve">1195886501@qq.com</t>
  </si>
  <si>
    <r>
      <rPr>
        <sz val="10"/>
        <rFont val="Noto Sans"/>
        <family val="2"/>
      </rPr>
      <t xml:space="preserve">迪恩教育</t>
    </r>
    <r>
      <rPr>
        <sz val="10"/>
        <rFont val="宋体"/>
        <family val="0"/>
        <charset val="134"/>
      </rPr>
      <t xml:space="preserve">·</t>
    </r>
    <r>
      <rPr>
        <sz val="10"/>
        <rFont val="Noto Sans"/>
        <family val="2"/>
      </rPr>
      <t xml:space="preserve">大风车早教中心于</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落户自贡，并开设了亲子启蒙课、奥尔夫音乐课、全脑开发课等多项早教课程；</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明珠园区正式开园，设有三岁以下托班，三岁以上小班、中班、大班及</t>
    </r>
    <r>
      <rPr>
        <sz val="10"/>
        <rFont val="宋体"/>
        <family val="0"/>
        <charset val="134"/>
      </rPr>
      <t xml:space="preserve">6</t>
    </r>
    <r>
      <rPr>
        <sz val="10"/>
        <rFont val="Noto Sans"/>
        <family val="2"/>
      </rPr>
      <t xml:space="preserve">岁幼儿衔接班；</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威尼斯综合旗舰园正式开园，</t>
    </r>
    <r>
      <rPr>
        <sz val="10"/>
        <rFont val="宋体"/>
        <family val="0"/>
        <charset val="134"/>
      </rPr>
      <t xml:space="preserve">2019</t>
    </r>
    <r>
      <rPr>
        <sz val="10"/>
        <rFont val="Noto Sans"/>
        <family val="2"/>
      </rPr>
      <t xml:space="preserve">年自贡市妇幼保健院迪恩大风车托育早教中心于泰丰国贸中心成立。大风车各园区教学延续了早教课的理念和方式，我们推崇让宝宝在游戏、玩耍中成长，让宝宝的童年更快乐、幸福！</t>
    </r>
  </si>
  <si>
    <r>
      <rPr>
        <sz val="10"/>
        <rFont val="宋体"/>
        <family val="0"/>
        <charset val="134"/>
      </rPr>
      <t xml:space="preserve">1</t>
    </r>
    <r>
      <rPr>
        <sz val="10"/>
        <rFont val="Noto Sans"/>
        <family val="2"/>
      </rPr>
      <t xml:space="preserve">、普通话标准  </t>
    </r>
    <r>
      <rPr>
        <sz val="10"/>
        <rFont val="宋体"/>
        <family val="0"/>
        <charset val="134"/>
      </rPr>
      <t xml:space="preserve">2</t>
    </r>
    <r>
      <rPr>
        <sz val="10"/>
        <rFont val="Noto Sans"/>
        <family val="2"/>
      </rPr>
      <t xml:space="preserve">、有爱心、有耐心、喜欢小孩子    </t>
    </r>
    <r>
      <rPr>
        <sz val="10"/>
        <rFont val="宋体"/>
        <family val="0"/>
        <charset val="134"/>
      </rPr>
      <t xml:space="preserve">3</t>
    </r>
    <r>
      <rPr>
        <sz val="10"/>
        <rFont val="Noto Sans"/>
        <family val="2"/>
      </rPr>
      <t xml:space="preserve">、有相关经验和教师资格证者优先</t>
    </r>
  </si>
  <si>
    <r>
      <rPr>
        <sz val="10"/>
        <rFont val="宋体"/>
        <family val="0"/>
        <charset val="134"/>
      </rPr>
      <t xml:space="preserve">2000-5000</t>
    </r>
    <r>
      <rPr>
        <sz val="10"/>
        <rFont val="Noto Sans"/>
        <family val="2"/>
      </rPr>
      <t xml:space="preserve">元</t>
    </r>
    <r>
      <rPr>
        <sz val="10"/>
        <rFont val="宋体"/>
        <family val="0"/>
        <charset val="134"/>
      </rPr>
      <t xml:space="preserve">/</t>
    </r>
    <r>
      <rPr>
        <sz val="10"/>
        <rFont val="Noto Sans"/>
        <family val="2"/>
      </rPr>
      <t xml:space="preserve">月</t>
    </r>
  </si>
  <si>
    <t xml:space="preserve">学前教育、音乐教育、美术教育、舞蹈专业</t>
  </si>
  <si>
    <t xml:space="preserve">自贡顺晨教育咨询有限公司</t>
  </si>
  <si>
    <t xml:space="preserve">股份有限制</t>
  </si>
  <si>
    <r>
      <rPr>
        <sz val="10"/>
        <rFont val="Noto Sans"/>
        <family val="2"/>
      </rPr>
      <t xml:space="preserve">自贡市自流井区汇东路都市林居</t>
    </r>
    <r>
      <rPr>
        <sz val="10"/>
        <rFont val="宋体"/>
        <family val="0"/>
        <charset val="134"/>
      </rPr>
      <t xml:space="preserve">A</t>
    </r>
    <r>
      <rPr>
        <sz val="10"/>
        <rFont val="Noto Sans"/>
        <family val="2"/>
      </rPr>
      <t xml:space="preserve">栋四单元四号</t>
    </r>
  </si>
  <si>
    <r>
      <rPr>
        <sz val="10"/>
        <rFont val="Noto Sans"/>
        <family val="2"/>
      </rPr>
      <t xml:space="preserve">刘老师</t>
    </r>
    <r>
      <rPr>
        <sz val="10"/>
        <rFont val="宋体"/>
        <family val="0"/>
        <charset val="134"/>
      </rPr>
      <t xml:space="preserve">13402324761</t>
    </r>
  </si>
  <si>
    <t xml:space="preserve">面试详谈</t>
  </si>
  <si>
    <t xml:space="preserve">理化老师</t>
  </si>
  <si>
    <t xml:space="preserve">招生老师</t>
  </si>
  <si>
    <t xml:space="preserve">网众网络信息技术有限公司</t>
  </si>
  <si>
    <r>
      <rPr>
        <sz val="10"/>
        <rFont val="Noto Sans"/>
        <family val="2"/>
      </rPr>
      <t xml:space="preserve">自贡市大安区马吃水城市便捷酒店</t>
    </r>
    <r>
      <rPr>
        <sz val="10"/>
        <rFont val="宋体"/>
        <family val="0"/>
        <charset val="134"/>
      </rPr>
      <t xml:space="preserve">6</t>
    </r>
    <r>
      <rPr>
        <sz val="10"/>
        <rFont val="Noto Sans"/>
        <family val="2"/>
      </rPr>
      <t xml:space="preserve">楼</t>
    </r>
    <r>
      <rPr>
        <sz val="10"/>
        <rFont val="宋体"/>
        <family val="0"/>
        <charset val="134"/>
      </rPr>
      <t xml:space="preserve">58</t>
    </r>
    <r>
      <rPr>
        <sz val="10"/>
        <rFont val="Noto Sans"/>
        <family val="2"/>
      </rPr>
      <t xml:space="preserve">同城（</t>
    </r>
    <r>
      <rPr>
        <sz val="10"/>
        <rFont val="宋体"/>
        <family val="0"/>
        <charset val="134"/>
      </rPr>
      <t xml:space="preserve">643000</t>
    </r>
    <r>
      <rPr>
        <sz val="10"/>
        <rFont val="Noto Sans"/>
        <family val="2"/>
      </rPr>
      <t xml:space="preserve">）</t>
    </r>
  </si>
  <si>
    <r>
      <rPr>
        <sz val="10"/>
        <rFont val="Noto Sans"/>
        <family val="2"/>
      </rPr>
      <t xml:space="preserve">张蕾</t>
    </r>
    <r>
      <rPr>
        <sz val="10"/>
        <rFont val="宋体"/>
        <family val="0"/>
        <charset val="134"/>
      </rPr>
      <t xml:space="preserve">/</t>
    </r>
    <r>
      <rPr>
        <sz val="10"/>
        <rFont val="Noto Sans"/>
        <family val="2"/>
      </rPr>
      <t xml:space="preserve">人事</t>
    </r>
    <r>
      <rPr>
        <sz val="10"/>
        <rFont val="宋体"/>
        <family val="0"/>
        <charset val="134"/>
      </rPr>
      <t xml:space="preserve">/18111044180</t>
    </r>
  </si>
  <si>
    <t xml:space="preserve">89236750@qq.com</t>
  </si>
  <si>
    <r>
      <rPr>
        <sz val="10"/>
        <rFont val="Noto Sans"/>
        <family val="2"/>
      </rPr>
      <t xml:space="preserve">自贡网众网络信息技术有限公司</t>
    </r>
    <r>
      <rPr>
        <sz val="10"/>
        <rFont val="宋体"/>
        <family val="0"/>
        <charset val="134"/>
      </rPr>
      <t xml:space="preserve">(</t>
    </r>
    <r>
      <rPr>
        <sz val="10"/>
        <rFont val="Noto Sans"/>
        <family val="2"/>
      </rPr>
      <t xml:space="preserve">简称：网众互联</t>
    </r>
    <r>
      <rPr>
        <sz val="10"/>
        <rFont val="宋体"/>
        <family val="0"/>
        <charset val="134"/>
      </rPr>
      <t xml:space="preserve">)</t>
    </r>
    <r>
      <rPr>
        <sz val="10"/>
        <rFont val="Noto Sans"/>
        <family val="2"/>
      </rPr>
      <t xml:space="preserve">成立于</t>
    </r>
    <r>
      <rPr>
        <sz val="10"/>
        <rFont val="宋体"/>
        <family val="0"/>
        <charset val="134"/>
      </rPr>
      <t xml:space="preserve">2014</t>
    </r>
    <r>
      <rPr>
        <sz val="10"/>
        <rFont val="Noto Sans"/>
        <family val="2"/>
      </rPr>
      <t xml:space="preserve">年，是</t>
    </r>
    <r>
      <rPr>
        <sz val="10"/>
        <rFont val="宋体"/>
        <family val="0"/>
        <charset val="134"/>
      </rPr>
      <t xml:space="preserve">58</t>
    </r>
    <r>
      <rPr>
        <sz val="10"/>
        <rFont val="Noto Sans"/>
        <family val="2"/>
      </rPr>
      <t xml:space="preserve">同城自贡、乐山区域的授权服务商，致力于为大、中小企业提供优质的互联网解决方案以及网络营销和人才招聘等问题。
所属行业：
互联网
主营范围：
【</t>
    </r>
    <r>
      <rPr>
        <sz val="10"/>
        <rFont val="宋体"/>
        <family val="0"/>
        <charset val="134"/>
      </rPr>
      <t xml:space="preserve">58</t>
    </r>
    <r>
      <rPr>
        <sz val="10"/>
        <rFont val="Noto Sans"/>
        <family val="2"/>
      </rPr>
      <t xml:space="preserve">同城自贡地区授权服务商】
</t>
    </r>
    <r>
      <rPr>
        <sz val="10"/>
        <rFont val="宋体"/>
        <family val="0"/>
        <charset val="134"/>
      </rPr>
      <t xml:space="preserve">58</t>
    </r>
    <r>
      <rPr>
        <sz val="10"/>
        <rFont val="Noto Sans"/>
        <family val="2"/>
      </rPr>
      <t xml:space="preserve">同城招聘（助力企业解决招、用、预、留人才方案）、企业官方网站建设、企业微信营销、官网</t>
    </r>
    <r>
      <rPr>
        <sz val="10"/>
        <rFont val="宋体"/>
        <family val="0"/>
        <charset val="134"/>
      </rPr>
      <t xml:space="preserve">SEO</t>
    </r>
    <r>
      <rPr>
        <sz val="10"/>
        <rFont val="Noto Sans"/>
        <family val="2"/>
      </rPr>
      <t xml:space="preserve">优化、微信朋友圈推广。目标成为川南地区互联网整合营销公司，现阶段已经向自贡、乐山市近</t>
    </r>
    <r>
      <rPr>
        <sz val="10"/>
        <rFont val="宋体"/>
        <family val="0"/>
        <charset val="134"/>
      </rPr>
      <t xml:space="preserve">3</t>
    </r>
    <r>
      <rPr>
        <sz val="10"/>
        <rFont val="Noto Sans"/>
        <family val="2"/>
      </rPr>
      <t xml:space="preserve">万余家企业提供服务，并且达成长期优良的合作关系。
荣誉称号：
</t>
    </r>
    <r>
      <rPr>
        <sz val="10"/>
        <rFont val="宋体"/>
        <family val="0"/>
        <charset val="134"/>
      </rPr>
      <t xml:space="preserve">2015</t>
    </r>
    <r>
      <rPr>
        <sz val="10"/>
        <rFont val="Noto Sans"/>
        <family val="2"/>
      </rPr>
      <t xml:space="preserve">年荣获自贡市电子商务商会</t>
    </r>
    <r>
      <rPr>
        <sz val="10"/>
        <rFont val="宋体"/>
        <family val="0"/>
        <charset val="134"/>
      </rPr>
      <t xml:space="preserve">/</t>
    </r>
    <r>
      <rPr>
        <sz val="10"/>
        <rFont val="Noto Sans"/>
        <family val="2"/>
      </rPr>
      <t xml:space="preserve">协会副会长单位；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荣获南区新兵训练营奖；
</t>
    </r>
    <r>
      <rPr>
        <sz val="10"/>
        <rFont val="宋体"/>
        <family val="0"/>
        <charset val="134"/>
      </rPr>
      <t xml:space="preserve">2016</t>
    </r>
    <r>
      <rPr>
        <sz val="10"/>
        <rFont val="Noto Sans"/>
        <family val="2"/>
      </rPr>
      <t xml:space="preserve">年授权公司为乐山地区同城授权服务商；
</t>
    </r>
    <r>
      <rPr>
        <sz val="10"/>
        <rFont val="宋体"/>
        <family val="0"/>
        <charset val="134"/>
      </rPr>
      <t xml:space="preserve">2016</t>
    </r>
    <r>
      <rPr>
        <sz val="10"/>
        <rFont val="Noto Sans"/>
        <family val="2"/>
      </rPr>
      <t xml:space="preserve">年荣获全国成长奖；
</t>
    </r>
    <r>
      <rPr>
        <sz val="10"/>
        <rFont val="宋体"/>
        <family val="0"/>
        <charset val="134"/>
      </rPr>
      <t xml:space="preserve">2017</t>
    </r>
    <r>
      <rPr>
        <sz val="10"/>
        <rFont val="Noto Sans"/>
        <family val="2"/>
      </rPr>
      <t xml:space="preserve">年网众网络信息技术有限公司在新四板挂牌成立；</t>
    </r>
  </si>
  <si>
    <t xml:space="preserve">商务顾问</t>
  </si>
  <si>
    <r>
      <rPr>
        <sz val="10"/>
        <rFont val="宋体"/>
        <family val="0"/>
        <charset val="134"/>
      </rPr>
      <t xml:space="preserve">1</t>
    </r>
    <r>
      <rPr>
        <sz val="10"/>
        <rFont val="Noto Sans"/>
        <family val="2"/>
      </rPr>
      <t xml:space="preserve">、通过电话与客户进行有效沟通了解客户需求</t>
    </r>
    <r>
      <rPr>
        <sz val="10"/>
        <rFont val="宋体"/>
        <family val="0"/>
        <charset val="134"/>
      </rPr>
      <t xml:space="preserve">, </t>
    </r>
    <r>
      <rPr>
        <sz val="10"/>
        <rFont val="Noto Sans"/>
        <family val="2"/>
      </rPr>
      <t xml:space="preserve">寻找销售机会并完成销售业绩；
</t>
    </r>
    <r>
      <rPr>
        <sz val="10"/>
        <rFont val="宋体"/>
        <family val="0"/>
        <charset val="134"/>
      </rPr>
      <t xml:space="preserve">2</t>
    </r>
    <r>
      <rPr>
        <sz val="10"/>
        <rFont val="Noto Sans"/>
        <family val="2"/>
      </rPr>
      <t xml:space="preserve">、定期与合作客户进行沟通，建立良好的长期合作关系。
任职资格：
</t>
    </r>
    <r>
      <rPr>
        <sz val="10"/>
        <rFont val="宋体"/>
        <family val="0"/>
        <charset val="134"/>
      </rPr>
      <t xml:space="preserve">1</t>
    </r>
    <r>
      <rPr>
        <sz val="10"/>
        <rFont val="Noto Sans"/>
        <family val="2"/>
      </rPr>
      <t xml:space="preserve">、口齿清晰，普通话流利，语音富有感染力；
</t>
    </r>
    <r>
      <rPr>
        <sz val="10"/>
        <rFont val="宋体"/>
        <family val="0"/>
        <charset val="134"/>
      </rPr>
      <t xml:space="preserve">2</t>
    </r>
    <r>
      <rPr>
        <sz val="10"/>
        <rFont val="Noto Sans"/>
        <family val="2"/>
      </rPr>
      <t xml:space="preserve">、有相关电话销售工作经验者优先。
</t>
    </r>
  </si>
  <si>
    <t xml:space="preserve">底薪加提成
周日单休，国家法定假日正常放假。
</t>
  </si>
  <si>
    <t xml:space="preserve">客户助理</t>
  </si>
  <si>
    <t xml:space="preserve">自贡伟业装饰工程有限公司</t>
  </si>
  <si>
    <t xml:space="preserve">装修装潢</t>
  </si>
  <si>
    <t xml:space="preserve">装饰行业</t>
  </si>
  <si>
    <t xml:space="preserve">汇东路华立装饰城一楼</t>
  </si>
  <si>
    <r>
      <rPr>
        <sz val="10"/>
        <rFont val="Noto Sans"/>
        <family val="2"/>
      </rPr>
      <t xml:space="preserve">刘女士：</t>
    </r>
    <r>
      <rPr>
        <sz val="10"/>
        <rFont val="宋体"/>
        <family val="0"/>
        <charset val="134"/>
      </rPr>
      <t xml:space="preserve">13547416245</t>
    </r>
    <r>
      <rPr>
        <sz val="10"/>
        <rFont val="Noto Sans"/>
        <family val="2"/>
      </rPr>
      <t xml:space="preserve">座机：</t>
    </r>
    <r>
      <rPr>
        <sz val="10"/>
        <rFont val="宋体"/>
        <family val="0"/>
        <charset val="134"/>
      </rPr>
      <t xml:space="preserve">0813-8187788</t>
    </r>
  </si>
  <si>
    <t xml:space="preserve">自贡伟业装饰公司是具有国家级资质的专业从事家庭居室、店面商铺、办公空间等各类装饰装修工程的装饰企业。公司具有完善的质量保证体系和严格的综合管理制度，不论大小工程项目，均服务入微、设计精心、材料环保、质量过硬，因为我们与您一样理解生活和创业的艰辛，所以更珍惜您给我们的机会，使您梦寐以求的空间环境如愿以偿。伟业装饰聚集了一群极富经验、年轻而又才华横溢的设计创作团队，其设计细致、大胆、充满活力，并以人性角度出发、去缔造彰显个性的精品。</t>
  </si>
  <si>
    <t xml:space="preserve">家装设计师</t>
  </si>
  <si>
    <r>
      <rPr>
        <sz val="10"/>
        <rFont val="Noto Sans"/>
        <family val="2"/>
      </rPr>
      <t xml:space="preserve">熟练掌握室内设计相关的</t>
    </r>
    <r>
      <rPr>
        <sz val="10"/>
        <rFont val="宋体"/>
        <family val="0"/>
        <charset val="134"/>
      </rPr>
      <t xml:space="preserve">CAD</t>
    </r>
    <r>
      <rPr>
        <sz val="10"/>
        <rFont val="Noto Sans"/>
        <family val="2"/>
      </rPr>
      <t xml:space="preserve">，</t>
    </r>
    <r>
      <rPr>
        <sz val="10"/>
        <rFont val="宋体"/>
        <family val="0"/>
        <charset val="134"/>
      </rPr>
      <t xml:space="preserve">3DMAX</t>
    </r>
    <r>
      <rPr>
        <sz val="10"/>
        <rFont val="Noto Sans"/>
        <family val="2"/>
      </rPr>
      <t xml:space="preserve">或酷家乐等软件。</t>
    </r>
  </si>
  <si>
    <r>
      <rPr>
        <sz val="10"/>
        <rFont val="Noto Sans"/>
        <family val="2"/>
      </rPr>
      <t xml:space="preserve">家装设计师：</t>
    </r>
    <r>
      <rPr>
        <sz val="10"/>
        <rFont val="宋体"/>
        <family val="0"/>
        <charset val="134"/>
      </rPr>
      <t xml:space="preserve">6000-12000</t>
    </r>
    <r>
      <rPr>
        <sz val="10"/>
        <rFont val="Noto Sans"/>
        <family val="2"/>
      </rPr>
      <t xml:space="preserve">元</t>
    </r>
    <r>
      <rPr>
        <sz val="10"/>
        <rFont val="宋体"/>
        <family val="0"/>
        <charset val="134"/>
      </rPr>
      <t xml:space="preserve">/</t>
    </r>
    <r>
      <rPr>
        <sz val="10"/>
        <rFont val="Noto Sans"/>
        <family val="2"/>
      </rPr>
      <t xml:space="preserve">月        家装设计师助理：面谈                高薪销售：</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t xml:space="preserve">家装设计师助理</t>
  </si>
  <si>
    <t xml:space="preserve">高薪销售</t>
  </si>
  <si>
    <r>
      <rPr>
        <sz val="10"/>
        <rFont val="宋体"/>
        <family val="0"/>
        <charset val="134"/>
      </rPr>
      <t xml:space="preserve">1</t>
    </r>
    <r>
      <rPr>
        <sz val="10"/>
        <rFont val="Noto Sans"/>
        <family val="2"/>
      </rPr>
      <t xml:space="preserve">、对销售工作有较高的热情和兴趣；
</t>
    </r>
    <r>
      <rPr>
        <sz val="10"/>
        <rFont val="宋体"/>
        <family val="0"/>
        <charset val="134"/>
      </rPr>
      <t xml:space="preserve">2</t>
    </r>
    <r>
      <rPr>
        <sz val="10"/>
        <rFont val="Noto Sans"/>
        <family val="2"/>
      </rPr>
      <t xml:space="preserve">、具备较强的学习能力和优秀的沟通能力；
</t>
    </r>
    <r>
      <rPr>
        <sz val="10"/>
        <rFont val="宋体"/>
        <family val="0"/>
        <charset val="134"/>
      </rPr>
      <t xml:space="preserve">3</t>
    </r>
    <r>
      <rPr>
        <sz val="10"/>
        <rFont val="Noto Sans"/>
        <family val="2"/>
      </rPr>
      <t xml:space="preserve">、性格坚韧，思维敏捷，具备良好的应变能力和承压能力；</t>
    </r>
  </si>
  <si>
    <t xml:space="preserve">自贡欣源装饰设计有限公司</t>
  </si>
  <si>
    <r>
      <rPr>
        <sz val="10"/>
        <rFont val="Noto Sans"/>
        <family val="2"/>
      </rPr>
      <t xml:space="preserve">四川省自贡市泰丰国贸</t>
    </r>
    <r>
      <rPr>
        <sz val="10"/>
        <rFont val="宋体"/>
        <family val="0"/>
        <charset val="134"/>
      </rPr>
      <t xml:space="preserve">C</t>
    </r>
    <r>
      <rPr>
        <sz val="10"/>
        <rFont val="Noto Sans"/>
        <family val="2"/>
      </rPr>
      <t xml:space="preserve">区</t>
    </r>
    <r>
      <rPr>
        <sz val="10"/>
        <rFont val="宋体"/>
        <family val="0"/>
        <charset val="134"/>
      </rPr>
      <t xml:space="preserve">4</t>
    </r>
    <r>
      <rPr>
        <sz val="10"/>
        <rFont val="Noto Sans"/>
        <family val="2"/>
      </rPr>
      <t xml:space="preserve">楼</t>
    </r>
    <r>
      <rPr>
        <sz val="10"/>
        <rFont val="宋体"/>
        <family val="0"/>
        <charset val="134"/>
      </rPr>
      <t xml:space="preserve">9</t>
    </r>
    <r>
      <rPr>
        <sz val="10"/>
        <rFont val="Noto Sans"/>
        <family val="2"/>
      </rPr>
      <t xml:space="preserve">号</t>
    </r>
  </si>
  <si>
    <r>
      <rPr>
        <sz val="10"/>
        <rFont val="Noto Sans"/>
        <family val="2"/>
      </rPr>
      <t xml:space="preserve">谢先生</t>
    </r>
    <r>
      <rPr>
        <sz val="10"/>
        <rFont val="宋体"/>
        <family val="0"/>
        <charset val="134"/>
      </rPr>
      <t xml:space="preserve">15708292825</t>
    </r>
  </si>
  <si>
    <r>
      <rPr>
        <sz val="10"/>
        <rFont val="宋体"/>
        <family val="0"/>
        <charset val="134"/>
      </rPr>
      <t xml:space="preserve">1</t>
    </r>
    <r>
      <rPr>
        <sz val="10"/>
        <rFont val="Noto Sans"/>
        <family val="2"/>
      </rPr>
      <t xml:space="preserve">、电话维护老客户及拓展新客户；
</t>
    </r>
    <r>
      <rPr>
        <sz val="10"/>
        <rFont val="宋体"/>
        <family val="0"/>
        <charset val="134"/>
      </rPr>
      <t xml:space="preserve">2</t>
    </r>
    <r>
      <rPr>
        <sz val="10"/>
        <rFont val="Noto Sans"/>
        <family val="2"/>
      </rPr>
      <t xml:space="preserve">、团队合作精神强
</t>
    </r>
    <r>
      <rPr>
        <sz val="10"/>
        <rFont val="宋体"/>
        <family val="0"/>
        <charset val="134"/>
      </rPr>
      <t xml:space="preserve">3</t>
    </r>
    <r>
      <rPr>
        <sz val="10"/>
        <rFont val="Noto Sans"/>
        <family val="2"/>
      </rPr>
      <t xml:space="preserve">、负责业务推广及销售工作
</t>
    </r>
    <r>
      <rPr>
        <sz val="10"/>
        <rFont val="宋体"/>
        <family val="0"/>
        <charset val="134"/>
      </rPr>
      <t xml:space="preserve">4</t>
    </r>
    <r>
      <rPr>
        <sz val="10"/>
        <rFont val="Noto Sans"/>
        <family val="2"/>
      </rPr>
      <t xml:space="preserve">、对销售工作有很高的热情
</t>
    </r>
    <r>
      <rPr>
        <sz val="10"/>
        <rFont val="宋体"/>
        <family val="0"/>
        <charset val="134"/>
      </rPr>
      <t xml:space="preserve">5</t>
    </r>
    <r>
      <rPr>
        <sz val="10"/>
        <rFont val="Noto Sans"/>
        <family val="2"/>
      </rPr>
      <t xml:space="preserve">、具有良好的沟通能力和强烈销售意识
</t>
    </r>
    <r>
      <rPr>
        <sz val="10"/>
        <rFont val="宋体"/>
        <family val="0"/>
        <charset val="134"/>
      </rPr>
      <t xml:space="preserve">6</t>
    </r>
    <r>
      <rPr>
        <sz val="10"/>
        <rFont val="Noto Sans"/>
        <family val="2"/>
      </rPr>
      <t xml:space="preserve">、销售行业工作经验，业绩突出者优先</t>
    </r>
  </si>
  <si>
    <t xml:space="preserve">自贡智汇未来教育咨询合伙企业</t>
  </si>
  <si>
    <t xml:space="preserve">有限合伙</t>
  </si>
  <si>
    <r>
      <rPr>
        <sz val="10"/>
        <rFont val="Noto Sans"/>
        <family val="2"/>
      </rPr>
      <t xml:space="preserve"> 自贡自流井南湖华商</t>
    </r>
    <r>
      <rPr>
        <sz val="10"/>
        <rFont val="宋体"/>
        <family val="0"/>
        <charset val="134"/>
      </rPr>
      <t xml:space="preserve">3</t>
    </r>
    <r>
      <rPr>
        <sz val="10"/>
        <rFont val="Noto Sans"/>
        <family val="2"/>
      </rPr>
      <t xml:space="preserve">期</t>
    </r>
  </si>
  <si>
    <t xml:space="preserve">我们一直 以服务为宗旨、以就业为导向、以提高质量为重点 ，提升内涵，聚焦教育教学改革，调整优化办学结构和办学模式，做精、做优、做特学历教育，做大、做强、做实职后教育；拓展职后教育外延，深化校企合作。</t>
  </si>
  <si>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
五险一金、饭补、话补、交通补助、子女教育免费、月休</t>
    </r>
    <r>
      <rPr>
        <sz val="10"/>
        <rFont val="宋体"/>
        <family val="0"/>
        <charset val="134"/>
      </rPr>
      <t xml:space="preserve">8</t>
    </r>
    <r>
      <rPr>
        <sz val="10"/>
        <rFont val="Noto Sans"/>
        <family val="2"/>
      </rPr>
      <t xml:space="preserve">天</t>
    </r>
  </si>
  <si>
    <t xml:space="preserve">计算机编程</t>
  </si>
  <si>
    <t xml:space="preserve">计算机相关专业</t>
  </si>
  <si>
    <t xml:space="preserve">市场部主管高薪</t>
  </si>
  <si>
    <t xml:space="preserve">经信局</t>
  </si>
  <si>
    <t xml:space="preserve">自贡中康商贸有限公司</t>
  </si>
  <si>
    <t xml:space="preserve">旅游
食品</t>
  </si>
  <si>
    <r>
      <rPr>
        <sz val="10"/>
        <rFont val="Noto Sans"/>
        <family val="2"/>
      </rPr>
      <t xml:space="preserve">自贡市自流井五星街</t>
    </r>
    <r>
      <rPr>
        <sz val="10"/>
        <rFont val="宋体"/>
        <family val="0"/>
        <charset val="134"/>
      </rPr>
      <t xml:space="preserve">117</t>
    </r>
    <r>
      <rPr>
        <sz val="10"/>
        <rFont val="Noto Sans"/>
        <family val="2"/>
      </rPr>
      <t xml:space="preserve">号</t>
    </r>
  </si>
  <si>
    <r>
      <rPr>
        <sz val="10"/>
        <rFont val="Noto Sans"/>
        <family val="2"/>
      </rPr>
      <t xml:space="preserve">谢总</t>
    </r>
    <r>
      <rPr>
        <sz val="10"/>
        <rFont val="宋体"/>
        <family val="0"/>
        <charset val="134"/>
      </rPr>
      <t xml:space="preserve">13084345363     08138225320</t>
    </r>
  </si>
  <si>
    <r>
      <rPr>
        <sz val="10"/>
        <rFont val="Noto Sans"/>
        <family val="2"/>
      </rPr>
      <t xml:space="preserve">自贡中康商贸有限公司成立于</t>
    </r>
    <r>
      <rPr>
        <sz val="10"/>
        <rFont val="宋体"/>
        <family val="0"/>
        <charset val="134"/>
      </rPr>
      <t xml:space="preserve">2012</t>
    </r>
    <r>
      <rPr>
        <sz val="10"/>
        <rFont val="Noto Sans"/>
        <family val="2"/>
      </rPr>
      <t xml:space="preserve">年，是一家拥有较为丰富的行销经验和客户资源的企业。
公司下辖四个事业部：营养健康事业部、生活馆事业部、旅游事业部、农业事业部。
多年来，通过全体员工的共同努力，本着诚信为本，积极开拓，优质服务的精神和专业，用心，负责的理念开始全面发展的新时期。</t>
    </r>
  </si>
  <si>
    <t xml:space="preserve">有学习、沟通能力
吃苦耐劳、积极向上</t>
  </si>
  <si>
    <r>
      <rPr>
        <sz val="10"/>
        <rFont val="Noto Sans"/>
        <family val="2"/>
      </rPr>
      <t xml:space="preserve">无责任底薪（</t>
    </r>
    <r>
      <rPr>
        <sz val="10"/>
        <rFont val="宋体"/>
        <family val="0"/>
        <charset val="134"/>
      </rPr>
      <t xml:space="preserve">2100-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补贴</t>
    </r>
    <r>
      <rPr>
        <sz val="10"/>
        <rFont val="宋体"/>
        <family val="0"/>
        <charset val="134"/>
      </rPr>
      <t xml:space="preserve">+</t>
    </r>
    <r>
      <rPr>
        <sz val="10"/>
        <rFont val="Noto Sans"/>
        <family val="2"/>
      </rPr>
      <t xml:space="preserve">分红</t>
    </r>
  </si>
  <si>
    <t xml:space="preserve">旅游顾问</t>
  </si>
  <si>
    <t xml:space="preserve">营业员</t>
  </si>
  <si>
    <t xml:space="preserve">省教育厅</t>
  </si>
  <si>
    <t xml:space="preserve">自贡职业技术学院</t>
  </si>
  <si>
    <t xml:space="preserve">四川省自贡市东北部新城自贡职业技术学院（恐龙大道旁）</t>
  </si>
  <si>
    <r>
      <rPr>
        <sz val="10"/>
        <rFont val="Noto Sans"/>
        <family val="2"/>
      </rPr>
      <t xml:space="preserve">何兵：</t>
    </r>
    <r>
      <rPr>
        <sz val="10"/>
        <rFont val="宋体"/>
        <family val="0"/>
        <charset val="134"/>
      </rPr>
      <t xml:space="preserve">13399261933</t>
    </r>
  </si>
  <si>
    <t xml:space="preserve">649667389@qq.com</t>
  </si>
  <si>
    <r>
      <rPr>
        <sz val="10"/>
        <rFont val="Noto Sans"/>
        <family val="2"/>
      </rPr>
      <t xml:space="preserve">学校占地规划</t>
    </r>
    <r>
      <rPr>
        <sz val="10"/>
        <rFont val="Times New Roman"/>
        <family val="1"/>
      </rPr>
      <t xml:space="preserve">750</t>
    </r>
    <r>
      <rPr>
        <sz val="10"/>
        <rFont val="Noto Sans"/>
        <family val="2"/>
      </rPr>
      <t xml:space="preserve">亩，分两期建设完成，规划建筑面积约</t>
    </r>
    <r>
      <rPr>
        <sz val="10"/>
        <rFont val="Times New Roman"/>
        <family val="1"/>
      </rPr>
      <t xml:space="preserve">27.3</t>
    </r>
    <r>
      <rPr>
        <sz val="10"/>
        <rFont val="Noto Sans"/>
        <family val="2"/>
      </rPr>
      <t xml:space="preserve">万平方米，建有教学楼、实训中心、综合楼、图书馆、学生公寓、食堂、运动场等教育教学设施。
学校首期开设六个专业：无人机应用技术、婴幼儿托育服务与管理、电子信息工程技术、数字媒体技术、计算机应用技术和艺术设计。</t>
    </r>
  </si>
  <si>
    <t xml:space="preserve">航空学院</t>
  </si>
  <si>
    <t xml:space="preserve">航空类、机械类、自动控制类、无人机、测控与信息技术类</t>
  </si>
  <si>
    <t xml:space="preserve">10</t>
  </si>
  <si>
    <t xml:space="preserve">本科及以上，研究生、工程师及以上职称且有大学教学经历的优先</t>
  </si>
  <si>
    <r>
      <rPr>
        <sz val="10"/>
        <rFont val="Noto Sans"/>
        <family val="2"/>
      </rPr>
      <t xml:space="preserve">所有教师，薪酬组成为底薪</t>
    </r>
    <r>
      <rPr>
        <sz val="10"/>
        <rFont val="Times New Roman"/>
        <family val="1"/>
      </rPr>
      <t xml:space="preserve">+</t>
    </r>
    <r>
      <rPr>
        <sz val="10"/>
        <rFont val="Noto Sans"/>
        <family val="2"/>
      </rPr>
      <t xml:space="preserve">绩效</t>
    </r>
    <r>
      <rPr>
        <sz val="10"/>
        <rFont val="Times New Roman"/>
        <family val="1"/>
      </rPr>
      <t xml:space="preserve">+</t>
    </r>
    <r>
      <rPr>
        <sz val="10"/>
        <rFont val="Noto Sans"/>
        <family val="2"/>
      </rPr>
      <t xml:space="preserve">超课时费</t>
    </r>
    <r>
      <rPr>
        <sz val="10"/>
        <rFont val="Times New Roman"/>
        <family val="1"/>
      </rPr>
      <t xml:space="preserve">+</t>
    </r>
    <r>
      <rPr>
        <sz val="10"/>
        <rFont val="Noto Sans"/>
        <family val="2"/>
      </rPr>
      <t xml:space="preserve">餐补。担任专业带头人（教研室主任），在原薪酬标准上每月额外增加岗位津贴；具体待遇如下：
</t>
    </r>
    <r>
      <rPr>
        <sz val="10"/>
        <rFont val="Times New Roman"/>
        <family val="1"/>
      </rPr>
      <t xml:space="preserve">1</t>
    </r>
    <r>
      <rPr>
        <sz val="10"/>
        <rFont val="Noto Sans"/>
        <family val="2"/>
      </rPr>
      <t xml:space="preserve">、教授：月薪</t>
    </r>
    <r>
      <rPr>
        <sz val="10"/>
        <rFont val="Times New Roman"/>
        <family val="1"/>
      </rPr>
      <t xml:space="preserve">9000~12000</t>
    </r>
    <r>
      <rPr>
        <sz val="10"/>
        <rFont val="Noto Sans"/>
        <family val="2"/>
      </rPr>
      <t xml:space="preserve">元
</t>
    </r>
    <r>
      <rPr>
        <sz val="10"/>
        <rFont val="Times New Roman"/>
        <family val="1"/>
      </rPr>
      <t xml:space="preserve">2</t>
    </r>
    <r>
      <rPr>
        <sz val="10"/>
        <rFont val="Noto Sans"/>
        <family val="2"/>
      </rPr>
      <t xml:space="preserve">、副教授：月薪</t>
    </r>
    <r>
      <rPr>
        <sz val="10"/>
        <rFont val="Times New Roman"/>
        <family val="1"/>
      </rPr>
      <t xml:space="preserve">7000~10000</t>
    </r>
    <r>
      <rPr>
        <sz val="10"/>
        <rFont val="Noto Sans"/>
        <family val="2"/>
      </rPr>
      <t xml:space="preserve">元
</t>
    </r>
    <r>
      <rPr>
        <sz val="10"/>
        <rFont val="Times New Roman"/>
        <family val="1"/>
      </rPr>
      <t xml:space="preserve">3</t>
    </r>
    <r>
      <rPr>
        <sz val="10"/>
        <rFont val="Noto Sans"/>
        <family val="2"/>
      </rPr>
      <t xml:space="preserve">、讲师（硕士研究生）：月薪</t>
    </r>
    <r>
      <rPr>
        <sz val="10"/>
        <rFont val="Times New Roman"/>
        <family val="1"/>
      </rPr>
      <t xml:space="preserve">5000~7000</t>
    </r>
    <r>
      <rPr>
        <sz val="10"/>
        <rFont val="Noto Sans"/>
        <family val="2"/>
      </rPr>
      <t xml:space="preserve">元
</t>
    </r>
    <r>
      <rPr>
        <sz val="10"/>
        <rFont val="Times New Roman"/>
        <family val="1"/>
      </rPr>
      <t xml:space="preserve">4</t>
    </r>
    <r>
      <rPr>
        <sz val="10"/>
        <rFont val="Noto Sans"/>
        <family val="2"/>
      </rPr>
      <t xml:space="preserve">、助教（本科生）：月薪</t>
    </r>
    <r>
      <rPr>
        <sz val="10"/>
        <rFont val="Times New Roman"/>
        <family val="1"/>
      </rPr>
      <t xml:space="preserve">4000~6000</t>
    </r>
    <r>
      <rPr>
        <sz val="10"/>
        <rFont val="Noto Sans"/>
        <family val="2"/>
      </rPr>
      <t xml:space="preserve">元
二、试用期</t>
    </r>
    <r>
      <rPr>
        <sz val="10"/>
        <rFont val="Times New Roman"/>
        <family val="1"/>
      </rPr>
      <t xml:space="preserve">3</t>
    </r>
    <r>
      <rPr>
        <sz val="10"/>
        <rFont val="Noto Sans"/>
        <family val="2"/>
      </rPr>
      <t xml:space="preserve">个月
三、按国家规定，购买社保</t>
    </r>
  </si>
  <si>
    <t xml:space="preserve">信息工程学院</t>
  </si>
  <si>
    <t xml:space="preserve">电子信息类、计算机类、电气信息与控制类、数字媒体类</t>
  </si>
  <si>
    <t xml:space="preserve">18</t>
  </si>
  <si>
    <t xml:space="preserve">本科及以上，研究生、工程师和讲师及以上职称且有大学教学经历的优先</t>
  </si>
  <si>
    <t xml:space="preserve">教育学院</t>
  </si>
  <si>
    <t xml:space="preserve">幼儿教育专业</t>
  </si>
  <si>
    <t xml:space="preserve">本科及以上，有大学相关教学经历者优先。具有蒙氏证书优先</t>
  </si>
  <si>
    <t xml:space="preserve">舞蹈表演专业</t>
  </si>
  <si>
    <t xml:space="preserve">本科及以上，有大学相关教学经历者优先</t>
  </si>
  <si>
    <t xml:space="preserve">心理学</t>
  </si>
  <si>
    <t xml:space="preserve">音乐表演专业（钢琴演奏）</t>
  </si>
  <si>
    <t xml:space="preserve">本科及以上，有大学相关教学经历者优先。会钢琴、电子琴</t>
  </si>
  <si>
    <t xml:space="preserve">思想政治教育部</t>
  </si>
  <si>
    <t xml:space="preserve">思政、哲学类</t>
  </si>
  <si>
    <t xml:space="preserve">本科及以上，研究生、或有大学教学经历的优先</t>
  </si>
  <si>
    <t xml:space="preserve">艺术学院</t>
  </si>
  <si>
    <t xml:space="preserve">美术、艺术设计类</t>
  </si>
  <si>
    <t xml:space="preserve">本科及以上，研究生、工程师或讲师及以上职称且有大学教学经历的优先。具有从事彩灯设计与研发、工作经验丰富、获得工程师及以上职称的学历可适当放宽</t>
  </si>
  <si>
    <t xml:space="preserve">公共课程部</t>
  </si>
  <si>
    <t xml:space="preserve">物理学、数学、汉语言文学、英语语言文学、体育等</t>
  </si>
  <si>
    <t xml:space="preserve">12</t>
  </si>
  <si>
    <t xml:space="preserve">四川省自贡工业泵有限责任公司</t>
  </si>
  <si>
    <r>
      <rPr>
        <sz val="10"/>
        <rFont val="Noto Sans"/>
        <family val="2"/>
      </rPr>
      <t xml:space="preserve">四川省自贡高新工业园区金川路</t>
    </r>
    <r>
      <rPr>
        <sz val="10"/>
        <rFont val="Times New Roman"/>
        <family val="1"/>
      </rPr>
      <t xml:space="preserve">66</t>
    </r>
    <r>
      <rPr>
        <sz val="10"/>
        <rFont val="Noto Sans"/>
        <family val="2"/>
      </rPr>
      <t xml:space="preserve">号
邮编：</t>
    </r>
    <r>
      <rPr>
        <sz val="10"/>
        <rFont val="宋体"/>
        <family val="0"/>
        <charset val="134"/>
      </rPr>
      <t xml:space="preserve">643000</t>
    </r>
  </si>
  <si>
    <r>
      <rPr>
        <sz val="10"/>
        <rFont val="Noto Sans"/>
        <family val="2"/>
      </rPr>
      <t xml:space="preserve">联系人：龚菊香
职位：人行副部长
电话：</t>
    </r>
    <r>
      <rPr>
        <sz val="10"/>
        <rFont val="Times New Roman"/>
        <family val="1"/>
      </rPr>
      <t xml:space="preserve">17781650109
</t>
    </r>
    <r>
      <rPr>
        <sz val="10"/>
        <rFont val="Noto Sans"/>
        <family val="2"/>
      </rPr>
      <t xml:space="preserve">座机：</t>
    </r>
    <r>
      <rPr>
        <sz val="10"/>
        <rFont val="Times New Roman"/>
        <family val="1"/>
      </rPr>
      <t xml:space="preserve">0813-8269989</t>
    </r>
  </si>
  <si>
    <t xml:space="preserve">gongbengrlzy@163.com</t>
  </si>
  <si>
    <r>
      <rPr>
        <sz val="10"/>
        <rFont val="Noto Sans"/>
        <family val="2"/>
      </rPr>
      <t xml:space="preserve">四川省自贡工业泵有限责任公司（简称“自贡工业泵公司”）是中国西部规模最大、规格最全的工业泵制造基地。前身是创建于一九六七年的自贡市工业泵厂，隶属原机械工业部定点生产杂质泵和耐腐泵的重点企业，现为中国通用机械协会泵业分会重点骨干企业和理事单位。
自贡工业泵公司是四川友华科技集团的核心企业，位于自贡国家高新技术产业开发区，占地面积</t>
    </r>
    <r>
      <rPr>
        <sz val="10"/>
        <rFont val="宋体"/>
        <family val="0"/>
        <charset val="134"/>
      </rPr>
      <t xml:space="preserve">96700</t>
    </r>
    <r>
      <rPr>
        <sz val="10"/>
        <rFont val="Noto Sans"/>
        <family val="2"/>
      </rPr>
      <t xml:space="preserve">平方米，注册资本</t>
    </r>
    <r>
      <rPr>
        <sz val="10"/>
        <rFont val="宋体"/>
        <family val="0"/>
        <charset val="134"/>
      </rPr>
      <t xml:space="preserve">1.6</t>
    </r>
    <r>
      <rPr>
        <sz val="10"/>
        <rFont val="Noto Sans"/>
        <family val="2"/>
      </rPr>
      <t xml:space="preserve">亿元，具有年产工业泵</t>
    </r>
    <r>
      <rPr>
        <sz val="10"/>
        <rFont val="宋体"/>
        <family val="0"/>
        <charset val="134"/>
      </rPr>
      <t xml:space="preserve">8000</t>
    </r>
    <r>
      <rPr>
        <sz val="10"/>
        <rFont val="Noto Sans"/>
        <family val="2"/>
      </rPr>
      <t xml:space="preserve">台套、合金耐磨铸铁和普通铸铁</t>
    </r>
    <r>
      <rPr>
        <sz val="10"/>
        <rFont val="宋体"/>
        <family val="0"/>
        <charset val="134"/>
      </rPr>
      <t xml:space="preserve">6000</t>
    </r>
    <r>
      <rPr>
        <sz val="10"/>
        <rFont val="Noto Sans"/>
        <family val="2"/>
      </rPr>
      <t xml:space="preserve">吨的生产能力。主导产品包括杂质泵、化工泵、清水泵和油泵四大类，共</t>
    </r>
    <r>
      <rPr>
        <sz val="10"/>
        <rFont val="宋体"/>
        <family val="0"/>
        <charset val="134"/>
      </rPr>
      <t xml:space="preserve">41</t>
    </r>
    <r>
      <rPr>
        <sz val="10"/>
        <rFont val="Noto Sans"/>
        <family val="2"/>
      </rPr>
      <t xml:space="preserve">个系列、</t>
    </r>
    <r>
      <rPr>
        <sz val="10"/>
        <rFont val="宋体"/>
        <family val="0"/>
        <charset val="134"/>
      </rPr>
      <t xml:space="preserve">600</t>
    </r>
    <r>
      <rPr>
        <sz val="10"/>
        <rFont val="Noto Sans"/>
        <family val="2"/>
      </rPr>
      <t xml:space="preserve">余个品种，产品服务于石油、冶金、化工、矿山、轻纺、环保、电力及市政设施等领域，在多个行业为国民经济建设发挥着重要作用。
</t>
    </r>
  </si>
  <si>
    <t xml:space="preserve">产品设计</t>
  </si>
  <si>
    <t xml:space="preserve">能源与动力工程、机械设计制造及其自动化、几点一体化</t>
  </si>
  <si>
    <t xml:space="preserve">自贡本地生源</t>
  </si>
  <si>
    <r>
      <rPr>
        <sz val="10"/>
        <rFont val="Times New Roman"/>
        <family val="1"/>
      </rPr>
      <t xml:space="preserve">1</t>
    </r>
    <r>
      <rPr>
        <sz val="10"/>
        <rFont val="Noto Sans"/>
        <family val="2"/>
      </rPr>
      <t xml:space="preserve">、办理五险、补充医疗保险；
</t>
    </r>
    <r>
      <rPr>
        <sz val="10"/>
        <rFont val="Times New Roman"/>
        <family val="1"/>
      </rPr>
      <t xml:space="preserve">2</t>
    </r>
    <r>
      <rPr>
        <sz val="10"/>
        <rFont val="Noto Sans"/>
        <family val="2"/>
      </rPr>
      <t xml:space="preserve">、发放安家费、春节回家路费补贴；
</t>
    </r>
    <r>
      <rPr>
        <sz val="10"/>
        <rFont val="Times New Roman"/>
        <family val="1"/>
      </rPr>
      <t xml:space="preserve">3</t>
    </r>
    <r>
      <rPr>
        <sz val="10"/>
        <rFont val="Noto Sans"/>
        <family val="2"/>
      </rPr>
      <t xml:space="preserve">、免费工作餐、上下办免费通勤车、外地大学生免费公寓；
</t>
    </r>
    <r>
      <rPr>
        <sz val="10"/>
        <rFont val="Times New Roman"/>
        <family val="1"/>
      </rPr>
      <t xml:space="preserve">4</t>
    </r>
    <r>
      <rPr>
        <sz val="10"/>
        <rFont val="Noto Sans"/>
        <family val="2"/>
      </rPr>
      <t xml:space="preserve">、定期员工体检、生日祝福金等；传统节日过节礼品；
</t>
    </r>
    <r>
      <rPr>
        <sz val="10"/>
        <rFont val="Times New Roman"/>
        <family val="1"/>
      </rPr>
      <t xml:space="preserve">5</t>
    </r>
    <r>
      <rPr>
        <sz val="10"/>
        <rFont val="Noto Sans"/>
        <family val="2"/>
      </rPr>
      <t xml:space="preserve">、出差提供差旅补贴；
</t>
    </r>
    <r>
      <rPr>
        <sz val="10"/>
        <rFont val="Times New Roman"/>
        <family val="1"/>
      </rPr>
      <t xml:space="preserve">6</t>
    </r>
    <r>
      <rPr>
        <sz val="10"/>
        <rFont val="Noto Sans"/>
        <family val="2"/>
      </rPr>
      <t xml:space="preserve">、享有国家法定假日、婚假、陪护假、产假、丧假等假期；
</t>
    </r>
    <r>
      <rPr>
        <sz val="10"/>
        <rFont val="Times New Roman"/>
        <family val="1"/>
      </rPr>
      <t xml:space="preserve">7</t>
    </r>
    <r>
      <rPr>
        <sz val="10"/>
        <rFont val="Noto Sans"/>
        <family val="2"/>
      </rPr>
      <t xml:space="preserve">、不定期的各类企业文化活动；</t>
    </r>
  </si>
  <si>
    <t xml:space="preserve">机械设计及自动化、材料成型、工业设计等</t>
  </si>
  <si>
    <t xml:space="preserve">销售外勤</t>
  </si>
  <si>
    <t xml:space="preserve">市场营销、机械设计及自动化、工业设计等</t>
  </si>
  <si>
    <t xml:space="preserve">材料成型、机械设计及自动化等</t>
  </si>
  <si>
    <t xml:space="preserve">金属材料工程、焊接技术与工程等</t>
  </si>
  <si>
    <t xml:space="preserve">教育体育局</t>
  </si>
  <si>
    <t xml:space="preserve">博迪培训学校</t>
  </si>
  <si>
    <r>
      <rPr>
        <sz val="10"/>
        <rFont val="Noto Sans"/>
        <family val="2"/>
      </rPr>
      <t xml:space="preserve">温州商城家居广场</t>
    </r>
    <r>
      <rPr>
        <sz val="10"/>
        <rFont val="Times New Roman"/>
        <family val="1"/>
      </rPr>
      <t xml:space="preserve">5-1</t>
    </r>
  </si>
  <si>
    <r>
      <rPr>
        <sz val="10"/>
        <rFont val="Noto Sans"/>
        <family val="2"/>
      </rPr>
      <t xml:space="preserve">候老师 主管</t>
    </r>
    <r>
      <rPr>
        <sz val="10"/>
        <rFont val="Times New Roman"/>
        <family val="1"/>
      </rPr>
      <t xml:space="preserve">18064906279</t>
    </r>
  </si>
  <si>
    <t xml:space="preserve">2431443221@qq.com</t>
  </si>
  <si>
    <t xml:space="preserve">从事小学初中高中文化科目补习</t>
  </si>
  <si>
    <t xml:space="preserve">各科老师</t>
  </si>
  <si>
    <t xml:space="preserve">教育专业</t>
  </si>
  <si>
    <t xml:space="preserve">应聘教师要有教师资格证</t>
  </si>
  <si>
    <r>
      <rPr>
        <sz val="10"/>
        <rFont val="Noto Sans"/>
        <family val="2"/>
      </rPr>
      <t xml:space="preserve">年薪</t>
    </r>
    <r>
      <rPr>
        <sz val="10"/>
        <rFont val="Times New Roman"/>
        <family val="1"/>
      </rPr>
      <t xml:space="preserve">6-18</t>
    </r>
    <r>
      <rPr>
        <sz val="10"/>
        <rFont val="Noto Sans"/>
        <family val="2"/>
      </rPr>
      <t xml:space="preserve">万</t>
    </r>
    <r>
      <rPr>
        <sz val="10"/>
        <rFont val="Times New Roman"/>
        <family val="1"/>
      </rPr>
      <t xml:space="preserve">+</t>
    </r>
    <r>
      <rPr>
        <sz val="10"/>
        <rFont val="Noto Sans"/>
        <family val="2"/>
      </rPr>
      <t xml:space="preserve">年终奖</t>
    </r>
    <r>
      <rPr>
        <sz val="10"/>
        <rFont val="Times New Roman"/>
        <family val="1"/>
      </rPr>
      <t xml:space="preserve">+</t>
    </r>
    <r>
      <rPr>
        <sz val="10"/>
        <rFont val="Noto Sans"/>
        <family val="2"/>
      </rPr>
      <t xml:space="preserve">住宿</t>
    </r>
    <r>
      <rPr>
        <sz val="10"/>
        <rFont val="Times New Roman"/>
        <family val="1"/>
      </rPr>
      <t xml:space="preserve">+</t>
    </r>
    <r>
      <rPr>
        <sz val="10"/>
        <rFont val="Noto Sans"/>
        <family val="2"/>
      </rPr>
      <t xml:space="preserve">车补</t>
    </r>
    <r>
      <rPr>
        <sz val="10"/>
        <rFont val="Times New Roman"/>
        <family val="1"/>
      </rPr>
      <t xml:space="preserve">+</t>
    </r>
    <r>
      <rPr>
        <sz val="10"/>
        <rFont val="Noto Sans"/>
        <family val="2"/>
      </rPr>
      <t xml:space="preserve">话补</t>
    </r>
  </si>
  <si>
    <t xml:space="preserve">高级咨询师</t>
  </si>
  <si>
    <t xml:space="preserve">行政人员</t>
  </si>
  <si>
    <t xml:space="preserve">四川久龙密封件制造有限公司</t>
  </si>
  <si>
    <t xml:space="preserve">四川省自贡市沿滩区卫坪镇 蔡市村四组（胡家桥）</t>
  </si>
  <si>
    <t xml:space="preserve">scjlmf.com.</t>
  </si>
  <si>
    <r>
      <rPr>
        <sz val="10"/>
        <rFont val="Noto Sans"/>
        <family val="2"/>
      </rPr>
      <t xml:space="preserve">章婕</t>
    </r>
    <r>
      <rPr>
        <sz val="10"/>
        <rFont val="Times New Roman"/>
        <family val="1"/>
      </rPr>
      <t xml:space="preserve">/</t>
    </r>
    <r>
      <rPr>
        <sz val="10"/>
        <rFont val="Noto Sans"/>
        <family val="2"/>
      </rPr>
      <t xml:space="preserve">综合部主管</t>
    </r>
    <r>
      <rPr>
        <sz val="10"/>
        <rFont val="Times New Roman"/>
        <family val="1"/>
      </rPr>
      <t xml:space="preserve">/13778524503</t>
    </r>
    <r>
      <rPr>
        <sz val="10"/>
        <rFont val="Noto Sans"/>
        <family val="2"/>
      </rPr>
      <t xml:space="preserve">（</t>
    </r>
    <r>
      <rPr>
        <sz val="10"/>
        <rFont val="Times New Roman"/>
        <family val="1"/>
      </rPr>
      <t xml:space="preserve">0813-2602585</t>
    </r>
    <r>
      <rPr>
        <sz val="10"/>
        <rFont val="Noto Sans"/>
        <family val="2"/>
      </rPr>
      <t xml:space="preserve">）</t>
    </r>
  </si>
  <si>
    <t xml:space="preserve">leihongde_mail@163.com</t>
  </si>
  <si>
    <r>
      <rPr>
        <sz val="10"/>
        <rFont val="Noto Sans"/>
        <family val="2"/>
      </rPr>
      <t xml:space="preserve">四川久龙密封件制造有限公司是专业从事各类流体机械密封、硬质合金和氧化铝高温高压耐磨件的高科技公司</t>
    </r>
    <r>
      <rPr>
        <sz val="10"/>
        <rFont val="Times New Roman"/>
        <family val="1"/>
      </rPr>
      <t xml:space="preserve">.</t>
    </r>
    <r>
      <rPr>
        <sz val="10"/>
        <rFont val="Noto Sans"/>
        <family val="2"/>
      </rPr>
      <t xml:space="preserve">公司逐步扩大，从经营单一产品发展成多种经营产品，公司下设三个主营产品业务事业部：</t>
    </r>
    <r>
      <rPr>
        <sz val="10"/>
        <rFont val="Times New Roman"/>
        <family val="1"/>
      </rPr>
      <t xml:space="preserve">* </t>
    </r>
    <r>
      <rPr>
        <sz val="10"/>
        <rFont val="Noto Sans"/>
        <family val="2"/>
      </rPr>
      <t xml:space="preserve">机械密封事业部</t>
    </r>
    <r>
      <rPr>
        <sz val="10"/>
        <rFont val="Times New Roman"/>
        <family val="1"/>
      </rPr>
      <t xml:space="preserve">* </t>
    </r>
    <r>
      <rPr>
        <sz val="10"/>
        <rFont val="Noto Sans"/>
        <family val="2"/>
      </rPr>
      <t xml:space="preserve">硬质合金事业部</t>
    </r>
    <r>
      <rPr>
        <sz val="10"/>
        <rFont val="Times New Roman"/>
        <family val="1"/>
      </rPr>
      <t xml:space="preserve">* </t>
    </r>
    <r>
      <rPr>
        <sz val="10"/>
        <rFont val="Noto Sans"/>
        <family val="2"/>
      </rPr>
      <t xml:space="preserve">耐磨件事业部   
  本公司主要生产和销售各类泵、釜、离心机、风机等用机械密封，是国内最大的杂质泵用机械密封生产厂家。能将进口机械密封国产化。   本公司自主研发的氧化铝选矿镶嵌式孔板及氧化铝选矿孔板座、防冲锥，阀锥、阀座等，在市场上广受好评，其中氧化铝选矿镶嵌式孔板及氧化铝选矿孔板座已获国家实用新型专利证书。 本公司始终坚持质量第一，以信誉求发展，并以先进的技术，优质的产品，完善的售后服务，合理的价格，立足于市场，各种性能指标均达到国内国际先进水平</t>
    </r>
    <r>
      <rPr>
        <sz val="10"/>
        <rFont val="Times New Roman"/>
        <family val="1"/>
      </rPr>
      <t xml:space="preserve">,</t>
    </r>
    <r>
      <rPr>
        <sz val="10"/>
        <rFont val="Noto Sans"/>
        <family val="2"/>
      </rPr>
      <t xml:space="preserve">深受广大用户好评。
     </t>
    </r>
  </si>
  <si>
    <t xml:space="preserve">数控学员</t>
  </si>
  <si>
    <t xml:space="preserve">数控相关专业毕业</t>
  </si>
  <si>
    <t xml:space="preserve">男女不限，数控相关专业毕业，会识图、会编程，公司负责培训上岗有在生产制造型企业，从事数控车床操作者优先</t>
  </si>
  <si>
    <r>
      <rPr>
        <sz val="10"/>
        <rFont val="Noto Sans"/>
        <family val="2"/>
      </rPr>
      <t xml:space="preserve">薪资实习期 </t>
    </r>
    <r>
      <rPr>
        <sz val="10"/>
        <rFont val="Times New Roman"/>
        <family val="1"/>
      </rPr>
      <t xml:space="preserve">2000-3000</t>
    </r>
    <r>
      <rPr>
        <sz val="10"/>
        <rFont val="Noto Sans"/>
        <family val="2"/>
      </rPr>
      <t xml:space="preserve">元，试用期</t>
    </r>
    <r>
      <rPr>
        <sz val="10"/>
        <rFont val="Times New Roman"/>
        <family val="1"/>
      </rPr>
      <t xml:space="preserve">1-3</t>
    </r>
    <r>
      <rPr>
        <sz val="10"/>
        <rFont val="Noto Sans"/>
        <family val="2"/>
      </rPr>
      <t xml:space="preserve">个月，转正后薪资待遇按实际能力进行调整。上班时间：早上</t>
    </r>
    <r>
      <rPr>
        <sz val="10"/>
        <rFont val="Times New Roman"/>
        <family val="1"/>
      </rPr>
      <t xml:space="preserve">8</t>
    </r>
    <r>
      <rPr>
        <sz val="10"/>
        <rFont val="Noto Sans"/>
        <family val="2"/>
      </rPr>
      <t xml:space="preserve">：</t>
    </r>
    <r>
      <rPr>
        <sz val="10"/>
        <rFont val="Times New Roman"/>
        <family val="1"/>
      </rPr>
      <t xml:space="preserve">00</t>
    </r>
    <r>
      <rPr>
        <sz val="10"/>
        <rFont val="Noto Sans"/>
        <family val="2"/>
      </rPr>
      <t xml:space="preserve">至下午</t>
    </r>
    <r>
      <rPr>
        <sz val="10"/>
        <rFont val="Times New Roman"/>
        <family val="1"/>
      </rPr>
      <t xml:space="preserve">17</t>
    </r>
    <r>
      <rPr>
        <sz val="10"/>
        <rFont val="Noto Sans"/>
        <family val="2"/>
      </rPr>
      <t xml:space="preserve">：</t>
    </r>
    <r>
      <rPr>
        <sz val="10"/>
        <rFont val="Times New Roman"/>
        <family val="1"/>
      </rPr>
      <t xml:space="preserve">00</t>
    </r>
    <r>
      <rPr>
        <sz val="10"/>
        <rFont val="Noto Sans"/>
        <family val="2"/>
      </rPr>
      <t xml:space="preserve">，转正后公司购买五险，可以包吃住，市区上下班有厂车接送。</t>
    </r>
  </si>
  <si>
    <t xml:space="preserve">技术部学员 </t>
  </si>
  <si>
    <t xml:space="preserve">机械设计，化工流体</t>
  </si>
  <si>
    <t xml:space="preserve">售后服务</t>
  </si>
  <si>
    <t xml:space="preserve">四川艺美家具有限公司</t>
  </si>
  <si>
    <r>
      <rPr>
        <sz val="10"/>
        <rFont val="Noto Sans"/>
        <family val="2"/>
      </rPr>
      <t xml:space="preserve">自贡市汇东路</t>
    </r>
    <r>
      <rPr>
        <sz val="10"/>
        <rFont val="Times New Roman"/>
        <family val="1"/>
      </rPr>
      <t xml:space="preserve">707</t>
    </r>
    <r>
      <rPr>
        <sz val="10"/>
        <rFont val="Noto Sans"/>
        <family val="2"/>
      </rPr>
      <t xml:space="preserve">号艺美家具专卖店
</t>
    </r>
    <r>
      <rPr>
        <sz val="10"/>
        <rFont val="Times New Roman"/>
        <family val="1"/>
      </rPr>
      <t xml:space="preserve">643000</t>
    </r>
  </si>
  <si>
    <r>
      <rPr>
        <sz val="10"/>
        <rFont val="Noto Sans"/>
        <family val="2"/>
      </rPr>
      <t xml:space="preserve">舒文岗</t>
    </r>
    <r>
      <rPr>
        <sz val="10"/>
        <rFont val="Times New Roman"/>
        <family val="1"/>
      </rPr>
      <t xml:space="preserve">/</t>
    </r>
    <r>
      <rPr>
        <sz val="10"/>
        <rFont val="Noto Sans"/>
        <family val="2"/>
      </rPr>
      <t xml:space="preserve">总经理</t>
    </r>
    <r>
      <rPr>
        <sz val="10"/>
        <rFont val="Times New Roman"/>
        <family val="1"/>
      </rPr>
      <t xml:space="preserve">/13990006656  </t>
    </r>
  </si>
  <si>
    <t xml:space="preserve">646917922@qq.com</t>
  </si>
  <si>
    <t xml:space="preserve">    四川艺美家具有限公司是一家集销售、代理和技术服务为一体的专业化家具企业。
    公司拥有一支专业化的检验人员和检验设备，从原材料的采购到成品入库，再到现场安装都经过了严格的检验，保证了艺美产品的高品质。保证了艺美的平稳发展，我们还与西南地区一些知名企业合作，打造出艺美独特、美观、舒适的产品。
    公司有专业的销售人员和售后服务人员，销售网络遍布整个西南地区，服务网点也遍布各地，哪有艺美的产品，哪里就有艺美的服务。我们以一流的品质，一流的服务，赢得客户的一致好评。
    公司企业文化倡导为客户提供有亲和力的人性化产品和服务，在所购商品的检验，运输、使用安装等方面公司倡导全程的标准化服务，公司以最严格的服务品质在国内赢得了良好的信誉。
    公司品牌的树立和推广，使公司获得了良好的经济效益和社会效益，成为同行中具有竞争实力的企业。作为中国西南地区的专业化家具企业，我们将以不断的努力把中国办公家具带入更高的领域。
    抓住机遇，加快发展，“创四川的中国名牌”的企业信念激励着艺美人不畏艰辛，与时俱进、开拓创新！艺美公司愿同各位客户共同发展、共同进取、共创辉煌明天！</t>
  </si>
  <si>
    <r>
      <rPr>
        <sz val="10"/>
        <rFont val="Noto Sans"/>
        <family val="2"/>
      </rPr>
      <t xml:space="preserve">销售经理岗位要求：
</t>
    </r>
    <r>
      <rPr>
        <sz val="10"/>
        <rFont val="Times New Roman"/>
        <family val="1"/>
      </rPr>
      <t xml:space="preserve">1.</t>
    </r>
    <r>
      <rPr>
        <sz val="10"/>
        <rFont val="Noto Sans"/>
        <family val="2"/>
      </rPr>
      <t xml:space="preserve">男女不限，年龄要求</t>
    </r>
    <r>
      <rPr>
        <sz val="10"/>
        <rFont val="Times New Roman"/>
        <family val="1"/>
      </rPr>
      <t xml:space="preserve">40</t>
    </r>
    <r>
      <rPr>
        <sz val="10"/>
        <rFont val="Noto Sans"/>
        <family val="2"/>
      </rPr>
      <t xml:space="preserve">岁以内，有限售工作经验优先考虑。
</t>
    </r>
    <r>
      <rPr>
        <sz val="10"/>
        <rFont val="Times New Roman"/>
        <family val="1"/>
      </rPr>
      <t xml:space="preserve">2.</t>
    </r>
    <r>
      <rPr>
        <sz val="10"/>
        <rFont val="Noto Sans"/>
        <family val="2"/>
      </rPr>
      <t xml:space="preserve">负责产品的市场开拓，完成销售指标。
</t>
    </r>
    <r>
      <rPr>
        <sz val="10"/>
        <rFont val="Times New Roman"/>
        <family val="1"/>
      </rPr>
      <t xml:space="preserve">3.</t>
    </r>
    <r>
      <rPr>
        <sz val="10"/>
        <rFont val="Noto Sans"/>
        <family val="2"/>
      </rPr>
      <t xml:space="preserve">积极开发新客户，宣传推广和销售产品。</t>
    </r>
  </si>
  <si>
    <t xml:space="preserve">年终奖 交通方便 有提成 环境好 技术培训 管理规范 晋升快 旅游 购买五险 定期体检</t>
  </si>
  <si>
    <t xml:space="preserve">效果图设计师</t>
  </si>
  <si>
    <r>
      <rPr>
        <sz val="10"/>
        <rFont val="Noto Sans"/>
        <family val="2"/>
      </rPr>
      <t xml:space="preserve">设计师    岗位要求：
</t>
    </r>
    <r>
      <rPr>
        <sz val="10"/>
        <rFont val="Times New Roman"/>
        <family val="1"/>
      </rPr>
      <t xml:space="preserve">1.</t>
    </r>
    <r>
      <rPr>
        <sz val="10"/>
        <rFont val="Noto Sans"/>
        <family val="2"/>
      </rPr>
      <t xml:space="preserve">男女不限，年龄要求</t>
    </r>
    <r>
      <rPr>
        <sz val="10"/>
        <rFont val="Times New Roman"/>
        <family val="1"/>
      </rPr>
      <t xml:space="preserve">40</t>
    </r>
    <r>
      <rPr>
        <sz val="10"/>
        <rFont val="Noto Sans"/>
        <family val="2"/>
      </rPr>
      <t xml:space="preserve">岁以内，大专以上文凭。
</t>
    </r>
    <r>
      <rPr>
        <sz val="10"/>
        <rFont val="Times New Roman"/>
        <family val="1"/>
      </rPr>
      <t xml:space="preserve">2.</t>
    </r>
    <r>
      <rPr>
        <sz val="10"/>
        <rFont val="Noto Sans"/>
        <family val="2"/>
      </rPr>
      <t xml:space="preserve">熟练操作</t>
    </r>
    <r>
      <rPr>
        <sz val="10"/>
        <rFont val="Times New Roman"/>
        <family val="1"/>
      </rPr>
      <t xml:space="preserve">CAD</t>
    </r>
    <r>
      <rPr>
        <sz val="10"/>
        <rFont val="Noto Sans"/>
        <family val="2"/>
      </rPr>
      <t xml:space="preserve">平面，立体制图，</t>
    </r>
    <r>
      <rPr>
        <sz val="10"/>
        <rFont val="Times New Roman"/>
        <family val="1"/>
      </rPr>
      <t xml:space="preserve">3DMAX</t>
    </r>
    <r>
      <rPr>
        <sz val="10"/>
        <rFont val="Noto Sans"/>
        <family val="2"/>
      </rPr>
      <t xml:space="preserve">效果图，</t>
    </r>
    <r>
      <rPr>
        <sz val="10"/>
        <rFont val="Times New Roman"/>
        <family val="1"/>
      </rPr>
      <t xml:space="preserve">PS</t>
    </r>
    <r>
      <rPr>
        <sz val="10"/>
        <rFont val="Noto Sans"/>
        <family val="2"/>
      </rPr>
      <t xml:space="preserve">后期处理，酷家乐效果图。
</t>
    </r>
    <r>
      <rPr>
        <sz val="10"/>
        <rFont val="Times New Roman"/>
        <family val="1"/>
      </rPr>
      <t xml:space="preserve">3.</t>
    </r>
    <r>
      <rPr>
        <sz val="10"/>
        <rFont val="Noto Sans"/>
        <family val="2"/>
      </rPr>
      <t xml:space="preserve">服从领导安排，对待工作认真负责，公司待遇好，氛围好。</t>
    </r>
  </si>
  <si>
    <r>
      <rPr>
        <sz val="10"/>
        <rFont val="Noto Sans"/>
        <family val="2"/>
      </rPr>
      <t xml:space="preserve">经理助理岗位要求：
</t>
    </r>
    <r>
      <rPr>
        <sz val="10"/>
        <rFont val="Times New Roman"/>
        <family val="1"/>
      </rPr>
      <t xml:space="preserve">1.</t>
    </r>
    <r>
      <rPr>
        <sz val="10"/>
        <rFont val="Noto Sans"/>
        <family val="2"/>
      </rPr>
      <t xml:space="preserve">男女不限，年龄要求</t>
    </r>
    <r>
      <rPr>
        <sz val="10"/>
        <rFont val="Times New Roman"/>
        <family val="1"/>
      </rPr>
      <t xml:space="preserve">40</t>
    </r>
    <r>
      <rPr>
        <sz val="10"/>
        <rFont val="Noto Sans"/>
        <family val="2"/>
      </rPr>
      <t xml:space="preserve">岁以内，大专以上文凭。
</t>
    </r>
    <r>
      <rPr>
        <sz val="10"/>
        <rFont val="Times New Roman"/>
        <family val="1"/>
      </rPr>
      <t xml:space="preserve">2.</t>
    </r>
    <r>
      <rPr>
        <sz val="10"/>
        <rFont val="Noto Sans"/>
        <family val="2"/>
      </rPr>
      <t xml:space="preserve">负责公司的日常行政工作，包括各部门考核、客户接待等。
</t>
    </r>
    <r>
      <rPr>
        <sz val="10"/>
        <rFont val="Times New Roman"/>
        <family val="1"/>
      </rPr>
      <t xml:space="preserve">3.</t>
    </r>
    <r>
      <rPr>
        <sz val="10"/>
        <rFont val="Noto Sans"/>
        <family val="2"/>
      </rPr>
      <t xml:space="preserve">负责公司人力资源工作，包括招聘、培训等。
</t>
    </r>
    <r>
      <rPr>
        <sz val="10"/>
        <rFont val="Times New Roman"/>
        <family val="1"/>
      </rPr>
      <t xml:space="preserve">4.</t>
    </r>
    <r>
      <rPr>
        <sz val="10"/>
        <rFont val="Noto Sans"/>
        <family val="2"/>
      </rPr>
      <t xml:space="preserve">协助经理开发新客户，维护好老客户。
</t>
    </r>
    <r>
      <rPr>
        <sz val="10"/>
        <rFont val="Times New Roman"/>
        <family val="1"/>
      </rPr>
      <t xml:space="preserve">5.</t>
    </r>
    <r>
      <rPr>
        <sz val="10"/>
        <rFont val="Noto Sans"/>
        <family val="2"/>
      </rPr>
      <t xml:space="preserve">形象气质佳、普通话流利、性格外向、沟通力强。</t>
    </r>
  </si>
  <si>
    <t xml:space="preserve">市城乡管理局</t>
  </si>
  <si>
    <t xml:space="preserve">四川蓝昇环保科技有限公司</t>
  </si>
  <si>
    <r>
      <rPr>
        <sz val="10"/>
        <rFont val="Noto Sans"/>
        <family val="2"/>
      </rPr>
      <t xml:space="preserve">自贡市沿滩区王井镇新兴街</t>
    </r>
    <r>
      <rPr>
        <sz val="10"/>
        <rFont val="宋体"/>
        <family val="0"/>
        <charset val="134"/>
      </rPr>
      <t xml:space="preserve">34</t>
    </r>
    <r>
      <rPr>
        <sz val="10"/>
        <rFont val="Noto Sans"/>
        <family val="2"/>
      </rPr>
      <t xml:space="preserve">号</t>
    </r>
  </si>
  <si>
    <r>
      <rPr>
        <sz val="10"/>
        <rFont val="Noto Sans"/>
        <family val="2"/>
      </rPr>
      <t xml:space="preserve">人事</t>
    </r>
    <r>
      <rPr>
        <sz val="10"/>
        <rFont val="宋体"/>
        <family val="0"/>
        <charset val="134"/>
      </rPr>
      <t xml:space="preserve">-</t>
    </r>
    <r>
      <rPr>
        <sz val="10"/>
        <rFont val="Noto Sans"/>
        <family val="2"/>
      </rPr>
      <t xml:space="preserve">林芝静</t>
    </r>
    <r>
      <rPr>
        <sz val="10"/>
        <rFont val="宋体"/>
        <family val="0"/>
        <charset val="134"/>
      </rPr>
      <t xml:space="preserve">-18015702219</t>
    </r>
  </si>
  <si>
    <t xml:space="preserve">linzhijing@biolandgroup.com</t>
  </si>
  <si>
    <t xml:space="preserve">公司简介</t>
  </si>
  <si>
    <t xml:space="preserve">财会专业</t>
  </si>
  <si>
    <t xml:space="preserve">五险一金，带薪年假、节日福利、高温补贴、工龄工资、通讯补贴</t>
  </si>
  <si>
    <r>
      <rPr>
        <sz val="10"/>
        <rFont val="Cambria Math"/>
        <family val="1"/>
      </rPr>
      <t xml:space="preserve">√</t>
    </r>
    <r>
      <rPr>
        <sz val="10"/>
        <rFont val="Calibri"/>
        <family val="2"/>
      </rPr>
      <t xml:space="preserve">√</t>
    </r>
  </si>
  <si>
    <r>
      <rPr>
        <sz val="10"/>
        <rFont val="Noto Sans"/>
        <family val="2"/>
      </rPr>
      <t xml:space="preserve">四川蓝昇环保科技有限公司是由蓝德环保科技集团股份有限公司和自贡市澍昇废弃物回收有限公司共同组建的项目公司，为本项目的实施主体及建设单位。其中控股股东深高蓝德环保科技集团有限公司成立于</t>
    </r>
    <r>
      <rPr>
        <sz val="10"/>
        <rFont val="等线"/>
        <family val="0"/>
        <charset val="134"/>
      </rPr>
      <t xml:space="preserve">2004</t>
    </r>
    <r>
      <rPr>
        <sz val="10"/>
        <rFont val="Noto Sans"/>
        <family val="2"/>
      </rPr>
      <t xml:space="preserve">年，是沪港两地上市公司深高速（</t>
    </r>
    <r>
      <rPr>
        <sz val="10"/>
        <rFont val="等线"/>
        <family val="0"/>
        <charset val="134"/>
      </rPr>
      <t xml:space="preserve">600548</t>
    </r>
    <r>
      <rPr>
        <sz val="10"/>
        <rFont val="Noto Sans"/>
        <family val="2"/>
      </rPr>
      <t xml:space="preserve">）旗下控股公司，在全国各地开设分子公司</t>
    </r>
    <r>
      <rPr>
        <sz val="10"/>
        <rFont val="等线"/>
        <family val="0"/>
        <charset val="134"/>
      </rPr>
      <t xml:space="preserve">30</t>
    </r>
    <r>
      <rPr>
        <sz val="10"/>
        <rFont val="Noto Sans"/>
        <family val="2"/>
      </rPr>
      <t xml:space="preserve">多家，是一家以提供城乡垃圾综合处理解决方案和设备制造为主的高新技术企业，公司具有投资、技术、装备、建设及运营管理的综合优势，已成为有机废弃物综合处理和渗滤液处理的领军企业及国内主要的垃圾处理装备制造商。公司拥有环保工程专业承包一级资质、工业废水一级运营资质、市政公用工程施工总承包一级、建筑机电安装工程总承包叁级，目前在国内建成和在建项目多达</t>
    </r>
    <r>
      <rPr>
        <sz val="10"/>
        <rFont val="等线"/>
        <family val="0"/>
        <charset val="134"/>
      </rPr>
      <t xml:space="preserve">70</t>
    </r>
    <r>
      <rPr>
        <sz val="10"/>
        <rFont val="Noto Sans"/>
        <family val="2"/>
      </rPr>
      <t xml:space="preserve">余项，其中包括南宁，贵阳，邯郸，黄石四座国家试点城市餐厨项目、国内第一个</t>
    </r>
    <r>
      <rPr>
        <sz val="10"/>
        <rFont val="等线"/>
        <family val="0"/>
        <charset val="134"/>
      </rPr>
      <t xml:space="preserve">200</t>
    </r>
    <r>
      <rPr>
        <sz val="10"/>
        <rFont val="Noto Sans"/>
        <family val="2"/>
      </rPr>
      <t xml:space="preserve">吨</t>
    </r>
    <r>
      <rPr>
        <sz val="10"/>
        <rFont val="等线"/>
        <family val="0"/>
        <charset val="134"/>
      </rPr>
      <t xml:space="preserve">/</t>
    </r>
    <r>
      <rPr>
        <sz val="10"/>
        <rFont val="Noto Sans"/>
        <family val="2"/>
      </rPr>
      <t xml:space="preserve">日厨余垃圾无害化处理项目（杭州）、国内第一个五种有机垃圾集中综合协同处理项目（泰州）。主要业务范围：餐厨垃圾、厨余垃圾、粪污、泥污、园林垃圾、垃圾渗滤液等。</t>
    </r>
  </si>
  <si>
    <t xml:space="preserve">环保相关专业</t>
  </si>
  <si>
    <t xml:space="preserve">中控操作员</t>
  </si>
  <si>
    <t xml:space="preserve">电气专业</t>
  </si>
  <si>
    <t xml:space="preserve">备注</t>
  </si>
  <si>
    <t xml:space="preserve">四川汇志联创科技开发有限公司</t>
  </si>
  <si>
    <r>
      <rPr>
        <sz val="10"/>
        <rFont val="Noto Sans"/>
        <family val="2"/>
      </rPr>
      <t xml:space="preserve">成都市天府大道</t>
    </r>
    <r>
      <rPr>
        <sz val="10"/>
        <rFont val="宋体"/>
        <family val="0"/>
        <charset val="134"/>
      </rPr>
      <t xml:space="preserve">1480</t>
    </r>
    <r>
      <rPr>
        <sz val="10"/>
        <rFont val="Noto Sans"/>
        <family val="2"/>
      </rPr>
      <t xml:space="preserve">号，高新孵化园</t>
    </r>
    <r>
      <rPr>
        <sz val="10"/>
        <rFont val="宋体"/>
        <family val="0"/>
        <charset val="134"/>
      </rPr>
      <t xml:space="preserve">6</t>
    </r>
    <r>
      <rPr>
        <sz val="10"/>
        <rFont val="Noto Sans"/>
        <family val="2"/>
      </rPr>
      <t xml:space="preserve">号楼</t>
    </r>
  </si>
  <si>
    <r>
      <rPr>
        <sz val="10"/>
        <rFont val="Noto Sans"/>
        <family val="2"/>
      </rPr>
      <t xml:space="preserve">杨泽高</t>
    </r>
    <r>
      <rPr>
        <sz val="10"/>
        <rFont val="宋体"/>
        <family val="0"/>
        <charset val="134"/>
      </rPr>
      <t xml:space="preserve">/</t>
    </r>
    <r>
      <rPr>
        <sz val="10"/>
        <rFont val="Noto Sans"/>
        <family val="2"/>
      </rPr>
      <t xml:space="preserve">业务主管</t>
    </r>
    <r>
      <rPr>
        <sz val="10"/>
        <rFont val="宋体"/>
        <family val="0"/>
        <charset val="134"/>
      </rPr>
      <t xml:space="preserve">/18408225308</t>
    </r>
  </si>
  <si>
    <t xml:space="preserve">2245002486@qq.com</t>
  </si>
  <si>
    <t xml:space="preserve">公司正在打造线下体验馆开展相关业务，需创造性人才加入</t>
  </si>
  <si>
    <t xml:space="preserve">管理人员</t>
  </si>
  <si>
    <t xml:space="preserve">执行力强，有灵活性</t>
  </si>
  <si>
    <t xml:space="preserve">执行政策性福利待遇</t>
  </si>
  <si>
    <t xml:space="preserve">成都</t>
  </si>
  <si>
    <t xml:space="preserve">青岛鼎信通讯电力工程有限公司四川分公司</t>
  </si>
  <si>
    <t xml:space="preserve">股份制企业（上市公司分公司）</t>
  </si>
  <si>
    <t xml:space="preserve">电力</t>
  </si>
  <si>
    <t xml:space="preserve">http://www.topscomm.com/page/index.html?t=1620612505381</t>
  </si>
  <si>
    <r>
      <rPr>
        <sz val="10"/>
        <rFont val="Noto Sans"/>
        <family val="2"/>
      </rPr>
      <t xml:space="preserve">刘成</t>
    </r>
    <r>
      <rPr>
        <sz val="10"/>
        <rFont val="宋体"/>
        <family val="0"/>
        <charset val="134"/>
      </rPr>
      <t xml:space="preserve">/</t>
    </r>
    <r>
      <rPr>
        <sz val="10"/>
        <rFont val="Noto Sans"/>
        <family val="2"/>
      </rPr>
      <t xml:space="preserve">人事行政经理</t>
    </r>
    <r>
      <rPr>
        <sz val="10"/>
        <rFont val="宋体"/>
        <family val="0"/>
        <charset val="134"/>
      </rPr>
      <t xml:space="preserve">/</t>
    </r>
    <r>
      <rPr>
        <sz val="10"/>
        <rFont val="Noto Sans"/>
        <family val="2"/>
      </rPr>
      <t xml:space="preserve">座机</t>
    </r>
    <r>
      <rPr>
        <sz val="10"/>
        <rFont val="宋体"/>
        <family val="0"/>
        <charset val="134"/>
      </rPr>
      <t xml:space="preserve">028-86521577/</t>
    </r>
    <r>
      <rPr>
        <sz val="10"/>
        <rFont val="Noto Sans"/>
        <family val="2"/>
      </rPr>
      <t xml:space="preserve">手机</t>
    </r>
    <r>
      <rPr>
        <sz val="10"/>
        <rFont val="宋体"/>
        <family val="0"/>
        <charset val="134"/>
      </rPr>
      <t xml:space="preserve">15388125062</t>
    </r>
  </si>
  <si>
    <t xml:space="preserve">liucheng@topscomm.com</t>
  </si>
  <si>
    <r>
      <rPr>
        <sz val="10"/>
        <rFont val="Noto Sans"/>
        <family val="2"/>
      </rPr>
      <t xml:space="preserve">青岛鼎信通讯股份有限公司成立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注册资本</t>
    </r>
    <r>
      <rPr>
        <sz val="10"/>
        <rFont val="宋体"/>
        <family val="0"/>
        <charset val="134"/>
      </rPr>
      <t xml:space="preserve">4.43</t>
    </r>
    <r>
      <rPr>
        <sz val="10"/>
        <rFont val="Noto Sans"/>
        <family val="2"/>
      </rPr>
      <t xml:space="preserve">亿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上海主板首发（股票代码</t>
    </r>
    <r>
      <rPr>
        <sz val="10"/>
        <rFont val="宋体"/>
        <family val="0"/>
        <charset val="134"/>
      </rPr>
      <t xml:space="preserve">603421</t>
    </r>
    <r>
      <rPr>
        <sz val="10"/>
        <rFont val="Noto Sans"/>
        <family val="2"/>
      </rPr>
      <t xml:space="preserve">）。 公司以载波及总线通信芯片的研发成果为基础，有着扎实基础理论研究和系统技术，将其应用于电力、消防等嵌入式智能产品的研发和生产，是双软认定企业和国家高新技术企业，是国家级规划布局内重点软件企业。为方便四川省内业务，</t>
    </r>
    <r>
      <rPr>
        <sz val="10"/>
        <rFont val="宋体"/>
        <family val="0"/>
        <charset val="134"/>
      </rPr>
      <t xml:space="preserve">15</t>
    </r>
    <r>
      <rPr>
        <sz val="10"/>
        <rFont val="Noto Sans"/>
        <family val="2"/>
      </rPr>
      <t xml:space="preserve">年成立四川分公司。</t>
    </r>
  </si>
  <si>
    <t xml:space="preserve">市场服务工程师</t>
  </si>
  <si>
    <t xml:space="preserve">理工科（电气自动化等最为匹配）其他条件优秀也可以接受</t>
  </si>
  <si>
    <r>
      <rPr>
        <sz val="10"/>
        <rFont val="Noto Sans"/>
        <family val="2"/>
      </rPr>
      <t xml:space="preserve">（一）本科毕业生，年龄</t>
    </r>
    <r>
      <rPr>
        <sz val="10"/>
        <rFont val="宋体"/>
        <family val="0"/>
        <charset val="134"/>
      </rPr>
      <t xml:space="preserve">25</t>
    </r>
    <r>
      <rPr>
        <sz val="10"/>
        <rFont val="Noto Sans"/>
        <family val="2"/>
      </rPr>
      <t xml:space="preserve">周岁以下。（二）具有吃苦耐劳的精神，责任心强、集体荣誉心强。
（三）形象气质佳，无不良嗜好。技术性销售，与电力局等相关单位进行技术交流，需具有良好的沟通表达、组织协调能力、团队合作精神、适应长期出差。
（四）招聘岗位及专业要求：
市场服务工程师</t>
    </r>
    <r>
      <rPr>
        <sz val="10"/>
        <rFont val="宋体"/>
        <family val="0"/>
        <charset val="134"/>
      </rPr>
      <t xml:space="preserve">/</t>
    </r>
    <r>
      <rPr>
        <sz val="10"/>
        <rFont val="Noto Sans"/>
        <family val="2"/>
      </rPr>
      <t xml:space="preserve">区域经理    </t>
    </r>
    <r>
      <rPr>
        <sz val="10"/>
        <rFont val="宋体"/>
        <family val="0"/>
        <charset val="134"/>
      </rPr>
      <t xml:space="preserve">10</t>
    </r>
    <r>
      <rPr>
        <sz val="10"/>
        <rFont val="Noto Sans"/>
        <family val="2"/>
      </rPr>
      <t xml:space="preserve">人   理工科，最好是电力相关专业   
四川分公司地址在成都高新区德商国际</t>
    </r>
    <r>
      <rPr>
        <sz val="10"/>
        <rFont val="宋体"/>
        <family val="0"/>
        <charset val="134"/>
      </rPr>
      <t xml:space="preserve">B</t>
    </r>
    <r>
      <rPr>
        <sz val="10"/>
        <rFont val="Noto Sans"/>
        <family val="2"/>
      </rPr>
      <t xml:space="preserve">栋</t>
    </r>
    <r>
      <rPr>
        <sz val="10"/>
        <rFont val="宋体"/>
        <family val="0"/>
        <charset val="134"/>
      </rPr>
      <t xml:space="preserve">502
</t>
    </r>
    <r>
      <rPr>
        <sz val="10"/>
        <rFont val="Noto Sans"/>
        <family val="2"/>
      </rPr>
      <t xml:space="preserve">工作地点：四川省内各地市 
</t>
    </r>
  </si>
  <si>
    <r>
      <rPr>
        <sz val="10"/>
        <rFont val="Noto Sans"/>
        <family val="2"/>
      </rPr>
      <t xml:space="preserve">（一）六险一金，享国家法定节假日。工资转正后</t>
    </r>
    <r>
      <rPr>
        <sz val="10"/>
        <rFont val="宋体"/>
        <family val="0"/>
        <charset val="134"/>
      </rPr>
      <t xml:space="preserve">6-8K/</t>
    </r>
    <r>
      <rPr>
        <sz val="10"/>
        <rFont val="Noto Sans"/>
        <family val="2"/>
      </rPr>
      <t xml:space="preserve">月。
（二）生日费</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每月餐补</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每月话费按照职级报销，出差住勤补贴</t>
    </r>
    <r>
      <rPr>
        <sz val="10"/>
        <rFont val="宋体"/>
        <family val="0"/>
        <charset val="134"/>
      </rPr>
      <t xml:space="preserve">80</t>
    </r>
    <r>
      <rPr>
        <sz val="10"/>
        <rFont val="Noto Sans"/>
        <family val="2"/>
      </rPr>
      <t xml:space="preserve">每天，其它费用实报实销，每年</t>
    </r>
    <r>
      <rPr>
        <sz val="10"/>
        <rFont val="宋体"/>
        <family val="0"/>
        <charset val="134"/>
      </rPr>
      <t xml:space="preserve">7</t>
    </r>
    <r>
      <rPr>
        <sz val="10"/>
        <rFont val="Noto Sans"/>
        <family val="2"/>
      </rPr>
      <t xml:space="preserve">月公司会对工资进行评定调薪。
（三）年底会有双薪，入职</t>
    </r>
    <r>
      <rPr>
        <sz val="10"/>
        <rFont val="宋体"/>
        <family val="0"/>
        <charset val="134"/>
      </rPr>
      <t xml:space="preserve">1</t>
    </r>
    <r>
      <rPr>
        <sz val="10"/>
        <rFont val="Noto Sans"/>
        <family val="2"/>
      </rPr>
      <t xml:space="preserve">年后有年终奖。
</t>
    </r>
  </si>
  <si>
    <t xml:space="preserve">四川省住房和城乡建设厅</t>
  </si>
  <si>
    <t xml:space="preserve">四川益生建设有限公司</t>
  </si>
  <si>
    <r>
      <rPr>
        <sz val="10"/>
        <rFont val="Noto Sans"/>
        <family val="2"/>
      </rPr>
      <t xml:space="preserve">四川省成都市武侯区新光路</t>
    </r>
    <r>
      <rPr>
        <sz val="10"/>
        <rFont val="宋体"/>
        <family val="0"/>
        <charset val="134"/>
      </rPr>
      <t xml:space="preserve">1</t>
    </r>
    <r>
      <rPr>
        <sz val="10"/>
        <rFont val="Noto Sans"/>
        <family val="2"/>
      </rPr>
      <t xml:space="preserve">号观南上域</t>
    </r>
    <r>
      <rPr>
        <sz val="10"/>
        <rFont val="宋体"/>
        <family val="0"/>
        <charset val="134"/>
      </rPr>
      <t xml:space="preserve">6</t>
    </r>
    <r>
      <rPr>
        <sz val="10"/>
        <rFont val="Noto Sans"/>
        <family val="2"/>
      </rPr>
      <t xml:space="preserve">栋</t>
    </r>
    <r>
      <rPr>
        <sz val="10"/>
        <rFont val="宋体"/>
        <family val="0"/>
        <charset val="134"/>
      </rPr>
      <t xml:space="preserve">12</t>
    </r>
    <r>
      <rPr>
        <sz val="10"/>
        <rFont val="Noto Sans"/>
        <family val="2"/>
      </rPr>
      <t xml:space="preserve">楼 </t>
    </r>
    <r>
      <rPr>
        <sz val="10"/>
        <rFont val="宋体"/>
        <family val="0"/>
        <charset val="134"/>
      </rPr>
      <t xml:space="preserve">610041</t>
    </r>
  </si>
  <si>
    <t xml:space="preserve">ysyygs.com</t>
  </si>
  <si>
    <r>
      <rPr>
        <sz val="10"/>
        <rFont val="Noto Sans"/>
        <family val="2"/>
      </rPr>
      <t xml:space="preserve">伍小曼</t>
    </r>
    <r>
      <rPr>
        <sz val="10"/>
        <rFont val="宋体"/>
        <family val="0"/>
        <charset val="134"/>
      </rPr>
      <t xml:space="preserve">/</t>
    </r>
    <r>
      <rPr>
        <sz val="10"/>
        <rFont val="Noto Sans"/>
        <family val="2"/>
      </rPr>
      <t xml:space="preserve">行政人事经理</t>
    </r>
    <r>
      <rPr>
        <sz val="10"/>
        <rFont val="宋体"/>
        <family val="0"/>
        <charset val="134"/>
      </rPr>
      <t xml:space="preserve">/18980807201/028-85972180</t>
    </r>
  </si>
  <si>
    <t xml:space="preserve">562242415@qq.com</t>
  </si>
  <si>
    <r>
      <rPr>
        <sz val="10"/>
        <rFont val="Noto Sans"/>
        <family val="2"/>
      </rPr>
      <t xml:space="preserve">四川益生建设有限公司成立于</t>
    </r>
    <r>
      <rPr>
        <sz val="10"/>
        <rFont val="宋体"/>
        <family val="0"/>
        <charset val="134"/>
      </rPr>
      <t xml:space="preserve">2001</t>
    </r>
    <r>
      <rPr>
        <sz val="10"/>
        <rFont val="Noto Sans"/>
        <family val="2"/>
      </rPr>
      <t xml:space="preserve">年，注册资金</t>
    </r>
    <r>
      <rPr>
        <sz val="10"/>
        <rFont val="宋体"/>
        <family val="0"/>
        <charset val="134"/>
      </rPr>
      <t xml:space="preserve">10208</t>
    </r>
    <r>
      <rPr>
        <sz val="10"/>
        <rFont val="Noto Sans"/>
        <family val="2"/>
      </rPr>
      <t xml:space="preserve">万元人民币。总公司位于四川省成都市，并有位于都江堰占地</t>
    </r>
    <r>
      <rPr>
        <sz val="10"/>
        <rFont val="宋体"/>
        <family val="0"/>
        <charset val="134"/>
      </rPr>
      <t xml:space="preserve">600</t>
    </r>
    <r>
      <rPr>
        <sz val="10"/>
        <rFont val="Noto Sans"/>
        <family val="2"/>
      </rPr>
      <t xml:space="preserve">余亩的苗木基地，下设天津、新疆、云南分公司以及湖北、河南事业部，主要从事各类园林景观设计、建筑工程设计、旅游规划设计、市政公用工程施工、建筑工程施工、古建筑工程施工、城市及道路照明工程施工、环保工程施工、园林绿化工程施工、养护以及苗木、盆景、花卉的生产与销售。
十余年来，公司规模不断发展壮大，各项业绩蒸蒸日上。截至</t>
    </r>
    <r>
      <rPr>
        <sz val="10"/>
        <rFont val="宋体"/>
        <family val="0"/>
        <charset val="134"/>
      </rPr>
      <t xml:space="preserve">201</t>
    </r>
    <r>
      <rPr>
        <sz val="10"/>
        <rFont val="Noto Sans"/>
        <family val="2"/>
      </rPr>
      <t xml:space="preserve">年，参与设计施工的大型项目约有</t>
    </r>
    <r>
      <rPr>
        <sz val="10"/>
        <rFont val="宋体"/>
        <family val="0"/>
        <charset val="134"/>
      </rPr>
      <t xml:space="preserve">120</t>
    </r>
    <r>
      <rPr>
        <sz val="10"/>
        <rFont val="Noto Sans"/>
        <family val="2"/>
      </rPr>
      <t xml:space="preserve">余个，荣获各类奖项</t>
    </r>
    <r>
      <rPr>
        <sz val="10"/>
        <rFont val="宋体"/>
        <family val="0"/>
        <charset val="134"/>
      </rPr>
      <t xml:space="preserve">60</t>
    </r>
    <r>
      <rPr>
        <sz val="10"/>
        <rFont val="Noto Sans"/>
        <family val="2"/>
      </rPr>
      <t xml:space="preserve">余个，公司参与建设的天津临港经济区商务大厦工程荣获</t>
    </r>
    <r>
      <rPr>
        <sz val="10"/>
        <rFont val="宋体"/>
        <family val="0"/>
        <charset val="134"/>
      </rPr>
      <t xml:space="preserve">2017</t>
    </r>
    <r>
      <rPr>
        <sz val="10"/>
        <rFont val="Noto Sans"/>
        <family val="2"/>
      </rPr>
      <t xml:space="preserve">年度中国建设工程鲁班奖（国家优质工程）。
益生建设拥有一支专业化、年轻化的现代企业经营团队，下设总经办、财务部、采购供应部、成本控制部、行政人事部、经营部、规划设计部、工程管理部、造价部、基地管理部、养护部十一个部门。</t>
    </r>
  </si>
  <si>
    <t xml:space="preserve">工程类专业</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热爱工程类行业，愿意在工程类行业发展；
</t>
    </r>
    <r>
      <rPr>
        <sz val="10"/>
        <rFont val="宋体"/>
        <family val="0"/>
        <charset val="134"/>
      </rPr>
      <t xml:space="preserve">3</t>
    </r>
    <r>
      <rPr>
        <sz val="10"/>
        <rFont val="Noto Sans"/>
        <family val="2"/>
      </rPr>
      <t xml:space="preserve">、有一定表达、沟通和协调能力及组织管理能力；责任心强，能吃苦耐劳，工作认真细致，愿意服从公司安排；
</t>
    </r>
    <r>
      <rPr>
        <sz val="10"/>
        <rFont val="宋体"/>
        <family val="0"/>
        <charset val="134"/>
      </rPr>
      <t xml:space="preserve">4</t>
    </r>
    <r>
      <rPr>
        <sz val="10"/>
        <rFont val="Noto Sans"/>
        <family val="2"/>
      </rPr>
      <t xml:space="preserve">、能熟练操作</t>
    </r>
    <r>
      <rPr>
        <sz val="10"/>
        <rFont val="宋体"/>
        <family val="0"/>
        <charset val="134"/>
      </rPr>
      <t xml:space="preserve">OFFICE</t>
    </r>
    <r>
      <rPr>
        <sz val="10"/>
        <rFont val="Noto Sans"/>
        <family val="2"/>
      </rPr>
      <t xml:space="preserve">及</t>
    </r>
    <r>
      <rPr>
        <sz val="10"/>
        <rFont val="宋体"/>
        <family val="0"/>
        <charset val="134"/>
      </rPr>
      <t xml:space="preserve">CAD</t>
    </r>
    <r>
      <rPr>
        <sz val="10"/>
        <rFont val="Noto Sans"/>
        <family val="2"/>
      </rPr>
      <t xml:space="preserve">软件；
</t>
    </r>
    <r>
      <rPr>
        <sz val="10"/>
        <rFont val="宋体"/>
        <family val="0"/>
        <charset val="134"/>
      </rPr>
      <t xml:space="preserve">5</t>
    </r>
    <r>
      <rPr>
        <sz val="10"/>
        <rFont val="Noto Sans"/>
        <family val="2"/>
      </rPr>
      <t xml:space="preserve">、有一定相关工作经验者优先，在学校里担任过学生干部者优先。</t>
    </r>
  </si>
  <si>
    <r>
      <rPr>
        <sz val="10"/>
        <rFont val="宋体"/>
        <family val="0"/>
        <charset val="134"/>
      </rPr>
      <t xml:space="preserve">2000-6000</t>
    </r>
    <r>
      <rPr>
        <sz val="10"/>
        <rFont val="Noto Sans"/>
        <family val="2"/>
      </rPr>
      <t xml:space="preserve">元</t>
    </r>
    <r>
      <rPr>
        <sz val="10"/>
        <rFont val="宋体"/>
        <family val="0"/>
        <charset val="134"/>
      </rPr>
      <t xml:space="preserve">/</t>
    </r>
    <r>
      <rPr>
        <sz val="10"/>
        <rFont val="Noto Sans"/>
        <family val="2"/>
      </rPr>
      <t xml:space="preserve">月</t>
    </r>
  </si>
  <si>
    <t xml:space="preserve">造价员</t>
  </si>
  <si>
    <t xml:space="preserve">四川京龙光电科技有限公司</t>
  </si>
  <si>
    <t xml:space="preserve">www.jinglongsci.com</t>
  </si>
  <si>
    <r>
      <rPr>
        <sz val="10"/>
        <rFont val="Noto Sans"/>
        <family val="2"/>
      </rPr>
      <t xml:space="preserve">罗女士：</t>
    </r>
    <r>
      <rPr>
        <sz val="10"/>
        <rFont val="宋体"/>
        <family val="0"/>
        <charset val="134"/>
      </rPr>
      <t xml:space="preserve">15583157778
</t>
    </r>
    <r>
      <rPr>
        <sz val="10"/>
        <rFont val="Noto Sans"/>
        <family val="2"/>
      </rPr>
      <t xml:space="preserve">座机：</t>
    </r>
    <r>
      <rPr>
        <sz val="10"/>
        <rFont val="宋体"/>
        <family val="0"/>
        <charset val="134"/>
      </rPr>
      <t xml:space="preserve">0831-5956582</t>
    </r>
  </si>
  <si>
    <t xml:space="preserve"> scjlhr@szjinglong.com
344060394@qq.com</t>
  </si>
  <si>
    <r>
      <rPr>
        <sz val="10"/>
        <rFont val="Noto Sans"/>
        <family val="2"/>
      </rPr>
      <t xml:space="preserve">四川京龙光电科技有限公司（以下简称“京龙光电”）于 </t>
    </r>
    <r>
      <rPr>
        <sz val="10"/>
        <rFont val="宋体"/>
        <family val="0"/>
        <charset val="134"/>
      </rPr>
      <t xml:space="preserve">2017 </t>
    </r>
    <r>
      <rPr>
        <sz val="10"/>
        <rFont val="Noto Sans"/>
        <family val="2"/>
      </rPr>
      <t xml:space="preserve">年 </t>
    </r>
    <r>
      <rPr>
        <sz val="10"/>
        <rFont val="宋体"/>
        <family val="0"/>
        <charset val="134"/>
      </rPr>
      <t xml:space="preserve">4 </t>
    </r>
    <r>
      <rPr>
        <sz val="10"/>
        <rFont val="Noto Sans"/>
        <family val="2"/>
      </rPr>
      <t xml:space="preserve">月落户宜宾，是一家集液晶显示模组研发、
制造、销售及售后服务于一体的高新技术企业。公司一期拥有标准厂房 </t>
    </r>
    <r>
      <rPr>
        <sz val="10"/>
        <rFont val="宋体"/>
        <family val="0"/>
        <charset val="134"/>
      </rPr>
      <t xml:space="preserve">30000 </t>
    </r>
    <r>
      <rPr>
        <sz val="10"/>
        <rFont val="Noto Sans"/>
        <family val="2"/>
      </rPr>
      <t xml:space="preserve">平方米，已于 </t>
    </r>
    <r>
      <rPr>
        <sz val="10"/>
        <rFont val="宋体"/>
        <family val="0"/>
        <charset val="134"/>
      </rPr>
      <t xml:space="preserve">17 </t>
    </r>
    <r>
      <rPr>
        <sz val="10"/>
        <rFont val="Noto Sans"/>
        <family val="2"/>
      </rPr>
      <t xml:space="preserve">年投产，二期自建
园区正在筹备施工阶段，拟于 </t>
    </r>
    <r>
      <rPr>
        <sz val="10"/>
        <rFont val="宋体"/>
        <family val="0"/>
        <charset val="134"/>
      </rPr>
      <t xml:space="preserve">2022 </t>
    </r>
    <r>
      <rPr>
        <sz val="10"/>
        <rFont val="Noto Sans"/>
        <family val="2"/>
      </rPr>
      <t xml:space="preserve">年初建成投产，目前，公司在职员工近 </t>
    </r>
    <r>
      <rPr>
        <sz val="10"/>
        <rFont val="宋体"/>
        <family val="0"/>
        <charset val="134"/>
      </rPr>
      <t xml:space="preserve">1000 </t>
    </r>
    <r>
      <rPr>
        <sz val="10"/>
        <rFont val="Noto Sans"/>
        <family val="2"/>
      </rPr>
      <t xml:space="preserve">人。
公司产品类型包括：传统类 </t>
    </r>
    <r>
      <rPr>
        <sz val="10"/>
        <rFont val="宋体"/>
        <family val="0"/>
        <charset val="134"/>
      </rPr>
      <t xml:space="preserve">TN</t>
    </r>
    <r>
      <rPr>
        <sz val="10"/>
        <rFont val="Noto Sans"/>
        <family val="2"/>
      </rPr>
      <t xml:space="preserve">、</t>
    </r>
    <r>
      <rPr>
        <sz val="10"/>
        <rFont val="宋体"/>
        <family val="0"/>
        <charset val="134"/>
      </rPr>
      <t xml:space="preserve">STN </t>
    </r>
    <r>
      <rPr>
        <sz val="10"/>
        <rFont val="Noto Sans"/>
        <family val="2"/>
      </rPr>
      <t xml:space="preserve">黑白液晶显示屏模组、</t>
    </r>
    <r>
      <rPr>
        <sz val="10"/>
        <rFont val="宋体"/>
        <family val="0"/>
        <charset val="134"/>
      </rPr>
      <t xml:space="preserve">TFT </t>
    </r>
    <r>
      <rPr>
        <sz val="10"/>
        <rFont val="Noto Sans"/>
        <family val="2"/>
      </rPr>
      <t xml:space="preserve">液晶显示屏模组、</t>
    </r>
    <r>
      <rPr>
        <sz val="10"/>
        <rFont val="宋体"/>
        <family val="0"/>
        <charset val="134"/>
      </rPr>
      <t xml:space="preserve">AMOLED </t>
    </r>
    <r>
      <rPr>
        <sz val="10"/>
        <rFont val="Noto Sans"/>
        <family val="2"/>
      </rPr>
      <t xml:space="preserve">自主发光显示屏模组
等，主要应用于手机、通用设备等多类智能终端领域。产品销售市场分布包括港澳台在内的全国各地及出口欧美等
</t>
    </r>
    <r>
      <rPr>
        <sz val="10"/>
        <rFont val="宋体"/>
        <family val="0"/>
        <charset val="134"/>
      </rPr>
      <t xml:space="preserve">100 </t>
    </r>
    <r>
      <rPr>
        <sz val="10"/>
        <rFont val="Noto Sans"/>
        <family val="2"/>
      </rPr>
      <t xml:space="preserve">多个国家和地区；是宜宾智能终端产业园区内 </t>
    </r>
    <r>
      <rPr>
        <sz val="10"/>
        <rFont val="宋体"/>
        <family val="0"/>
        <charset val="134"/>
      </rPr>
      <t xml:space="preserve">60%</t>
    </r>
    <r>
      <rPr>
        <sz val="10"/>
        <rFont val="Noto Sans"/>
        <family val="2"/>
      </rPr>
      <t xml:space="preserve">以上企业的配套供应商。
公司自 </t>
    </r>
    <r>
      <rPr>
        <sz val="10"/>
        <rFont val="宋体"/>
        <family val="0"/>
        <charset val="134"/>
      </rPr>
      <t xml:space="preserve">2017 </t>
    </r>
    <r>
      <rPr>
        <sz val="10"/>
        <rFont val="Noto Sans"/>
        <family val="2"/>
      </rPr>
      <t xml:space="preserve">年 </t>
    </r>
    <r>
      <rPr>
        <sz val="10"/>
        <rFont val="宋体"/>
        <family val="0"/>
        <charset val="134"/>
      </rPr>
      <t xml:space="preserve">4 </t>
    </r>
    <r>
      <rPr>
        <sz val="10"/>
        <rFont val="Noto Sans"/>
        <family val="2"/>
      </rPr>
      <t xml:space="preserve">月成立以来，在宜宾市委市政府和临港经开区领导的关心与支持下，连续斩获多项殊荣。</t>
    </r>
    <r>
      <rPr>
        <sz val="10"/>
        <rFont val="宋体"/>
        <family val="0"/>
        <charset val="134"/>
      </rPr>
      <t xml:space="preserve">2017</t>
    </r>
    <r>
      <rPr>
        <sz val="10"/>
        <rFont val="Noto Sans"/>
        <family val="2"/>
      </rPr>
      <t xml:space="preserve">、
</t>
    </r>
    <r>
      <rPr>
        <sz val="10"/>
        <rFont val="宋体"/>
        <family val="0"/>
        <charset val="134"/>
      </rPr>
      <t xml:space="preserve">2018</t>
    </r>
    <r>
      <rPr>
        <sz val="10"/>
        <rFont val="Noto Sans"/>
        <family val="2"/>
      </rPr>
      <t xml:space="preserve">、</t>
    </r>
    <r>
      <rPr>
        <sz val="10"/>
        <rFont val="宋体"/>
        <family val="0"/>
        <charset val="134"/>
      </rPr>
      <t xml:space="preserve">2019 </t>
    </r>
    <r>
      <rPr>
        <sz val="10"/>
        <rFont val="Noto Sans"/>
        <family val="2"/>
      </rPr>
      <t xml:space="preserve">连续三年，被宜宾市临港经济技术开发区评为“年度优秀企业”；</t>
    </r>
    <r>
      <rPr>
        <sz val="10"/>
        <rFont val="宋体"/>
        <family val="0"/>
        <charset val="134"/>
      </rPr>
      <t xml:space="preserve">2019 </t>
    </r>
    <r>
      <rPr>
        <sz val="10"/>
        <rFont val="Noto Sans"/>
        <family val="2"/>
      </rPr>
      <t xml:space="preserve">年，被宜宾市评为“百强民营企
业”“工业 </t>
    </r>
    <r>
      <rPr>
        <sz val="10"/>
        <rFont val="宋体"/>
        <family val="0"/>
        <charset val="134"/>
      </rPr>
      <t xml:space="preserve">50 </t>
    </r>
    <r>
      <rPr>
        <sz val="10"/>
        <rFont val="Noto Sans"/>
        <family val="2"/>
      </rPr>
      <t xml:space="preserve">强企业”；</t>
    </r>
    <r>
      <rPr>
        <sz val="10"/>
        <rFont val="宋体"/>
        <family val="0"/>
        <charset val="134"/>
      </rPr>
      <t xml:space="preserve">2019 </t>
    </r>
    <r>
      <rPr>
        <sz val="10"/>
        <rFont val="Noto Sans"/>
        <family val="2"/>
      </rPr>
      <t xml:space="preserve">年，被宜宾市委、市政府评为“</t>
    </r>
    <r>
      <rPr>
        <sz val="10"/>
        <rFont val="宋体"/>
        <family val="0"/>
        <charset val="134"/>
      </rPr>
      <t xml:space="preserve">2018-2020 </t>
    </r>
    <r>
      <rPr>
        <sz val="10"/>
        <rFont val="Noto Sans"/>
        <family val="2"/>
      </rPr>
      <t xml:space="preserve">年文明单位”；</t>
    </r>
    <r>
      <rPr>
        <sz val="10"/>
        <rFont val="宋体"/>
        <family val="0"/>
        <charset val="134"/>
      </rPr>
      <t xml:space="preserve">2019 </t>
    </r>
    <r>
      <rPr>
        <sz val="10"/>
        <rFont val="Noto Sans"/>
        <family val="2"/>
      </rPr>
      <t xml:space="preserve">年，被四川省科技
厅认定为“高新技术企业”、获评宜宾市工业设计中心等。</t>
    </r>
  </si>
  <si>
    <t xml:space="preserve">翻译专员</t>
  </si>
  <si>
    <t xml:space="preserve">商务英语</t>
  </si>
  <si>
    <t xml:space="preserve">具有良好的沟通表达能力，工作严谨，较强的责任感与担当，有社团干部或相关技能荣誉者优先</t>
  </si>
  <si>
    <r>
      <rPr>
        <sz val="10"/>
        <rFont val="宋体"/>
        <family val="0"/>
        <charset val="134"/>
      </rPr>
      <t xml:space="preserve">1</t>
    </r>
    <r>
      <rPr>
        <sz val="10"/>
        <rFont val="Noto Sans"/>
        <family val="2"/>
      </rPr>
      <t xml:space="preserve">、综合薪资：</t>
    </r>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包吃包住：免费入住宿舍（水电气费自理），</t>
    </r>
    <r>
      <rPr>
        <sz val="10"/>
        <rFont val="宋体"/>
        <family val="0"/>
        <charset val="134"/>
      </rPr>
      <t xml:space="preserve">6</t>
    </r>
    <r>
      <rPr>
        <sz val="10"/>
        <rFont val="Noto Sans"/>
        <family val="2"/>
      </rPr>
      <t xml:space="preserve">人间，配置空调、热水器、</t>
    </r>
    <r>
      <rPr>
        <sz val="10"/>
        <rFont val="宋体"/>
        <family val="0"/>
        <charset val="134"/>
      </rPr>
      <t xml:space="preserve">WiFi</t>
    </r>
    <r>
      <rPr>
        <sz val="10"/>
        <rFont val="Noto Sans"/>
        <family val="2"/>
      </rPr>
      <t xml:space="preserve">、独立卫生间及投币式洗衣机；免费提供工作餐（出勤日免费提供午餐及晚餐）；
</t>
    </r>
    <r>
      <rPr>
        <sz val="10"/>
        <rFont val="宋体"/>
        <family val="0"/>
        <charset val="134"/>
      </rPr>
      <t xml:space="preserve">3</t>
    </r>
    <r>
      <rPr>
        <sz val="10"/>
        <rFont val="Noto Sans"/>
        <family val="2"/>
      </rPr>
      <t xml:space="preserve">、生活配套：完善的生活配套及娱乐设施，生活区配置超市、自动售卖机、直饮水机、篮球场、羽毛球场、乒乓球场等；
</t>
    </r>
    <r>
      <rPr>
        <sz val="10"/>
        <rFont val="宋体"/>
        <family val="0"/>
        <charset val="134"/>
      </rPr>
      <t xml:space="preserve">4</t>
    </r>
    <r>
      <rPr>
        <sz val="10"/>
        <rFont val="Noto Sans"/>
        <family val="2"/>
      </rPr>
      <t xml:space="preserve">、其他福利：享受节假日福利，公司组织年会、团建旅游、生日会、节日快闪互动等；
</t>
    </r>
    <r>
      <rPr>
        <sz val="10"/>
        <rFont val="宋体"/>
        <family val="0"/>
        <charset val="134"/>
      </rPr>
      <t xml:space="preserve">5</t>
    </r>
    <r>
      <rPr>
        <sz val="10"/>
        <rFont val="Noto Sans"/>
        <family val="2"/>
      </rPr>
      <t xml:space="preserve">、发展通道：①企业处于快速发展期，鼓励内部提升，管理、技术岗位空缺优先内部招聘；②公司注重人才梯队建设，培训、培养机制完备。</t>
    </r>
  </si>
  <si>
    <t xml:space="preserve">宜宾</t>
  </si>
  <si>
    <t xml:space="preserve">工商管理</t>
  </si>
  <si>
    <t xml:space="preserve">储备技术员</t>
  </si>
  <si>
    <t xml:space="preserve">机械、电子</t>
  </si>
  <si>
    <t xml:space="preserve">四川时代新能源科技有限公司</t>
  </si>
  <si>
    <r>
      <rPr>
        <sz val="10"/>
        <rFont val="Noto Sans"/>
        <family val="2"/>
      </rPr>
      <t xml:space="preserve"> 四川省宜宾市临港经开区产业大道</t>
    </r>
    <r>
      <rPr>
        <sz val="10"/>
        <rFont val="宋体"/>
        <family val="0"/>
        <charset val="134"/>
      </rPr>
      <t xml:space="preserve">1</t>
    </r>
    <r>
      <rPr>
        <sz val="10"/>
        <rFont val="Noto Sans"/>
        <family val="2"/>
      </rPr>
      <t xml:space="preserve">号 </t>
    </r>
  </si>
  <si>
    <t xml:space="preserve">www.catl.com</t>
  </si>
  <si>
    <r>
      <rPr>
        <sz val="10"/>
        <rFont val="Noto Sans"/>
        <family val="2"/>
      </rPr>
      <t xml:space="preserve">王先生 招聘主管</t>
    </r>
    <r>
      <rPr>
        <sz val="10"/>
        <rFont val="宋体"/>
        <family val="0"/>
        <charset val="134"/>
      </rPr>
      <t xml:space="preserve">15557012083</t>
    </r>
  </si>
  <si>
    <t xml:space="preserve">282168850@qq.com</t>
  </si>
  <si>
    <r>
      <rPr>
        <sz val="10"/>
        <rFont val="Noto Sans"/>
        <family val="2"/>
      </rPr>
      <t xml:space="preserve">宁德时代新能源科技股份有限公司（股票代码：</t>
    </r>
    <r>
      <rPr>
        <sz val="10"/>
        <rFont val="宋体"/>
        <family val="0"/>
        <charset val="134"/>
      </rPr>
      <t xml:space="preserve">300750</t>
    </r>
    <r>
      <rPr>
        <sz val="10"/>
        <rFont val="Noto Sans"/>
        <family val="2"/>
      </rPr>
      <t xml:space="preserve">）是全球领先的锂离子电池研发制造公司，公司专注于新能源汽车动力电池系统、储能系统的研发、生产和销售，致力于为全球新能源应用提供一流解决方案。宁德时代深耕国内，在福建宁德、江苏溧阳、青海西宁、广东肇庆和四川宜宾布局了电池生产制造基地；积极拓展海外，首个海外工厂落户于德国图林根埃尔福特，同时在德国慕尼黑、法国巴黎、日本横滨、美国底特律等地设有子公司。
四川时代新能源科技有限公司（简称“四川时代”）是宁德时代新能源科技股份有限公司的全资子公司。四川时代动力电池生产制造基地项目将建设成为具备世界一流技术水准的新能源动力电池制造基地，并将打造成节能环保的绿色生态产业园区。该项目不仅是宁德时代锂电产业在西南地区的重要战略布局，也是宜宾市加快推进产业转型、促进经济高质量发展的重大突破，将对宜宾乃至全省装备制造产业发展起到重要推动作用。</t>
    </r>
  </si>
  <si>
    <t xml:space="preserve">质量技术员</t>
  </si>
  <si>
    <t xml:space="preserve">工科专业优先</t>
  </si>
  <si>
    <r>
      <rPr>
        <sz val="10"/>
        <rFont val="宋体"/>
        <family val="0"/>
        <charset val="134"/>
      </rPr>
      <t xml:space="preserve">CET-4</t>
    </r>
    <r>
      <rPr>
        <sz val="10"/>
        <rFont val="Noto Sans"/>
        <family val="2"/>
      </rPr>
      <t xml:space="preserve">以上，较好的逻辑思维能力，优秀的沟通表达能力，意愿在制造行业长期发展，韧性强。</t>
    </r>
  </si>
  <si>
    <r>
      <rPr>
        <sz val="10"/>
        <rFont val="宋体"/>
        <family val="0"/>
        <charset val="134"/>
      </rPr>
      <t xml:space="preserve">1.</t>
    </r>
    <r>
      <rPr>
        <sz val="10"/>
        <rFont val="Noto Sans"/>
        <family val="2"/>
      </rPr>
      <t xml:space="preserve">入职即购买五险一金
</t>
    </r>
    <r>
      <rPr>
        <sz val="10"/>
        <rFont val="宋体"/>
        <family val="0"/>
        <charset val="134"/>
      </rPr>
      <t xml:space="preserve">2.</t>
    </r>
    <r>
      <rPr>
        <sz val="10"/>
        <rFont val="Noto Sans"/>
        <family val="2"/>
      </rPr>
      <t xml:space="preserve">入职即提供免费住宿
</t>
    </r>
    <r>
      <rPr>
        <sz val="10"/>
        <rFont val="宋体"/>
        <family val="0"/>
        <charset val="134"/>
      </rPr>
      <t xml:space="preserve">3.</t>
    </r>
    <r>
      <rPr>
        <sz val="10"/>
        <rFont val="Noto Sans"/>
        <family val="2"/>
      </rPr>
      <t xml:space="preserve">提供带薪年假
</t>
    </r>
    <r>
      <rPr>
        <sz val="10"/>
        <rFont val="宋体"/>
        <family val="0"/>
        <charset val="134"/>
      </rPr>
      <t xml:space="preserve">4. </t>
    </r>
    <r>
      <rPr>
        <sz val="10"/>
        <rFont val="Noto Sans"/>
        <family val="2"/>
      </rPr>
      <t xml:space="preserve">入职三个月开始计算工龄奖
</t>
    </r>
    <r>
      <rPr>
        <sz val="10"/>
        <rFont val="宋体"/>
        <family val="0"/>
        <charset val="134"/>
      </rPr>
      <t xml:space="preserve">5.</t>
    </r>
    <r>
      <rPr>
        <sz val="10"/>
        <rFont val="Noto Sans"/>
        <family val="2"/>
      </rPr>
      <t xml:space="preserve">节日慰问：过年红包、春节返岗红包、节日礼品、生日礼品
</t>
    </r>
    <r>
      <rPr>
        <sz val="10"/>
        <rFont val="宋体"/>
        <family val="0"/>
        <charset val="134"/>
      </rPr>
      <t xml:space="preserve">6.</t>
    </r>
    <r>
      <rPr>
        <sz val="10"/>
        <rFont val="Noto Sans"/>
        <family val="2"/>
      </rPr>
      <t xml:space="preserve">升职加薪：公平公正考核，敏捷晋升
</t>
    </r>
    <r>
      <rPr>
        <sz val="10"/>
        <rFont val="宋体"/>
        <family val="0"/>
        <charset val="134"/>
      </rPr>
      <t xml:space="preserve">7.</t>
    </r>
    <r>
      <rPr>
        <sz val="10"/>
        <rFont val="Noto Sans"/>
        <family val="2"/>
      </rPr>
      <t xml:space="preserve">学习充电：各类免费带薪培训
</t>
    </r>
    <r>
      <rPr>
        <sz val="10"/>
        <rFont val="宋体"/>
        <family val="0"/>
        <charset val="134"/>
      </rPr>
      <t xml:space="preserve">8.</t>
    </r>
    <r>
      <rPr>
        <sz val="10"/>
        <rFont val="Noto Sans"/>
        <family val="2"/>
      </rPr>
      <t xml:space="preserve">各类活动比赛晚会</t>
    </r>
  </si>
  <si>
    <r>
      <rPr>
        <sz val="10"/>
        <rFont val="宋体"/>
        <family val="0"/>
        <charset val="134"/>
      </rPr>
      <t xml:space="preserve">PMC</t>
    </r>
    <r>
      <rPr>
        <sz val="10"/>
        <rFont val="Noto Sans"/>
        <family val="2"/>
      </rPr>
      <t xml:space="preserve">技术员</t>
    </r>
  </si>
  <si>
    <t xml:space="preserve">工商管理、统计相关</t>
  </si>
  <si>
    <t xml:space="preserve">物流技术员</t>
  </si>
  <si>
    <t xml:space="preserve">电化学、自动化、体检一体化、材料、物流、电子</t>
  </si>
  <si>
    <t xml:space="preserve">设备技术员</t>
  </si>
  <si>
    <t xml:space="preserve">机械、电子、电气自动化</t>
  </si>
  <si>
    <t xml:space="preserve">宜宾金川电子有限责任公司</t>
  </si>
  <si>
    <r>
      <rPr>
        <sz val="10"/>
        <rFont val="Noto Sans"/>
        <family val="2"/>
      </rPr>
      <t xml:space="preserve">宜宾临港经济技术开发区港园路西段</t>
    </r>
    <r>
      <rPr>
        <sz val="10"/>
        <rFont val="宋体"/>
        <family val="0"/>
        <charset val="134"/>
      </rPr>
      <t xml:space="preserve">63</t>
    </r>
    <r>
      <rPr>
        <sz val="10"/>
        <rFont val="Noto Sans"/>
        <family val="2"/>
      </rPr>
      <t xml:space="preserve">号</t>
    </r>
  </si>
  <si>
    <r>
      <rPr>
        <sz val="10"/>
        <rFont val="Noto Sans"/>
        <family val="2"/>
      </rPr>
      <t xml:space="preserve">杨韬</t>
    </r>
    <r>
      <rPr>
        <sz val="10"/>
        <rFont val="宋体"/>
        <family val="0"/>
        <charset val="134"/>
      </rPr>
      <t xml:space="preserve">/</t>
    </r>
    <r>
      <rPr>
        <sz val="10"/>
        <rFont val="Noto Sans"/>
        <family val="2"/>
      </rPr>
      <t xml:space="preserve">人事主管</t>
    </r>
    <r>
      <rPr>
        <sz val="10"/>
        <rFont val="宋体"/>
        <family val="0"/>
        <charset val="134"/>
      </rPr>
      <t xml:space="preserve">/13990921949</t>
    </r>
  </si>
  <si>
    <t xml:space="preserve">yt@jc-elec.cn</t>
  </si>
  <si>
    <r>
      <rPr>
        <sz val="10"/>
        <rFont val="Noto Sans"/>
        <family val="2"/>
      </rPr>
      <t xml:space="preserve">宜宾金川电子有限责任公司是磁性材料行业龙头企业——横店集团东磁股份有限公司的全资子公司，成立于</t>
    </r>
    <r>
      <rPr>
        <sz val="10"/>
        <rFont val="宋体"/>
        <family val="0"/>
        <charset val="134"/>
      </rPr>
      <t xml:space="preserve">1965</t>
    </r>
    <r>
      <rPr>
        <sz val="10"/>
        <rFont val="Noto Sans"/>
        <family val="2"/>
      </rPr>
      <t xml:space="preserve">年，系军民融合发展企业、高新技术企业、省级文明单位，是国内最早定点的综合性磁性材料元器件专业骨干企业。公司主要研发和生产军用和民用高档铁氧体永磁材料与元件、铁氧体软磁材料及元件、磁性器件和专用模具与设备等多门类多品种的产品。公司拥有自营进出口权，并已通过军、民质量管理体系认证，建有省级企业技术中心、市级工程技术中心。公司有效维持专利授权</t>
    </r>
    <r>
      <rPr>
        <sz val="10"/>
        <rFont val="宋体"/>
        <family val="0"/>
        <charset val="134"/>
      </rPr>
      <t xml:space="preserve">30</t>
    </r>
    <r>
      <rPr>
        <sz val="10"/>
        <rFont val="Noto Sans"/>
        <family val="2"/>
      </rPr>
      <t xml:space="preserve">件，有</t>
    </r>
    <r>
      <rPr>
        <sz val="10"/>
        <rFont val="宋体"/>
        <family val="0"/>
        <charset val="134"/>
      </rPr>
      <t xml:space="preserve">40</t>
    </r>
    <r>
      <rPr>
        <sz val="10"/>
        <rFont val="Noto Sans"/>
        <family val="2"/>
      </rPr>
      <t xml:space="preserve">多项重点科研成果荣获国家或省部级科技进步奖。金川牌磁性材料系列产品广泛应用于家电、汽车、计算机、通讯等领域。产品在欧洲、美洲、韩国、日本、东南亚等</t>
    </r>
    <r>
      <rPr>
        <sz val="10"/>
        <rFont val="宋体"/>
        <family val="0"/>
        <charset val="134"/>
      </rPr>
      <t xml:space="preserve">60</t>
    </r>
    <r>
      <rPr>
        <sz val="10"/>
        <rFont val="Noto Sans"/>
        <family val="2"/>
      </rPr>
      <t xml:space="preserve">多个国家和地区享有极高的信誉。</t>
    </r>
  </si>
  <si>
    <t xml:space="preserve">后备车间主任</t>
  </si>
  <si>
    <r>
      <rPr>
        <sz val="10"/>
        <rFont val="Noto Sans"/>
        <family val="2"/>
      </rPr>
      <t xml:space="preserve">磁性材料专业或相关专业</t>
    </r>
    <r>
      <rPr>
        <sz val="10"/>
        <rFont val="宋体"/>
        <family val="0"/>
        <charset val="134"/>
      </rPr>
      <t xml:space="preserve">/</t>
    </r>
    <r>
      <rPr>
        <sz val="10"/>
        <rFont val="Noto Sans"/>
        <family val="2"/>
      </rPr>
      <t xml:space="preserve">机械专业或相关专业</t>
    </r>
  </si>
  <si>
    <r>
      <rPr>
        <sz val="10"/>
        <rFont val="宋体"/>
        <family val="0"/>
        <charset val="134"/>
      </rPr>
      <t xml:space="preserve">1</t>
    </r>
    <r>
      <rPr>
        <sz val="10"/>
        <rFont val="Noto Sans"/>
        <family val="2"/>
      </rPr>
      <t xml:space="preserve">、试用期间工资大专</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本科</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签劳动合同薪资</t>
    </r>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按公司规定享受保密工资（</t>
    </r>
    <r>
      <rPr>
        <sz val="10"/>
        <rFont val="宋体"/>
        <family val="0"/>
        <charset val="134"/>
      </rPr>
      <t xml:space="preserve">35-50</t>
    </r>
    <r>
      <rPr>
        <sz val="10"/>
        <rFont val="Noto Sans"/>
        <family val="2"/>
      </rPr>
      <t xml:space="preserve">元</t>
    </r>
    <r>
      <rPr>
        <sz val="10"/>
        <rFont val="宋体"/>
        <family val="0"/>
        <charset val="134"/>
      </rPr>
      <t xml:space="preserve">/</t>
    </r>
    <r>
      <rPr>
        <sz val="10"/>
        <rFont val="Noto Sans"/>
        <family val="2"/>
      </rPr>
      <t xml:space="preserve">月）、工龄补贴（</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年累计计算，按月计发）、营养补贴（</t>
    </r>
    <r>
      <rPr>
        <sz val="10"/>
        <rFont val="宋体"/>
        <family val="0"/>
        <charset val="134"/>
      </rPr>
      <t xml:space="preserve">30-50</t>
    </r>
    <r>
      <rPr>
        <sz val="10"/>
        <rFont val="Noto Sans"/>
        <family val="2"/>
      </rPr>
      <t xml:space="preserve">元</t>
    </r>
    <r>
      <rPr>
        <sz val="10"/>
        <rFont val="宋体"/>
        <family val="0"/>
        <charset val="134"/>
      </rPr>
      <t xml:space="preserve">/</t>
    </r>
    <r>
      <rPr>
        <sz val="10"/>
        <rFont val="Noto Sans"/>
        <family val="2"/>
      </rPr>
      <t xml:space="preserve">月）、卫生补贴（</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月）、乘车补贴（</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月）、餐费补贴（</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天）和全勤奖、年终红包。传统节日发放慰问品。
</t>
    </r>
    <r>
      <rPr>
        <sz val="10"/>
        <rFont val="宋体"/>
        <family val="0"/>
        <charset val="134"/>
      </rPr>
      <t xml:space="preserve">4.</t>
    </r>
    <r>
      <rPr>
        <sz val="10"/>
        <rFont val="Noto Sans"/>
        <family val="2"/>
      </rPr>
      <t xml:space="preserve">公司统一安排住宿，大专及以上</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间，管理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配备空调、热水器和独立卫生间，楼层配备全自动洗衣机、员工休息活动室、体育健身设备等。
</t>
    </r>
    <r>
      <rPr>
        <sz val="10"/>
        <rFont val="宋体"/>
        <family val="0"/>
        <charset val="134"/>
      </rPr>
      <t xml:space="preserve">5.</t>
    </r>
    <r>
      <rPr>
        <sz val="10"/>
        <rFont val="Noto Sans"/>
        <family val="2"/>
      </rPr>
      <t xml:space="preserve">公司配备食堂，提供早、中、晚餐，品种多样，</t>
    </r>
    <r>
      <rPr>
        <sz val="10"/>
        <rFont val="宋体"/>
        <family val="0"/>
        <charset val="134"/>
      </rPr>
      <t xml:space="preserve">4—15</t>
    </r>
    <r>
      <rPr>
        <sz val="10"/>
        <rFont val="Noto Sans"/>
        <family val="2"/>
      </rPr>
      <t xml:space="preserve">元</t>
    </r>
    <r>
      <rPr>
        <sz val="10"/>
        <rFont val="宋体"/>
        <family val="0"/>
        <charset val="134"/>
      </rPr>
      <t xml:space="preserve">/</t>
    </r>
    <r>
      <rPr>
        <sz val="10"/>
        <rFont val="Noto Sans"/>
        <family val="2"/>
      </rPr>
      <t xml:space="preserve">餐，正餐标准餐标</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餐。</t>
    </r>
  </si>
  <si>
    <t xml:space="preserve">后备科长</t>
  </si>
  <si>
    <t xml:space="preserve">机械、机电一体化或相关专业</t>
  </si>
  <si>
    <r>
      <rPr>
        <sz val="10"/>
        <rFont val="Noto Sans"/>
        <family val="2"/>
      </rPr>
      <t xml:space="preserve">机修</t>
    </r>
    <r>
      <rPr>
        <sz val="10"/>
        <rFont val="宋体"/>
        <family val="0"/>
        <charset val="134"/>
      </rPr>
      <t xml:space="preserve">/</t>
    </r>
    <r>
      <rPr>
        <sz val="10"/>
        <rFont val="Noto Sans"/>
        <family val="2"/>
      </rPr>
      <t xml:space="preserve">模修</t>
    </r>
  </si>
  <si>
    <t xml:space="preserve">质控点长</t>
  </si>
  <si>
    <t xml:space="preserve">机械及相关专业</t>
  </si>
  <si>
    <t xml:space="preserve">模具工程师</t>
  </si>
  <si>
    <t xml:space="preserve">模具设计与制造、机械设计与制造及相关专业</t>
  </si>
  <si>
    <t xml:space="preserve">设备工程师</t>
  </si>
  <si>
    <t xml:space="preserve">机械设计与制造、机电一体化及相关专业</t>
  </si>
  <si>
    <t xml:space="preserve">四川省朵唯智能云谷有限公司</t>
  </si>
  <si>
    <r>
      <rPr>
        <sz val="10"/>
        <rFont val="Noto Sans"/>
        <family val="2"/>
      </rPr>
      <t xml:space="preserve">四川省宜宾市临港国家级开发区国兴大道港园路西段</t>
    </r>
    <r>
      <rPr>
        <sz val="10"/>
        <rFont val="宋体"/>
        <family val="0"/>
        <charset val="134"/>
      </rPr>
      <t xml:space="preserve">35</t>
    </r>
    <r>
      <rPr>
        <sz val="10"/>
        <rFont val="Noto Sans"/>
        <family val="2"/>
      </rPr>
      <t xml:space="preserve">号朵唯云谷产业示范园
邮编：</t>
    </r>
    <r>
      <rPr>
        <sz val="10"/>
        <rFont val="宋体"/>
        <family val="0"/>
        <charset val="134"/>
      </rPr>
      <t xml:space="preserve">644000</t>
    </r>
  </si>
  <si>
    <r>
      <rPr>
        <sz val="10"/>
        <rFont val="Noto Sans"/>
        <family val="2"/>
      </rPr>
      <t xml:space="preserve">袁野</t>
    </r>
    <r>
      <rPr>
        <sz val="10"/>
        <rFont val="宋体"/>
        <family val="0"/>
        <charset val="134"/>
      </rPr>
      <t xml:space="preserve">/</t>
    </r>
    <r>
      <rPr>
        <sz val="10"/>
        <rFont val="Noto Sans"/>
        <family val="2"/>
      </rPr>
      <t xml:space="preserve">招培副主管</t>
    </r>
    <r>
      <rPr>
        <sz val="10"/>
        <rFont val="宋体"/>
        <family val="0"/>
        <charset val="134"/>
      </rPr>
      <t xml:space="preserve">/18580563836/08312022890</t>
    </r>
  </si>
  <si>
    <t xml:space="preserve">yuanye@doov.com.cn</t>
  </si>
  <si>
    <r>
      <rPr>
        <sz val="10"/>
        <rFont val="Noto Sans"/>
        <family val="2"/>
      </rPr>
      <t xml:space="preserve">四川朵唯智能云谷有限公司成立于</t>
    </r>
    <r>
      <rPr>
        <sz val="10"/>
        <rFont val="宋体"/>
        <family val="0"/>
        <charset val="134"/>
      </rPr>
      <t xml:space="preserve">2005</t>
    </r>
    <r>
      <rPr>
        <sz val="10"/>
        <rFont val="Noto Sans"/>
        <family val="2"/>
      </rPr>
      <t xml:space="preserve">年，是一家集智能终端研发、制造及品牌运营为一体的国家高新技术企业，定位为全球移动智能终端和物联网公司。朵唯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签约宜宾，投资兴建朵唯云谷产业园，公司位于宜宾临港经济技术开发区，总投资</t>
    </r>
    <r>
      <rPr>
        <sz val="10"/>
        <rFont val="宋体"/>
        <family val="0"/>
        <charset val="134"/>
      </rPr>
      <t xml:space="preserve">12.8 </t>
    </r>
    <r>
      <rPr>
        <sz val="10"/>
        <rFont val="Noto Sans"/>
        <family val="2"/>
      </rPr>
      <t xml:space="preserve">亿元，占地</t>
    </r>
    <r>
      <rPr>
        <sz val="10"/>
        <rFont val="宋体"/>
        <family val="0"/>
        <charset val="134"/>
      </rPr>
      <t xml:space="preserve">192</t>
    </r>
    <r>
      <rPr>
        <sz val="10"/>
        <rFont val="Noto Sans"/>
        <family val="2"/>
      </rPr>
      <t xml:space="preserve">亩，是集“电子产品研发、</t>
    </r>
    <r>
      <rPr>
        <sz val="10"/>
        <rFont val="宋体"/>
        <family val="0"/>
        <charset val="134"/>
      </rPr>
      <t xml:space="preserve">SMT</t>
    </r>
    <r>
      <rPr>
        <sz val="10"/>
        <rFont val="Noto Sans"/>
        <family val="2"/>
      </rPr>
      <t xml:space="preserve">生产、整机制造、供应链和物流服务”为一体的高科技产业园。其中一期租赁示范园厂房</t>
    </r>
    <r>
      <rPr>
        <sz val="10"/>
        <rFont val="宋体"/>
        <family val="0"/>
        <charset val="134"/>
      </rPr>
      <t xml:space="preserve">2</t>
    </r>
    <r>
      <rPr>
        <sz val="10"/>
        <rFont val="Noto Sans"/>
        <family val="2"/>
      </rPr>
      <t xml:space="preserve">万平方米，并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快速投产；项目二期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全面建成投产。截至目前已实现累计产值</t>
    </r>
    <r>
      <rPr>
        <sz val="10"/>
        <rFont val="宋体"/>
        <family val="0"/>
        <charset val="134"/>
      </rPr>
      <t xml:space="preserve">110</t>
    </r>
    <r>
      <rPr>
        <sz val="10"/>
        <rFont val="Noto Sans"/>
        <family val="2"/>
      </rPr>
      <t xml:space="preserve">亿余元，带动本地化就业</t>
    </r>
    <r>
      <rPr>
        <sz val="10"/>
        <rFont val="宋体"/>
        <family val="0"/>
        <charset val="134"/>
      </rPr>
      <t xml:space="preserve">4000</t>
    </r>
    <r>
      <rPr>
        <sz val="10"/>
        <rFont val="Noto Sans"/>
        <family val="2"/>
      </rPr>
      <t xml:space="preserve">余人。公司现有产品包括电子、通信产品主板制造；智能手机、平板电脑、智能机器人、智能门锁、智能模块、智能水表、儿童安全汽车卡扣，汽车蓝牙音箱等产品。</t>
    </r>
  </si>
  <si>
    <t xml:space="preserve">电子信息、机械工程、自动化</t>
  </si>
  <si>
    <r>
      <rPr>
        <sz val="10"/>
        <rFont val="宋体"/>
        <family val="0"/>
        <charset val="134"/>
      </rPr>
      <t xml:space="preserve">1</t>
    </r>
    <r>
      <rPr>
        <sz val="10"/>
        <rFont val="Noto Sans"/>
        <family val="2"/>
      </rPr>
      <t xml:space="preserve">、有电子制造行业工程相关岗位实习经验优先；
</t>
    </r>
    <r>
      <rPr>
        <sz val="10"/>
        <rFont val="宋体"/>
        <family val="0"/>
        <charset val="134"/>
      </rPr>
      <t xml:space="preserve">2</t>
    </r>
    <r>
      <rPr>
        <sz val="10"/>
        <rFont val="Noto Sans"/>
        <family val="2"/>
      </rPr>
      <t xml:space="preserve">、熟练使用办公软件，沟通较好，学习能力强，致力长期发展；
</t>
    </r>
    <r>
      <rPr>
        <sz val="10"/>
        <rFont val="宋体"/>
        <family val="0"/>
        <charset val="134"/>
      </rPr>
      <t xml:space="preserve">3</t>
    </r>
    <r>
      <rPr>
        <sz val="10"/>
        <rFont val="Noto Sans"/>
        <family val="2"/>
      </rPr>
      <t xml:space="preserve">、可以接受优秀大专及以上学历应届生，机械工程、自动化、电子信息工程、工业工程等专业毕业。</t>
    </r>
  </si>
  <si>
    <r>
      <rPr>
        <sz val="10"/>
        <rFont val="宋体"/>
        <family val="0"/>
        <charset val="134"/>
      </rPr>
      <t xml:space="preserve">4500-65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熟悉电子制造行业工作模式；</t>
    </r>
    <r>
      <rPr>
        <sz val="10"/>
        <rFont val="宋体"/>
        <family val="0"/>
        <charset val="134"/>
      </rPr>
      <t xml:space="preserve">2</t>
    </r>
    <r>
      <rPr>
        <sz val="10"/>
        <rFont val="Noto Sans"/>
        <family val="2"/>
      </rPr>
      <t xml:space="preserve">、对质检岗位有一定了解；</t>
    </r>
    <r>
      <rPr>
        <sz val="10"/>
        <rFont val="宋体"/>
        <family val="0"/>
        <charset val="134"/>
      </rPr>
      <t xml:space="preserve">3</t>
    </r>
    <r>
      <rPr>
        <sz val="10"/>
        <rFont val="Noto Sans"/>
        <family val="2"/>
      </rPr>
      <t xml:space="preserve">、工作细心，责任心强；</t>
    </r>
    <r>
      <rPr>
        <sz val="10"/>
        <rFont val="宋体"/>
        <family val="0"/>
        <charset val="134"/>
      </rPr>
      <t xml:space="preserve">4</t>
    </r>
    <r>
      <rPr>
        <sz val="10"/>
        <rFont val="Noto Sans"/>
        <family val="2"/>
      </rPr>
      <t xml:space="preserve">、优秀应届生，有长期发展意向，可放宽条件。</t>
    </r>
  </si>
  <si>
    <t xml:space="preserve">账务员</t>
  </si>
  <si>
    <t xml:space="preserve">财会相关</t>
  </si>
  <si>
    <r>
      <rPr>
        <sz val="10"/>
        <rFont val="宋体"/>
        <family val="0"/>
        <charset val="134"/>
      </rPr>
      <t xml:space="preserve">1</t>
    </r>
    <r>
      <rPr>
        <sz val="10"/>
        <rFont val="Noto Sans"/>
        <family val="2"/>
      </rPr>
      <t xml:space="preserve">、财会相关专业毕业，专业技能夯实；
</t>
    </r>
    <r>
      <rPr>
        <sz val="10"/>
        <rFont val="宋体"/>
        <family val="0"/>
        <charset val="134"/>
      </rPr>
      <t xml:space="preserve">2</t>
    </r>
    <r>
      <rPr>
        <sz val="10"/>
        <rFont val="Noto Sans"/>
        <family val="2"/>
      </rPr>
      <t xml:space="preserve">、熟练使用办公软件、制作报表；
工作细心、责任心强。</t>
    </r>
  </si>
  <si>
    <t xml:space="preserve">数据员</t>
  </si>
  <si>
    <r>
      <rPr>
        <sz val="10"/>
        <rFont val="宋体"/>
        <family val="0"/>
        <charset val="134"/>
      </rPr>
      <t xml:space="preserve">1</t>
    </r>
    <r>
      <rPr>
        <sz val="10"/>
        <rFont val="Noto Sans"/>
        <family val="2"/>
      </rPr>
      <t xml:space="preserve">、熟悉电脑办公软件；
</t>
    </r>
    <r>
      <rPr>
        <sz val="10"/>
        <rFont val="宋体"/>
        <family val="0"/>
        <charset val="134"/>
      </rPr>
      <t xml:space="preserve">2</t>
    </r>
    <r>
      <rPr>
        <sz val="10"/>
        <rFont val="Noto Sans"/>
        <family val="2"/>
      </rPr>
      <t xml:space="preserve">、对生产制造行业有一定了解；
</t>
    </r>
    <r>
      <rPr>
        <sz val="10"/>
        <rFont val="宋体"/>
        <family val="0"/>
        <charset val="134"/>
      </rPr>
      <t xml:space="preserve">3</t>
    </r>
    <r>
      <rPr>
        <sz val="10"/>
        <rFont val="Noto Sans"/>
        <family val="2"/>
      </rPr>
      <t xml:space="preserve">、学习能力较强，有责任心。</t>
    </r>
  </si>
  <si>
    <t xml:space="preserve">宜宾市恒美科技有限公司</t>
  </si>
  <si>
    <r>
      <rPr>
        <sz val="10"/>
        <rFont val="Noto Sans"/>
        <family val="2"/>
      </rPr>
      <t xml:space="preserve">四川省宜宾市三江新区港园路西段</t>
    </r>
    <r>
      <rPr>
        <sz val="10"/>
        <rFont val="宋体"/>
        <family val="0"/>
        <charset val="134"/>
      </rPr>
      <t xml:space="preserve">7</t>
    </r>
    <r>
      <rPr>
        <sz val="10"/>
        <rFont val="Noto Sans"/>
        <family val="2"/>
      </rPr>
      <t xml:space="preserve">号智能终端产业园</t>
    </r>
    <r>
      <rPr>
        <sz val="10"/>
        <rFont val="宋体"/>
        <family val="0"/>
        <charset val="134"/>
      </rPr>
      <t xml:space="preserve">22</t>
    </r>
    <r>
      <rPr>
        <sz val="10"/>
        <rFont val="Noto Sans"/>
        <family val="2"/>
      </rPr>
      <t xml:space="preserve">栋恒美科技</t>
    </r>
  </si>
  <si>
    <r>
      <rPr>
        <sz val="10"/>
        <rFont val="Noto Sans"/>
        <family val="2"/>
      </rPr>
      <t xml:space="preserve">刘和岩 人事主管 </t>
    </r>
    <r>
      <rPr>
        <sz val="10"/>
        <rFont val="宋体"/>
        <family val="0"/>
        <charset val="134"/>
      </rPr>
      <t xml:space="preserve">18989202111 0831-5107353
</t>
    </r>
    <r>
      <rPr>
        <sz val="10"/>
        <rFont val="Noto Sans"/>
        <family val="2"/>
      </rPr>
      <t xml:space="preserve">郭一平 招聘专员 </t>
    </r>
    <r>
      <rPr>
        <sz val="10"/>
        <rFont val="宋体"/>
        <family val="0"/>
        <charset val="134"/>
      </rPr>
      <t xml:space="preserve">18011613371 0831-5107353</t>
    </r>
  </si>
  <si>
    <t xml:space="preserve">lhy01@hengmei.net.cn
gyp@hengmei.net.cn</t>
  </si>
  <si>
    <r>
      <rPr>
        <sz val="10"/>
        <rFont val="Noto Sans"/>
        <family val="2"/>
      </rPr>
      <t xml:space="preserve">宜宾市恒美科技有限公司（ </t>
    </r>
    <r>
      <rPr>
        <sz val="10"/>
        <rFont val="宋体"/>
        <family val="0"/>
        <charset val="134"/>
      </rPr>
      <t xml:space="preserve">Yibin  Hengmei technology co., LTD</t>
    </r>
    <r>
      <rPr>
        <sz val="10"/>
        <rFont val="Noto Sans"/>
        <family val="2"/>
      </rPr>
      <t xml:space="preserve">）成立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是一家专业的集通讯产品研发、生产、销售、进出口贸易为一体的高科技企业。公司前身有近</t>
    </r>
    <r>
      <rPr>
        <sz val="10"/>
        <rFont val="宋体"/>
        <family val="0"/>
        <charset val="134"/>
      </rPr>
      <t xml:space="preserve">20</t>
    </r>
    <r>
      <rPr>
        <sz val="10"/>
        <rFont val="Noto Sans"/>
        <family val="2"/>
      </rPr>
      <t xml:space="preserve">年的通讯行业经验，公司作为手机塑胶电池盖综合解决方案供应商，主要研发和生产高新技术、环保型消费电子类产品外壳、</t>
    </r>
    <r>
      <rPr>
        <sz val="10"/>
        <rFont val="宋体"/>
        <family val="0"/>
        <charset val="134"/>
      </rPr>
      <t xml:space="preserve">2.5D</t>
    </r>
    <r>
      <rPr>
        <sz val="10"/>
        <rFont val="Noto Sans"/>
        <family val="2"/>
      </rPr>
      <t xml:space="preserve">复合板、</t>
    </r>
    <r>
      <rPr>
        <sz val="10"/>
        <rFont val="宋体"/>
        <family val="0"/>
        <charset val="134"/>
      </rPr>
      <t xml:space="preserve">3D</t>
    </r>
    <r>
      <rPr>
        <sz val="10"/>
        <rFont val="Noto Sans"/>
        <family val="2"/>
      </rPr>
      <t xml:space="preserve">复合板工艺、薄膜与贴合工艺、生产加工、宣传、销售和管理等方面拥有专业的核心团队，一期租赁智能终端标准厂房（</t>
    </r>
    <r>
      <rPr>
        <sz val="10"/>
        <rFont val="宋体"/>
        <family val="0"/>
        <charset val="134"/>
      </rPr>
      <t xml:space="preserve">A</t>
    </r>
    <r>
      <rPr>
        <sz val="10"/>
        <rFont val="Noto Sans"/>
        <family val="2"/>
      </rPr>
      <t xml:space="preserve">区</t>
    </r>
    <r>
      <rPr>
        <sz val="10"/>
        <rFont val="宋体"/>
        <family val="0"/>
        <charset val="134"/>
      </rPr>
      <t xml:space="preserve">22</t>
    </r>
    <r>
      <rPr>
        <sz val="10"/>
        <rFont val="Noto Sans"/>
        <family val="2"/>
      </rPr>
      <t xml:space="preserve">栋）约</t>
    </r>
    <r>
      <rPr>
        <sz val="10"/>
        <rFont val="宋体"/>
        <family val="0"/>
        <charset val="134"/>
      </rPr>
      <t xml:space="preserve">10000</t>
    </r>
    <r>
      <rPr>
        <sz val="10"/>
        <rFont val="Noto Sans"/>
        <family val="2"/>
      </rPr>
      <t xml:space="preserve">平方米，用于前期的生产性经营过渡。二期（恒美科技园）项目规划占地约</t>
    </r>
    <r>
      <rPr>
        <sz val="10"/>
        <rFont val="宋体"/>
        <family val="0"/>
        <charset val="134"/>
      </rPr>
      <t xml:space="preserve">150</t>
    </r>
    <r>
      <rPr>
        <sz val="10"/>
        <rFont val="Noto Sans"/>
        <family val="2"/>
      </rPr>
      <t xml:space="preserve">亩，建筑面积约</t>
    </r>
    <r>
      <rPr>
        <sz val="10"/>
        <rFont val="宋体"/>
        <family val="0"/>
        <charset val="134"/>
      </rPr>
      <t xml:space="preserve">15</t>
    </r>
    <r>
      <rPr>
        <sz val="10"/>
        <rFont val="Noto Sans"/>
        <family val="2"/>
      </rPr>
      <t xml:space="preserve">万平方米的厂房、办公楼、宿舍及食堂等。我们将继续按照“严谨、高效、探索、创新”的工作原则，“诚信、本分、和谐、发展”的企业理念，通过公司全员共同努力成为一线品牌的合格供应商。</t>
    </r>
  </si>
  <si>
    <t xml:space="preserve">行政管理、文秘、人力资源管理</t>
  </si>
  <si>
    <r>
      <rPr>
        <sz val="10"/>
        <rFont val="Noto Sans"/>
        <family val="2"/>
      </rPr>
      <t xml:space="preserve">技术员</t>
    </r>
    <r>
      <rPr>
        <sz val="10"/>
        <rFont val="宋体"/>
        <family val="0"/>
        <charset val="134"/>
      </rPr>
      <t xml:space="preserve">/</t>
    </r>
    <r>
      <rPr>
        <sz val="10"/>
        <rFont val="Noto Sans"/>
        <family val="2"/>
      </rPr>
      <t xml:space="preserve">工程师需能适应外地出差培训</t>
    </r>
  </si>
  <si>
    <r>
      <rPr>
        <sz val="10"/>
        <rFont val="宋体"/>
        <family val="0"/>
        <charset val="134"/>
      </rPr>
      <t xml:space="preserve">
</t>
    </r>
    <r>
      <rPr>
        <sz val="10"/>
        <rFont val="Noto Sans"/>
        <family val="2"/>
      </rPr>
      <t xml:space="preserve">行政专员：</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技术员</t>
    </r>
    <r>
      <rPr>
        <sz val="10"/>
        <rFont val="宋体"/>
        <family val="0"/>
        <charset val="134"/>
      </rPr>
      <t xml:space="preserve">/</t>
    </r>
    <r>
      <rPr>
        <sz val="10"/>
        <rFont val="Noto Sans"/>
        <family val="2"/>
      </rPr>
      <t xml:space="preserve">工程师：</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
品管员：</t>
    </r>
    <r>
      <rPr>
        <sz val="10"/>
        <rFont val="宋体"/>
        <family val="0"/>
        <charset val="134"/>
      </rPr>
      <t xml:space="preserve">4000-5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技术员</t>
    </r>
    <r>
      <rPr>
        <sz val="10"/>
        <rFont val="宋体"/>
        <family val="0"/>
        <charset val="134"/>
      </rPr>
      <t xml:space="preserve">/</t>
    </r>
    <r>
      <rPr>
        <sz val="10"/>
        <rFont val="Noto Sans"/>
        <family val="2"/>
      </rPr>
      <t xml:space="preserve">工程师</t>
    </r>
  </si>
  <si>
    <t xml:space="preserve">机械设计制造及其自动化、机械电子工程、材料成型及控制工程、机械电子工程、机电一体化</t>
  </si>
  <si>
    <t xml:space="preserve">品管员</t>
  </si>
  <si>
    <t xml:space="preserve">质量管理工程</t>
  </si>
  <si>
    <t xml:space="preserve">重庆市荣昌区人力资源和社会保障局</t>
  </si>
  <si>
    <t xml:space="preserve">重庆日泉农牧有限公司</t>
  </si>
  <si>
    <t xml:space="preserve">有限责任瓮</t>
  </si>
  <si>
    <t xml:space="preserve">畜牧业</t>
  </si>
  <si>
    <r>
      <rPr>
        <sz val="10"/>
        <rFont val="Noto Sans"/>
        <family val="2"/>
      </rPr>
      <t xml:space="preserve">重庆市荣昌区双河街道高丰村</t>
    </r>
    <r>
      <rPr>
        <sz val="10"/>
        <rFont val="宋体"/>
        <family val="0"/>
        <charset val="134"/>
      </rPr>
      <t xml:space="preserve">1</t>
    </r>
    <r>
      <rPr>
        <sz val="10"/>
        <rFont val="Noto Sans"/>
        <family val="2"/>
      </rPr>
      <t xml:space="preserve">组</t>
    </r>
  </si>
  <si>
    <t xml:space="preserve">023-81060589</t>
  </si>
  <si>
    <r>
      <rPr>
        <sz val="10"/>
        <rFont val="Noto Sans"/>
        <family val="2"/>
      </rPr>
      <t xml:space="preserve">重庆日泉农牧有限公司是广东天农食品集团有限公司西南大区分公司，于</t>
    </r>
    <r>
      <rPr>
        <sz val="10"/>
        <rFont val="宋体"/>
        <family val="0"/>
        <charset val="134"/>
      </rPr>
      <t xml:space="preserve">2012</t>
    </r>
    <r>
      <rPr>
        <sz val="10"/>
        <rFont val="Noto Sans"/>
        <family val="2"/>
      </rPr>
      <t xml:space="preserve">年荣昌区人民政府招商引资的重点农业龙头企业，按照“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扶贫模式，发展原种猪繁育、父母代猪、商品猪养殖、饲料生产销售、肉制品深加工及优质品牌猪肉于一体的全产业链条公司。计划用</t>
    </r>
    <r>
      <rPr>
        <sz val="10"/>
        <rFont val="宋体"/>
        <family val="0"/>
        <charset val="134"/>
      </rPr>
      <t xml:space="preserve">5</t>
    </r>
    <r>
      <rPr>
        <sz val="10"/>
        <rFont val="Noto Sans"/>
        <family val="2"/>
      </rPr>
      <t xml:space="preserve">年时间，在西南投资</t>
    </r>
    <r>
      <rPr>
        <sz val="10"/>
        <rFont val="宋体"/>
        <family val="0"/>
        <charset val="134"/>
      </rPr>
      <t xml:space="preserve">100</t>
    </r>
    <r>
      <rPr>
        <sz val="10"/>
        <rFont val="Noto Sans"/>
        <family val="2"/>
      </rPr>
      <t xml:space="preserve">亿元发展</t>
    </r>
    <r>
      <rPr>
        <sz val="10"/>
        <rFont val="宋体"/>
        <family val="0"/>
        <charset val="134"/>
      </rPr>
      <t xml:space="preserve">500</t>
    </r>
    <r>
      <rPr>
        <sz val="10"/>
        <rFont val="Noto Sans"/>
        <family val="2"/>
      </rPr>
      <t xml:space="preserve">万头生猪全产业链项目，打造国家</t>
    </r>
    <r>
      <rPr>
        <sz val="10"/>
        <rFont val="宋体"/>
        <family val="0"/>
        <charset val="134"/>
      </rPr>
      <t xml:space="preserve">4A</t>
    </r>
    <r>
      <rPr>
        <sz val="10"/>
        <rFont val="Noto Sans"/>
        <family val="2"/>
      </rPr>
      <t xml:space="preserve">级旅游景区，集动物养殖、名优种植、餐饮、休闲、旅游为一体的大型循环生态农业产业观光园，打造“高技术、高标准、高起点”的“全产业，全循环、全生态”高值农业。位于重庆市荣昌区双河镇国家现代畜牧科技产业园。员工总人数</t>
    </r>
    <r>
      <rPr>
        <sz val="10"/>
        <rFont val="宋体"/>
        <family val="0"/>
        <charset val="134"/>
      </rPr>
      <t xml:space="preserve">153</t>
    </r>
    <r>
      <rPr>
        <sz val="10"/>
        <rFont val="Noto Sans"/>
        <family val="2"/>
      </rPr>
      <t xml:space="preserve">人。</t>
    </r>
  </si>
  <si>
    <t xml:space="preserve">畜牧兽医专业</t>
  </si>
  <si>
    <t xml:space="preserve">五险一金，包吃包住，各种福利卡</t>
  </si>
  <si>
    <r>
      <rPr>
        <sz val="10"/>
        <rFont val="宋体"/>
        <family val="0"/>
        <charset val="134"/>
      </rPr>
      <t xml:space="preserve">3500-10000</t>
    </r>
    <r>
      <rPr>
        <sz val="10"/>
        <rFont val="Noto Sans"/>
        <family val="2"/>
      </rPr>
      <t xml:space="preserve">元</t>
    </r>
    <r>
      <rPr>
        <sz val="10"/>
        <rFont val="宋体"/>
        <family val="0"/>
        <charset val="134"/>
      </rPr>
      <t xml:space="preserve">/</t>
    </r>
    <r>
      <rPr>
        <sz val="10"/>
        <rFont val="Noto Sans"/>
        <family val="2"/>
      </rPr>
      <t xml:space="preserve">月</t>
    </r>
  </si>
  <si>
    <t xml:space="preserve">重庆</t>
  </si>
  <si>
    <t xml:space="preserve">兽医</t>
  </si>
  <si>
    <t xml:space="preserve">动医专业</t>
  </si>
  <si>
    <t xml:space="preserve">生物安全专员</t>
  </si>
  <si>
    <t xml:space="preserve">重庆鸿全兴业金属制品股份有限公司        </t>
  </si>
  <si>
    <r>
      <rPr>
        <sz val="10"/>
        <rFont val="Noto Sans"/>
        <family val="2"/>
      </rPr>
      <t xml:space="preserve">重庆市荣昌区盘龙镇盘龙路</t>
    </r>
    <r>
      <rPr>
        <sz val="10"/>
        <rFont val="宋体"/>
        <family val="0"/>
        <charset val="134"/>
      </rPr>
      <t xml:space="preserve">259</t>
    </r>
    <r>
      <rPr>
        <sz val="10"/>
        <rFont val="Noto Sans"/>
        <family val="2"/>
      </rPr>
      <t xml:space="preserve">号</t>
    </r>
  </si>
  <si>
    <t xml:space="preserve">www.cqxingye.cn</t>
  </si>
  <si>
    <t xml:space="preserve">1638160076@QQ.COM</t>
  </si>
  <si>
    <r>
      <rPr>
        <sz val="10"/>
        <rFont val="Noto Sans"/>
        <family val="2"/>
      </rPr>
      <t xml:space="preserve">重庆鸿全兴业金属制品股份有限公司始建于</t>
    </r>
    <r>
      <rPr>
        <sz val="10"/>
        <rFont val="宋体"/>
        <family val="0"/>
        <charset val="134"/>
      </rPr>
      <t xml:space="preserve">1996</t>
    </r>
    <r>
      <rPr>
        <sz val="10"/>
        <rFont val="Noto Sans"/>
        <family val="2"/>
      </rPr>
      <t xml:space="preserve">年，注册资本</t>
    </r>
    <r>
      <rPr>
        <sz val="10"/>
        <rFont val="宋体"/>
        <family val="0"/>
        <charset val="134"/>
      </rPr>
      <t xml:space="preserve">4413.95</t>
    </r>
    <r>
      <rPr>
        <sz val="10"/>
        <rFont val="Noto Sans"/>
        <family val="2"/>
      </rPr>
      <t xml:space="preserve">万元，主营业务为不锈钢餐厨具产品的研发、生产、加工及销售，公司注册地址为重庆市荣昌区昌州街道灵方大道</t>
    </r>
    <r>
      <rPr>
        <sz val="10"/>
        <rFont val="宋体"/>
        <family val="0"/>
        <charset val="134"/>
      </rPr>
      <t xml:space="preserve">19</t>
    </r>
    <r>
      <rPr>
        <sz val="10"/>
        <rFont val="Noto Sans"/>
        <family val="2"/>
      </rPr>
      <t xml:space="preserve">号创新发展中心</t>
    </r>
    <r>
      <rPr>
        <sz val="10"/>
        <rFont val="宋体"/>
        <family val="0"/>
        <charset val="134"/>
      </rPr>
      <t xml:space="preserve">8</t>
    </r>
    <r>
      <rPr>
        <sz val="10"/>
        <rFont val="Noto Sans"/>
        <family val="2"/>
      </rPr>
      <t xml:space="preserve">楼</t>
    </r>
    <r>
      <rPr>
        <sz val="10"/>
        <rFont val="宋体"/>
        <family val="0"/>
        <charset val="134"/>
      </rPr>
      <t xml:space="preserve">11</t>
    </r>
    <r>
      <rPr>
        <sz val="10"/>
        <rFont val="Noto Sans"/>
        <family val="2"/>
      </rPr>
      <t xml:space="preserve">号。公司股票于 </t>
    </r>
    <r>
      <rPr>
        <sz val="10"/>
        <rFont val="宋体"/>
        <family val="0"/>
        <charset val="134"/>
      </rPr>
      <t xml:space="preserve">2016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15 </t>
    </r>
    <r>
      <rPr>
        <sz val="10"/>
        <rFont val="Noto Sans"/>
        <family val="2"/>
      </rPr>
      <t xml:space="preserve">日在全国中小企业股份转让系统（新三板）公开转让，股票简称：鸿全兴业， 股票代码：</t>
    </r>
    <r>
      <rPr>
        <sz val="10"/>
        <rFont val="宋体"/>
        <family val="0"/>
        <charset val="134"/>
      </rPr>
      <t xml:space="preserve">838712</t>
    </r>
    <r>
      <rPr>
        <sz val="10"/>
        <rFont val="Noto Sans"/>
        <family val="2"/>
      </rPr>
      <t xml:space="preserve">。
公司拥有二十余年专业的不锈钢餐具、炊具生产经验，自有发明专利、实用新型专利、外观设计专利等</t>
    </r>
    <r>
      <rPr>
        <sz val="10"/>
        <rFont val="宋体"/>
        <family val="0"/>
        <charset val="134"/>
      </rPr>
      <t xml:space="preserve">50</t>
    </r>
    <r>
      <rPr>
        <sz val="10"/>
        <rFont val="Noto Sans"/>
        <family val="2"/>
      </rPr>
      <t xml:space="preserve">余项。公司自有“马头牌”“好马牌”“飞马牌”等品牌不锈钢餐厨具远销东南亚及欧美等国家。主要客户瑞典宜家（</t>
    </r>
    <r>
      <rPr>
        <sz val="10"/>
        <rFont val="宋体"/>
        <family val="0"/>
        <charset val="134"/>
      </rPr>
      <t xml:space="preserve">IKEA</t>
    </r>
    <r>
      <rPr>
        <sz val="10"/>
        <rFont val="Noto Sans"/>
        <family val="2"/>
      </rPr>
      <t xml:space="preserve">）集团、缅甸妙奇公司。公司多次获得“重庆市出口知名品牌”“重庆市著名商标”“重庆名牌产品”“国家级守合同重信用”等荣誉称号。</t>
    </r>
  </si>
  <si>
    <t xml:space="preserve">业务储备</t>
  </si>
  <si>
    <t xml:space="preserve">应届毕业生</t>
  </si>
  <si>
    <t xml:space="preserve">包吃、包住、五险</t>
  </si>
  <si>
    <t xml:space="preserve">人力资源</t>
  </si>
  <si>
    <t xml:space="preserve">重庆华兴玻璃有限公司</t>
  </si>
  <si>
    <t xml:space="preserve">日用玻璃制品</t>
  </si>
  <si>
    <r>
      <rPr>
        <sz val="10"/>
        <rFont val="Noto Sans"/>
        <family val="2"/>
      </rPr>
      <t xml:space="preserve">重庆市荣昌区昌州街道大石路（</t>
    </r>
    <r>
      <rPr>
        <sz val="10"/>
        <rFont val="宋体"/>
        <family val="0"/>
        <charset val="134"/>
      </rPr>
      <t xml:space="preserve">402460</t>
    </r>
    <r>
      <rPr>
        <sz val="10"/>
        <rFont val="Noto Sans"/>
        <family val="2"/>
      </rPr>
      <t xml:space="preserve">）</t>
    </r>
  </si>
  <si>
    <t xml:space="preserve">http://www.hxbl.com/</t>
  </si>
  <si>
    <r>
      <rPr>
        <sz val="10"/>
        <rFont val="Noto Sans"/>
        <family val="2"/>
      </rPr>
      <t xml:space="preserve"> 彭沙（人事行政部经理）：</t>
    </r>
    <r>
      <rPr>
        <sz val="10"/>
        <rFont val="宋体"/>
        <family val="0"/>
        <charset val="134"/>
      </rPr>
      <t xml:space="preserve">18872768195     </t>
    </r>
    <r>
      <rPr>
        <sz val="10"/>
        <rFont val="Noto Sans"/>
        <family val="2"/>
      </rPr>
      <t xml:space="preserve">何明婷（人事招聘管理员）：</t>
    </r>
    <r>
      <rPr>
        <sz val="10"/>
        <rFont val="宋体"/>
        <family val="0"/>
        <charset val="134"/>
      </rPr>
      <t xml:space="preserve">18184043720</t>
    </r>
  </si>
  <si>
    <r>
      <rPr>
        <u val="single"/>
        <sz val="10"/>
        <rFont val="Noto Sans"/>
        <family val="2"/>
      </rPr>
      <t xml:space="preserve">联系邮箱：</t>
    </r>
    <r>
      <rPr>
        <u val="single"/>
        <sz val="10"/>
        <rFont val="宋体"/>
        <family val="0"/>
        <charset val="134"/>
      </rPr>
      <t xml:space="preserve">328122355@qq.com</t>
    </r>
  </si>
  <si>
    <r>
      <rPr>
        <sz val="10"/>
        <rFont val="Noto Sans"/>
        <family val="2"/>
      </rPr>
      <t xml:space="preserve">华兴玻璃集团是一家日用瓶罐玻璃生产制造型企业。目前公司下辖</t>
    </r>
    <r>
      <rPr>
        <sz val="10"/>
        <rFont val="宋体"/>
        <family val="0"/>
        <charset val="134"/>
      </rPr>
      <t xml:space="preserve">16</t>
    </r>
    <r>
      <rPr>
        <sz val="10"/>
        <rFont val="Noto Sans"/>
        <family val="2"/>
      </rPr>
      <t xml:space="preserve">家分公司，年产能</t>
    </r>
    <r>
      <rPr>
        <sz val="10"/>
        <rFont val="宋体"/>
        <family val="0"/>
        <charset val="134"/>
      </rPr>
      <t xml:space="preserve">2020</t>
    </r>
    <r>
      <rPr>
        <sz val="10"/>
        <rFont val="Noto Sans"/>
        <family val="2"/>
      </rPr>
      <t xml:space="preserve">年达</t>
    </r>
    <r>
      <rPr>
        <sz val="10"/>
        <rFont val="宋体"/>
        <family val="0"/>
        <charset val="134"/>
      </rPr>
      <t xml:space="preserve">450</t>
    </r>
    <r>
      <rPr>
        <sz val="10"/>
        <rFont val="Noto Sans"/>
        <family val="2"/>
      </rPr>
      <t xml:space="preserve">万吨（居亚洲第一，世界第二），销售额</t>
    </r>
    <r>
      <rPr>
        <sz val="10"/>
        <rFont val="宋体"/>
        <family val="0"/>
        <charset val="134"/>
      </rPr>
      <t xml:space="preserve">2020</t>
    </r>
    <r>
      <rPr>
        <sz val="10"/>
        <rFont val="Noto Sans"/>
        <family val="2"/>
      </rPr>
      <t xml:space="preserve">年预计达</t>
    </r>
    <r>
      <rPr>
        <sz val="10"/>
        <rFont val="宋体"/>
        <family val="0"/>
        <charset val="134"/>
      </rPr>
      <t xml:space="preserve">69</t>
    </r>
    <r>
      <rPr>
        <sz val="10"/>
        <rFont val="Noto Sans"/>
        <family val="2"/>
      </rPr>
      <t xml:space="preserve">亿元。重庆华兴玻璃有限公司是华兴玻璃集团全资子公司，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成立，华兴公司在荣昌投资建设年产</t>
    </r>
    <r>
      <rPr>
        <sz val="10"/>
        <rFont val="宋体"/>
        <family val="0"/>
        <charset val="134"/>
      </rPr>
      <t xml:space="preserve">60</t>
    </r>
    <r>
      <rPr>
        <sz val="10"/>
        <rFont val="Noto Sans"/>
        <family val="2"/>
      </rPr>
      <t xml:space="preserve">万吨绿色智能轻量化日用玻璃生产项目，用地约</t>
    </r>
    <r>
      <rPr>
        <sz val="10"/>
        <rFont val="宋体"/>
        <family val="0"/>
        <charset val="134"/>
      </rPr>
      <t xml:space="preserve">400</t>
    </r>
    <r>
      <rPr>
        <sz val="10"/>
        <rFont val="Noto Sans"/>
        <family val="2"/>
      </rPr>
      <t xml:space="preserve">亩，总投资</t>
    </r>
    <r>
      <rPr>
        <sz val="10"/>
        <rFont val="宋体"/>
        <family val="0"/>
        <charset val="134"/>
      </rPr>
      <t xml:space="preserve">18</t>
    </r>
    <r>
      <rPr>
        <sz val="10"/>
        <rFont val="Noto Sans"/>
        <family val="2"/>
      </rPr>
      <t xml:space="preserve">亿元。公司经营范围包括：日用玻璃制品的制造和销售，销售本企业自产产品及生产所需的原辅材料、仪器仪表、机械设备、零配件：货物或技术进出口等。</t>
    </r>
  </si>
  <si>
    <t xml:space="preserve">设备维修员</t>
  </si>
  <si>
    <t xml:space="preserve">应届、往届毕业生，机械类、自动化、机电一体化、模具制造与设计等专业</t>
  </si>
  <si>
    <r>
      <rPr>
        <sz val="10"/>
        <rFont val="宋体"/>
        <family val="0"/>
        <charset val="134"/>
      </rPr>
      <t xml:space="preserve">3600-5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自控</t>
    </r>
    <r>
      <rPr>
        <sz val="10"/>
        <rFont val="宋体"/>
        <family val="0"/>
        <charset val="134"/>
      </rPr>
      <t xml:space="preserve">/</t>
    </r>
    <r>
      <rPr>
        <sz val="10"/>
        <rFont val="Noto Sans"/>
        <family val="2"/>
      </rPr>
      <t xml:space="preserve">自动检测员</t>
    </r>
  </si>
  <si>
    <r>
      <rPr>
        <sz val="10"/>
        <rFont val="宋体"/>
        <family val="0"/>
        <charset val="134"/>
      </rPr>
      <t xml:space="preserve">3700-5500</t>
    </r>
    <r>
      <rPr>
        <sz val="10"/>
        <rFont val="Noto Sans"/>
        <family val="2"/>
      </rPr>
      <t xml:space="preserve">元</t>
    </r>
    <r>
      <rPr>
        <sz val="10"/>
        <rFont val="宋体"/>
        <family val="0"/>
        <charset val="134"/>
      </rPr>
      <t xml:space="preserve">/</t>
    </r>
    <r>
      <rPr>
        <sz val="10"/>
        <rFont val="Noto Sans"/>
        <family val="2"/>
      </rPr>
      <t xml:space="preserve">月</t>
    </r>
  </si>
  <si>
    <t xml:space="preserve">设备操作员</t>
  </si>
  <si>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t>
    </r>
  </si>
  <si>
    <t xml:space="preserve">模具维修员</t>
  </si>
  <si>
    <t xml:space="preserve">人力资源、工商企业管理、行政管理</t>
  </si>
  <si>
    <t xml:space="preserve">业务文员</t>
  </si>
  <si>
    <t xml:space="preserve">国际贸易、物流管理、市场营销</t>
  </si>
  <si>
    <t xml:space="preserve">四川内江东兴就业局</t>
  </si>
  <si>
    <t xml:space="preserve">四川旭胜信息科技公司</t>
  </si>
  <si>
    <t xml:space="preserve">国有企业外企合资</t>
  </si>
  <si>
    <t xml:space="preserve">电子信息，装备制造，先进材料</t>
  </si>
  <si>
    <t xml:space="preserve">重庆，成都，江苏，上海</t>
  </si>
  <si>
    <r>
      <rPr>
        <sz val="10"/>
        <rFont val="Noto Sans"/>
        <family val="2"/>
      </rPr>
      <t xml:space="preserve">舒仕</t>
    </r>
    <r>
      <rPr>
        <sz val="10"/>
        <rFont val="宋体"/>
        <family val="0"/>
        <charset val="134"/>
      </rPr>
      <t xml:space="preserve">15244853086</t>
    </r>
  </si>
  <si>
    <t xml:space="preserve">2183332997@qq.com</t>
  </si>
  <si>
    <t xml:space="preserve">国际贸易，计算机软硬件技术，电子制造应用技术，无人汽车装备技术</t>
  </si>
  <si>
    <r>
      <rPr>
        <sz val="10"/>
        <rFont val="宋体"/>
        <family val="0"/>
        <charset val="134"/>
      </rPr>
      <t xml:space="preserve">4600--6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薪资待遇双休五天八小时加班另有工资单位购社保一金</t>
    </r>
  </si>
  <si>
    <t xml:space="preserve">内江</t>
  </si>
  <si>
    <t xml:space="preserve">宜宾军民融合和工业局</t>
  </si>
  <si>
    <t xml:space="preserve">四川惊雷科技股份有限</t>
  </si>
  <si>
    <t xml:space="preserve">http://www.jinglei-china.com/</t>
  </si>
  <si>
    <r>
      <rPr>
        <sz val="10"/>
        <rFont val="Noto Sans"/>
        <family val="2"/>
      </rPr>
      <t xml:space="preserve">朵琴</t>
    </r>
    <r>
      <rPr>
        <sz val="10"/>
        <rFont val="宋体"/>
        <family val="0"/>
        <charset val="134"/>
      </rPr>
      <t xml:space="preserve">13778589210</t>
    </r>
  </si>
  <si>
    <t xml:space="preserve">413841263@qq.com</t>
  </si>
  <si>
    <r>
      <rPr>
        <sz val="10"/>
        <rFont val="Noto Sans"/>
        <family val="2"/>
      </rPr>
      <t xml:space="preserve">四川惊雷科技股份有限公司地处宜宾市翠屏区白花镇惊雷科技产业园区，创立于</t>
    </r>
    <r>
      <rPr>
        <sz val="10"/>
        <rFont val="宋体"/>
        <family val="0"/>
        <charset val="134"/>
      </rPr>
      <t xml:space="preserve">1988</t>
    </r>
    <r>
      <rPr>
        <sz val="10"/>
        <rFont val="Noto Sans"/>
        <family val="2"/>
      </rPr>
      <t xml:space="preserve">年，注册资金</t>
    </r>
    <r>
      <rPr>
        <sz val="10"/>
        <rFont val="宋体"/>
        <family val="0"/>
        <charset val="134"/>
      </rPr>
      <t xml:space="preserve">2</t>
    </r>
    <r>
      <rPr>
        <sz val="10"/>
        <rFont val="Noto Sans"/>
        <family val="2"/>
      </rPr>
      <t xml:space="preserve">亿元，是我国专业从事金属复合材料研发、生产的企业，也是我国油气开发和为“一带一路”发展战略服务的专用新产品供货企业。公司先后被评为“国家高新技术企业”、 “国家认定企业技术中心”、“四川省重大技术装备企业”、“四川省创新型试点企业”。公司的“惊雷”商标被认定为“中国驰名商标”。公司共拥有获得国家授权的专利</t>
    </r>
    <r>
      <rPr>
        <sz val="10"/>
        <rFont val="宋体"/>
        <family val="0"/>
        <charset val="134"/>
      </rPr>
      <t xml:space="preserve">40</t>
    </r>
    <r>
      <rPr>
        <sz val="10"/>
        <rFont val="Noto Sans"/>
        <family val="2"/>
      </rPr>
      <t xml:space="preserve">余项，从</t>
    </r>
    <r>
      <rPr>
        <sz val="10"/>
        <rFont val="宋体"/>
        <family val="0"/>
        <charset val="134"/>
      </rPr>
      <t xml:space="preserve">2015</t>
    </r>
    <r>
      <rPr>
        <sz val="10"/>
        <rFont val="Noto Sans"/>
        <family val="2"/>
      </rPr>
      <t xml:space="preserve">年起连续多年被国家知识产权局评为“知识产权优势企业”。公司主要从事生产金属复合材料、双金属冶金复合管及管件、新型节能元件三维肋管以及压力容器制造和安装，产品畅销全国各地，并出口欧洲、美洲、亚洲多个国家和地区，是中石油、中石化、中海油等大型国企的定点供应商；公司生产设备先进、能力强大，产品遍布中国，并销往印度、老挝、土库曼斯坦、西班牙、墨西哥和台湾等国家与地区。</t>
    </r>
  </si>
  <si>
    <t xml:space="preserve">焊接工艺</t>
  </si>
  <si>
    <t xml:space="preserve">焊接相关专业</t>
  </si>
  <si>
    <r>
      <rPr>
        <sz val="10"/>
        <rFont val="Noto Sans"/>
        <family val="2"/>
      </rPr>
      <t xml:space="preserve">大专及以上学历，懂机械制图，熟练运用</t>
    </r>
    <r>
      <rPr>
        <sz val="10"/>
        <rFont val="宋体"/>
        <family val="0"/>
        <charset val="134"/>
      </rPr>
      <t xml:space="preserve">CAD</t>
    </r>
    <r>
      <rPr>
        <sz val="10"/>
        <rFont val="Noto Sans"/>
        <family val="2"/>
      </rPr>
      <t xml:space="preserve">等相关软件。</t>
    </r>
  </si>
  <si>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购五险，包吃住</t>
    </r>
  </si>
  <si>
    <t xml:space="preserve">机械设计相关专业</t>
  </si>
  <si>
    <t xml:space="preserve">重庆顶津食品有限公司</t>
  </si>
  <si>
    <t xml:space="preserve">系外商独资</t>
  </si>
  <si>
    <r>
      <rPr>
        <sz val="10"/>
        <rFont val="Noto Sans"/>
        <family val="2"/>
      </rPr>
      <t xml:space="preserve">重庆市南岸区南坪街道南城大道</t>
    </r>
    <r>
      <rPr>
        <sz val="10"/>
        <rFont val="宋体"/>
        <family val="0"/>
        <charset val="134"/>
      </rPr>
      <t xml:space="preserve">199</t>
    </r>
    <r>
      <rPr>
        <sz val="10"/>
        <rFont val="Noto Sans"/>
        <family val="2"/>
      </rPr>
      <t xml:space="preserve">号</t>
    </r>
    <r>
      <rPr>
        <sz val="10"/>
        <rFont val="宋体"/>
        <family val="0"/>
        <charset val="134"/>
      </rPr>
      <t xml:space="preserve">12-1</t>
    </r>
    <r>
      <rPr>
        <sz val="10"/>
        <rFont val="Noto Sans"/>
        <family val="2"/>
      </rPr>
      <t xml:space="preserve">号</t>
    </r>
  </si>
  <si>
    <t xml:space="preserve">https://www.11467.com/chongqing/co/91870.htm</t>
  </si>
  <si>
    <r>
      <rPr>
        <sz val="10"/>
        <rFont val="Noto Sans"/>
        <family val="2"/>
      </rPr>
      <t xml:space="preserve">江女生（助理）：座机</t>
    </r>
    <r>
      <rPr>
        <sz val="10"/>
        <rFont val="宋体"/>
        <family val="0"/>
        <charset val="134"/>
      </rPr>
      <t xml:space="preserve">-</t>
    </r>
    <r>
      <rPr>
        <sz val="10"/>
        <rFont val="Noto Sans"/>
        <family val="2"/>
      </rPr>
      <t xml:space="preserve">（</t>
    </r>
    <r>
      <rPr>
        <sz val="10"/>
        <rFont val="宋体"/>
        <family val="0"/>
        <charset val="134"/>
      </rPr>
      <t xml:space="preserve">0813</t>
    </r>
    <r>
      <rPr>
        <sz val="10"/>
        <rFont val="Noto Sans"/>
        <family val="2"/>
      </rPr>
      <t xml:space="preserve">）</t>
    </r>
    <r>
      <rPr>
        <sz val="10"/>
        <rFont val="宋体"/>
        <family val="0"/>
        <charset val="134"/>
      </rPr>
      <t xml:space="preserve">8568599
</t>
    </r>
    <r>
      <rPr>
        <sz val="10"/>
        <rFont val="Noto Sans"/>
        <family val="2"/>
      </rPr>
      <t xml:space="preserve">手机</t>
    </r>
    <r>
      <rPr>
        <sz val="10"/>
        <rFont val="宋体"/>
        <family val="0"/>
        <charset val="134"/>
      </rPr>
      <t xml:space="preserve">-19136153187</t>
    </r>
  </si>
  <si>
    <t xml:space="preserve">2529527122@qq.com</t>
  </si>
  <si>
    <r>
      <rPr>
        <sz val="10"/>
        <rFont val="Noto Sans"/>
        <family val="2"/>
      </rPr>
      <t xml:space="preserve">重庆顶津食品有限公司隶属于康师傅控股集团，为其下属全资子公司，系外商独资企业。公司于</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在重庆南坪经济技术开发区投资建厂，注册资金</t>
    </r>
    <r>
      <rPr>
        <sz val="10"/>
        <rFont val="宋体"/>
        <family val="0"/>
        <charset val="134"/>
      </rPr>
      <t xml:space="preserve">2500</t>
    </r>
    <r>
      <rPr>
        <sz val="10"/>
        <rFont val="Noto Sans"/>
        <family val="2"/>
      </rPr>
      <t xml:space="preserve">万美元，生产销售康师傅系列饮料</t>
    </r>
  </si>
  <si>
    <t xml:space="preserve">生产技术员</t>
  </si>
  <si>
    <r>
      <rPr>
        <sz val="10"/>
        <rFont val="宋体"/>
        <family val="0"/>
        <charset val="134"/>
      </rPr>
      <t xml:space="preserve">1</t>
    </r>
    <r>
      <rPr>
        <sz val="10"/>
        <rFont val="Noto Sans"/>
        <family val="2"/>
      </rPr>
      <t xml:space="preserve">、生产技术岗：机械、机电、电气工程等相关专业，吃苦耐劳有较强的责任心。
</t>
    </r>
    <r>
      <rPr>
        <sz val="10"/>
        <rFont val="宋体"/>
        <family val="0"/>
        <charset val="134"/>
      </rPr>
      <t xml:space="preserve">2</t>
    </r>
    <r>
      <rPr>
        <sz val="10"/>
        <rFont val="Noto Sans"/>
        <family val="2"/>
      </rPr>
      <t xml:space="preserve">、库管岗：物流管理、经济学、工商管理类等销冠专业，吃苦耐劳有较强的责任心。
</t>
    </r>
    <r>
      <rPr>
        <sz val="10"/>
        <rFont val="宋体"/>
        <family val="0"/>
        <charset val="134"/>
      </rPr>
      <t xml:space="preserve">3</t>
    </r>
    <r>
      <rPr>
        <sz val="10"/>
        <rFont val="Noto Sans"/>
        <family val="2"/>
      </rPr>
      <t xml:space="preserve">、销售代表、训练员专岗：专业不限积极正向，沟通协调能力强，有较强的的责任心。</t>
    </r>
  </si>
  <si>
    <r>
      <rPr>
        <sz val="10"/>
        <rFont val="Noto Sans"/>
        <family val="2"/>
      </rPr>
      <t xml:space="preserve">薪资：</t>
    </r>
    <r>
      <rPr>
        <sz val="10"/>
        <rFont val="宋体"/>
        <family val="0"/>
        <charset val="134"/>
      </rPr>
      <t xml:space="preserve">1</t>
    </r>
    <r>
      <rPr>
        <sz val="10"/>
        <rFont val="Noto Sans"/>
        <family val="2"/>
      </rPr>
      <t xml:space="preserve">、技术员岗</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库管岗</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销售代表岗</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训练专员岗</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福利：</t>
    </r>
    <r>
      <rPr>
        <sz val="10"/>
        <rFont val="宋体"/>
        <family val="0"/>
        <charset val="134"/>
      </rPr>
      <t xml:space="preserve">1</t>
    </r>
    <r>
      <rPr>
        <sz val="10"/>
        <rFont val="Noto Sans"/>
        <family val="2"/>
      </rPr>
      <t xml:space="preserve">、入职即购买五险一金；</t>
    </r>
    <r>
      <rPr>
        <sz val="10"/>
        <rFont val="宋体"/>
        <family val="0"/>
        <charset val="134"/>
      </rPr>
      <t xml:space="preserve">2</t>
    </r>
    <r>
      <rPr>
        <sz val="10"/>
        <rFont val="Noto Sans"/>
        <family val="2"/>
      </rPr>
      <t xml:space="preserve">、带薪年假，年终奖，结婚</t>
    </r>
    <r>
      <rPr>
        <sz val="10"/>
        <rFont val="宋体"/>
        <family val="0"/>
        <charset val="134"/>
      </rPr>
      <t xml:space="preserve">/</t>
    </r>
    <r>
      <rPr>
        <sz val="10"/>
        <rFont val="Noto Sans"/>
        <family val="2"/>
      </rPr>
      <t xml:space="preserve">生育贺礼，节日福利、部门庆生会，年度旅游等；</t>
    </r>
    <r>
      <rPr>
        <sz val="10"/>
        <rFont val="宋体"/>
        <family val="0"/>
        <charset val="134"/>
      </rPr>
      <t xml:space="preserve">3</t>
    </r>
    <r>
      <rPr>
        <sz val="10"/>
        <rFont val="Noto Sans"/>
        <family val="2"/>
      </rPr>
      <t xml:space="preserve">、新人进入公司后会获得全方位的培训与辅导；</t>
    </r>
  </si>
  <si>
    <t xml:space="preserve">库管</t>
  </si>
  <si>
    <t xml:space="preserve">训练专员</t>
  </si>
  <si>
    <t xml:space="preserve">重庆耀皮工程玻璃有限公司</t>
  </si>
  <si>
    <r>
      <rPr>
        <sz val="10"/>
        <rFont val="Noto Sans"/>
        <family val="2"/>
      </rPr>
      <t xml:space="preserve">重庆市万盛区万东镇耀皮路</t>
    </r>
    <r>
      <rPr>
        <sz val="10"/>
        <rFont val="宋体"/>
        <family val="0"/>
        <charset val="134"/>
      </rPr>
      <t xml:space="preserve">101</t>
    </r>
    <r>
      <rPr>
        <sz val="10"/>
        <rFont val="Noto Sans"/>
        <family val="2"/>
      </rPr>
      <t xml:space="preserve">号  </t>
    </r>
    <r>
      <rPr>
        <sz val="10"/>
        <rFont val="宋体"/>
        <family val="0"/>
        <charset val="134"/>
      </rPr>
      <t xml:space="preserve">400800</t>
    </r>
  </si>
  <si>
    <t xml:space="preserve">www.sypglass.com</t>
  </si>
  <si>
    <r>
      <rPr>
        <sz val="10"/>
        <rFont val="Noto Sans"/>
        <family val="2"/>
      </rPr>
      <t xml:space="preserve">徐苏秀
</t>
    </r>
    <r>
      <rPr>
        <sz val="10"/>
        <rFont val="宋体"/>
        <family val="0"/>
        <charset val="134"/>
      </rPr>
      <t xml:space="preserve">02365966610
15086849372</t>
    </r>
  </si>
  <si>
    <r>
      <rPr>
        <sz val="10"/>
        <rFont val="Noto Sans"/>
        <family val="2"/>
      </rPr>
      <t xml:space="preserve">上海耀皮玻璃集团股份有限公司（简称“耀皮集团”）成立于</t>
    </r>
    <r>
      <rPr>
        <sz val="10"/>
        <rFont val="宋体"/>
        <family val="0"/>
        <charset val="134"/>
      </rPr>
      <t xml:space="preserve">1983</t>
    </r>
    <r>
      <rPr>
        <sz val="10"/>
        <rFont val="Noto Sans"/>
        <family val="2"/>
      </rPr>
      <t xml:space="preserve">年，外方合作伙伴是全球玻璃制造商英国皮尔金顿公司。公司于</t>
    </r>
    <r>
      <rPr>
        <sz val="10"/>
        <rFont val="宋体"/>
        <family val="0"/>
        <charset val="134"/>
      </rPr>
      <t xml:space="preserve">1993</t>
    </r>
    <r>
      <rPr>
        <sz val="10"/>
        <rFont val="Noto Sans"/>
        <family val="2"/>
      </rPr>
      <t xml:space="preserve">年改制上市，是中国玻璃制造行业较早的上市公司，三十多年来一直是国内高品质玻璃的代表，并拥有了一支具有丰富专业经验的管理团队和资深优秀的技术团队。耀皮牌浮法玻璃系列产品和中空玻璃产品被认定为“中国名牌产品”。耀皮集团目前在上海、常熟、天津、江门、重庆、武汉、仪征建有生产基地，主营业务涵盖浮法玻璃、建筑加工玻璃和汽车玻璃三大领域。
重庆耀皮工程玻璃有限公司是耀皮集团旗下全资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占地面积约</t>
    </r>
    <r>
      <rPr>
        <sz val="10"/>
        <rFont val="宋体"/>
        <family val="0"/>
        <charset val="134"/>
      </rPr>
      <t xml:space="preserve">500</t>
    </r>
    <r>
      <rPr>
        <sz val="10"/>
        <rFont val="Noto Sans"/>
        <family val="2"/>
      </rPr>
      <t xml:space="preserve">亩，三期投资总额将达</t>
    </r>
    <r>
      <rPr>
        <sz val="10"/>
        <rFont val="宋体"/>
        <family val="0"/>
        <charset val="134"/>
      </rPr>
      <t xml:space="preserve">15</t>
    </r>
    <r>
      <rPr>
        <sz val="10"/>
        <rFont val="Noto Sans"/>
        <family val="2"/>
      </rPr>
      <t xml:space="preserve">亿元。该项目得到了重庆市各级政府的大力支持，已被重庆市政府列为市级重点工程。</t>
    </r>
  </si>
  <si>
    <r>
      <rPr>
        <sz val="10"/>
        <rFont val="宋体"/>
        <family val="0"/>
        <charset val="134"/>
      </rPr>
      <t xml:space="preserve">1</t>
    </r>
    <r>
      <rPr>
        <sz val="10"/>
        <rFont val="Noto Sans"/>
        <family val="2"/>
      </rPr>
      <t xml:space="preserve">、大专及以上学历，理工类专业； 
</t>
    </r>
    <r>
      <rPr>
        <sz val="10"/>
        <rFont val="宋体"/>
        <family val="0"/>
        <charset val="134"/>
      </rPr>
      <t xml:space="preserve">2</t>
    </r>
    <r>
      <rPr>
        <sz val="10"/>
        <rFont val="Noto Sans"/>
        <family val="2"/>
      </rPr>
      <t xml:space="preserve">、性格开朗，积极向上，吃苦耐劳，有一定的抗压能力。</t>
    </r>
  </si>
  <si>
    <r>
      <rPr>
        <sz val="10"/>
        <rFont val="宋体"/>
        <family val="0"/>
        <charset val="134"/>
      </rPr>
      <t xml:space="preserve">1</t>
    </r>
    <r>
      <rPr>
        <sz val="10"/>
        <rFont val="Noto Sans"/>
        <family val="2"/>
      </rPr>
      <t xml:space="preserve">、薪资：基于岗位、教育背景、工作经验及专业能力来确定最终薪资。
</t>
    </r>
    <r>
      <rPr>
        <sz val="10"/>
        <rFont val="宋体"/>
        <family val="0"/>
        <charset val="134"/>
      </rPr>
      <t xml:space="preserve">2</t>
    </r>
    <r>
      <rPr>
        <sz val="10"/>
        <rFont val="Noto Sans"/>
        <family val="2"/>
      </rPr>
      <t xml:space="preserve">、五险一金：入职即买（试用期也买）养老、工伤、生育、失业、医疗保险及住房公积金。
</t>
    </r>
    <r>
      <rPr>
        <sz val="10"/>
        <rFont val="宋体"/>
        <family val="0"/>
        <charset val="134"/>
      </rPr>
      <t xml:space="preserve">3</t>
    </r>
    <r>
      <rPr>
        <sz val="10"/>
        <rFont val="Noto Sans"/>
        <family val="2"/>
      </rPr>
      <t xml:space="preserve">、高温补贴：按照国家规定发放并提供防暑降温饮料、水果、冰糕、毛巾等物品。
</t>
    </r>
    <r>
      <rPr>
        <sz val="10"/>
        <rFont val="宋体"/>
        <family val="0"/>
        <charset val="134"/>
      </rPr>
      <t xml:space="preserve">4</t>
    </r>
    <r>
      <rPr>
        <sz val="10"/>
        <rFont val="Noto Sans"/>
        <family val="2"/>
      </rPr>
      <t xml:space="preserve">、带薪休假：法定假、公假、年休、产假、婚丧假、病假、工伤假等带薪假。
</t>
    </r>
    <r>
      <rPr>
        <sz val="10"/>
        <rFont val="宋体"/>
        <family val="0"/>
        <charset val="134"/>
      </rPr>
      <t xml:space="preserve">5</t>
    </r>
    <r>
      <rPr>
        <sz val="10"/>
        <rFont val="Noto Sans"/>
        <family val="2"/>
      </rPr>
      <t xml:space="preserve">、食宿：提供免费工作餐，免费提供员工宿舍。
</t>
    </r>
    <r>
      <rPr>
        <sz val="10"/>
        <rFont val="宋体"/>
        <family val="0"/>
        <charset val="134"/>
      </rPr>
      <t xml:space="preserve">6</t>
    </r>
    <r>
      <rPr>
        <sz val="10"/>
        <rFont val="Noto Sans"/>
        <family val="2"/>
      </rPr>
      <t xml:space="preserve">、生日：生日当月发放礼物、蛋糕券等。
</t>
    </r>
    <r>
      <rPr>
        <sz val="10"/>
        <rFont val="宋体"/>
        <family val="0"/>
        <charset val="134"/>
      </rPr>
      <t xml:space="preserve">7</t>
    </r>
    <r>
      <rPr>
        <sz val="10"/>
        <rFont val="Noto Sans"/>
        <family val="2"/>
      </rPr>
      <t xml:space="preserve">、娱乐：设有羽毛球、乒乓球、台球、象棋、健身设备、图书室等设施及兴趣协会，有参观、联谊、体育比赛、运动会、文艺晚会等文体活动。
</t>
    </r>
    <r>
      <rPr>
        <sz val="10"/>
        <rFont val="宋体"/>
        <family val="0"/>
        <charset val="134"/>
      </rPr>
      <t xml:space="preserve">8</t>
    </r>
    <r>
      <rPr>
        <sz val="10"/>
        <rFont val="Noto Sans"/>
        <family val="2"/>
      </rPr>
      <t xml:space="preserve">、培训：公司重视员工终身就业能力的培养，鼓励员工进行与本职相关的业余学习，以不断提高自身综合素质，提供各种技能培训，学习培训费用公司报销</t>
    </r>
    <r>
      <rPr>
        <sz val="10"/>
        <rFont val="宋体"/>
        <family val="0"/>
        <charset val="134"/>
      </rPr>
      <t xml:space="preserve">100%</t>
    </r>
    <r>
      <rPr>
        <sz val="10"/>
        <rFont val="Noto Sans"/>
        <family val="2"/>
      </rPr>
      <t xml:space="preserve">。</t>
    </r>
  </si>
  <si>
    <t xml:space="preserve">工艺工程师（储备）</t>
  </si>
  <si>
    <t xml:space="preserve">理工类</t>
  </si>
  <si>
    <t xml:space="preserve">镀膜工程师</t>
  </si>
  <si>
    <t xml:space="preserve">药监局</t>
  </si>
  <si>
    <t xml:space="preserve">重庆多普泰制药股份有限公司</t>
  </si>
  <si>
    <r>
      <rPr>
        <sz val="10"/>
        <rFont val="Noto Sans"/>
        <family val="2"/>
      </rPr>
      <t xml:space="preserve">重庆市万盛区东林清溪桥曹家店</t>
    </r>
    <r>
      <rPr>
        <sz val="10"/>
        <rFont val="宋体"/>
        <family val="0"/>
        <charset val="134"/>
      </rPr>
      <t xml:space="preserve">/400800</t>
    </r>
  </si>
  <si>
    <t xml:space="preserve">http://www.cqdpt.com/</t>
  </si>
  <si>
    <r>
      <rPr>
        <sz val="10"/>
        <rFont val="Noto Sans"/>
        <family val="2"/>
      </rPr>
      <t xml:space="preserve">张瑜</t>
    </r>
    <r>
      <rPr>
        <sz val="10"/>
        <rFont val="宋体"/>
        <family val="0"/>
        <charset val="134"/>
      </rPr>
      <t xml:space="preserve">/</t>
    </r>
    <r>
      <rPr>
        <sz val="10"/>
        <rFont val="Noto Sans"/>
        <family val="2"/>
      </rPr>
      <t xml:space="preserve">人资经理</t>
    </r>
    <r>
      <rPr>
        <sz val="10"/>
        <rFont val="宋体"/>
        <family val="0"/>
        <charset val="134"/>
      </rPr>
      <t xml:space="preserve">/13883947433/85278012</t>
    </r>
  </si>
  <si>
    <t xml:space="preserve">2436587893@qq.com</t>
  </si>
  <si>
    <r>
      <rPr>
        <sz val="10"/>
        <rFont val="Noto Sans"/>
        <family val="2"/>
      </rPr>
      <t xml:space="preserve">多普泰制药于</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成立于重庆市万盛经济技术开发区，是一家集药品研发、生产、销售为一体的高科技制药企业。
多普泰制药致力于大健康产业，从产品和服务两方面专注中老年健康。其重点产品是以天然吸血水蛭为主要原料的心脑血管处方药——“脉血康胶囊”和“脉血康肠溶片”，该系列产品已进入国家医保目录、国家基药目录、军免目录、重庆市重点药品目录、重庆市高新技术产品，现有专利</t>
    </r>
    <r>
      <rPr>
        <sz val="10"/>
        <rFont val="宋体"/>
        <family val="0"/>
        <charset val="134"/>
      </rPr>
      <t xml:space="preserve">35</t>
    </r>
    <r>
      <rPr>
        <sz val="10"/>
        <rFont val="Noto Sans"/>
        <family val="2"/>
      </rPr>
      <t xml:space="preserve">项目。同时，通过收购兼并不断扩展产品线，使产品梯队得到进一步丰富和完善。此外，多普泰在研发上持续加大投入，建立水蛭养殖基地，同重庆市中药研究院、重庆市药物种植研究所等科研单位，及西南大学、北京工商大学、山东大学、首都医科大学等高校展开合作。
公司“多泰”商标被评为“中国驰名商标”，在发展历程中广受各方认可，获得国家级、市级、区级各项荣誉。
公司把追求员工的物质和精神幸福作为企业的健康团队建设目标，最终建设成为一家具有“感恩、务实、进取、坚韧”精神，持续良性、规范、务实、稳健发展的健康企业。</t>
    </r>
  </si>
  <si>
    <t xml:space="preserve">研发助理</t>
  </si>
  <si>
    <t xml:space="preserve">中药学、中医学、食品科学与工程、药学（药物化学、药理学）等相关专业</t>
  </si>
  <si>
    <r>
      <rPr>
        <sz val="10"/>
        <rFont val="Noto Sans"/>
        <family val="2"/>
      </rPr>
      <t xml:space="preserve">公司购买五险一金，提供餐补，年假、感恩节带薪假、工龄工资、优秀员工奖（奖金</t>
    </r>
    <r>
      <rPr>
        <sz val="10"/>
        <rFont val="宋体"/>
        <family val="0"/>
        <charset val="134"/>
      </rPr>
      <t xml:space="preserve">+</t>
    </r>
    <r>
      <rPr>
        <sz val="10"/>
        <rFont val="Noto Sans"/>
        <family val="2"/>
      </rPr>
      <t xml:space="preserve">旅游）、节日、生日礼品等。</t>
    </r>
  </si>
  <si>
    <t xml:space="preserve">推广人员</t>
  </si>
  <si>
    <t xml:space="preserve">药学，中药学，医学</t>
  </si>
  <si>
    <t xml:space="preserve">商务专员</t>
  </si>
  <si>
    <t xml:space="preserve">成都悦明德视光科技有限公司</t>
  </si>
  <si>
    <r>
      <rPr>
        <sz val="10"/>
        <rFont val="Noto Sans"/>
        <family val="2"/>
      </rPr>
      <t xml:space="preserve">成都市青羊区青羊万达写字楼二栋一单元</t>
    </r>
    <r>
      <rPr>
        <sz val="10"/>
        <rFont val="宋体"/>
        <family val="0"/>
        <charset val="134"/>
      </rPr>
      <t xml:space="preserve">4</t>
    </r>
    <r>
      <rPr>
        <sz val="10"/>
        <rFont val="Noto Sans"/>
        <family val="2"/>
      </rPr>
      <t xml:space="preserve">楼</t>
    </r>
    <r>
      <rPr>
        <sz val="10"/>
        <rFont val="宋体"/>
        <family val="0"/>
        <charset val="134"/>
      </rPr>
      <t xml:space="preserve">427</t>
    </r>
    <r>
      <rPr>
        <sz val="10"/>
        <rFont val="Noto Sans"/>
        <family val="2"/>
      </rPr>
      <t xml:space="preserve">室</t>
    </r>
  </si>
  <si>
    <r>
      <rPr>
        <sz val="10"/>
        <rFont val="Noto Sans"/>
        <family val="2"/>
      </rPr>
      <t xml:space="preserve">杨倩（人事）</t>
    </r>
    <r>
      <rPr>
        <sz val="10"/>
        <rFont val="宋体"/>
        <family val="0"/>
        <charset val="134"/>
      </rPr>
      <t xml:space="preserve">19909000991</t>
    </r>
  </si>
  <si>
    <t xml:space="preserve">19909000991@163.com</t>
  </si>
  <si>
    <t xml:space="preserve">成都悦明德视光科技有限公司是经四川省药监局批准，专业从事国家二类眼科医疗器械销售、咨询服务的专业机构，公司致力于眼视光项目的宣传推广、产品的应用培训，以全新的经营理念，将视觉训练理念与护眼系列产品融为一体，提供整体解决方案，制定个性化视觉训练方法，真正成为了在行业内有话语权的科技技术服务专业化公司。
</t>
  </si>
  <si>
    <t xml:space="preserve">视功能训练师</t>
  </si>
  <si>
    <r>
      <rPr>
        <sz val="10"/>
        <rFont val="Noto Sans"/>
        <family val="2"/>
      </rPr>
      <t xml:space="preserve">眼视光</t>
    </r>
    <r>
      <rPr>
        <sz val="10"/>
        <rFont val="宋体"/>
        <family val="0"/>
        <charset val="134"/>
      </rPr>
      <t xml:space="preserve">/</t>
    </r>
    <r>
      <rPr>
        <sz val="10"/>
        <rFont val="Noto Sans"/>
        <family val="2"/>
      </rPr>
      <t xml:space="preserve">护理</t>
    </r>
  </si>
  <si>
    <t xml:space="preserve">有相关证书</t>
  </si>
  <si>
    <r>
      <rPr>
        <sz val="10"/>
        <rFont val="宋体"/>
        <family val="0"/>
        <charset val="134"/>
      </rPr>
      <t xml:space="preserve">4.5—8K</t>
    </r>
    <r>
      <rPr>
        <sz val="10"/>
        <rFont val="Noto Sans"/>
        <family val="2"/>
      </rPr>
      <t xml:space="preserve">元</t>
    </r>
    <r>
      <rPr>
        <sz val="10"/>
        <rFont val="宋体"/>
        <family val="0"/>
        <charset val="134"/>
      </rPr>
      <t xml:space="preserve">/</t>
    </r>
    <r>
      <rPr>
        <sz val="10"/>
        <rFont val="Noto Sans"/>
        <family val="2"/>
      </rPr>
      <t xml:space="preserve">月</t>
    </r>
  </si>
  <si>
    <t xml:space="preserve">保监会</t>
  </si>
  <si>
    <t xml:space="preserve"> 深圳平安综合金融服务有限公司内江分公司            </t>
  </si>
  <si>
    <r>
      <rPr>
        <sz val="10"/>
        <rFont val="Noto Sans"/>
        <family val="2"/>
      </rPr>
      <t xml:space="preserve">四川省内江市东兴区北环路</t>
    </r>
    <r>
      <rPr>
        <sz val="10"/>
        <rFont val="宋体"/>
        <family val="0"/>
        <charset val="134"/>
      </rPr>
      <t xml:space="preserve">565</t>
    </r>
    <r>
      <rPr>
        <sz val="10"/>
        <rFont val="Noto Sans"/>
        <family val="2"/>
      </rPr>
      <t xml:space="preserve">号
邮编：</t>
    </r>
    <r>
      <rPr>
        <sz val="10"/>
        <rFont val="宋体"/>
        <family val="0"/>
        <charset val="134"/>
      </rPr>
      <t xml:space="preserve">641100</t>
    </r>
  </si>
  <si>
    <r>
      <rPr>
        <sz val="10"/>
        <rFont val="Noto Sans"/>
        <family val="2"/>
      </rPr>
      <t xml:space="preserve">容鑫：招聘岗
手机：</t>
    </r>
    <r>
      <rPr>
        <sz val="10"/>
        <rFont val="宋体"/>
        <family val="0"/>
        <charset val="134"/>
      </rPr>
      <t xml:space="preserve">18080204570
</t>
    </r>
    <r>
      <rPr>
        <sz val="10"/>
        <rFont val="Noto Sans"/>
        <family val="2"/>
      </rPr>
      <t xml:space="preserve">座机：</t>
    </r>
    <r>
      <rPr>
        <sz val="10"/>
        <rFont val="宋体"/>
        <family val="0"/>
        <charset val="134"/>
      </rPr>
      <t xml:space="preserve">028-84650907</t>
    </r>
  </si>
  <si>
    <t xml:space="preserve">rongxin001@pingan.com.cn</t>
  </si>
  <si>
    <r>
      <rPr>
        <sz val="10"/>
        <rFont val="Noto Sans"/>
        <family val="2"/>
      </rPr>
      <t xml:space="preserve">平安金服是平安集团线上个人客户经营服务平台
，拥有员工超过</t>
    </r>
    <r>
      <rPr>
        <sz val="10"/>
        <rFont val="宋体"/>
        <family val="0"/>
        <charset val="134"/>
      </rPr>
      <t xml:space="preserve">1.5</t>
    </r>
    <r>
      <rPr>
        <sz val="10"/>
        <rFont val="Noto Sans"/>
        <family val="2"/>
      </rPr>
      <t xml:space="preserve">万人，目前已在上海、深圳、成都、苏州、洛阳、合肥、内江、西安、济南成立</t>
    </r>
    <r>
      <rPr>
        <sz val="10"/>
        <rFont val="宋体"/>
        <family val="0"/>
        <charset val="134"/>
      </rPr>
      <t xml:space="preserve">9 </t>
    </r>
    <r>
      <rPr>
        <sz val="10"/>
        <rFont val="Noto Sans"/>
        <family val="2"/>
      </rPr>
      <t xml:space="preserve">家分公司。
平安金服内江分公司于</t>
    </r>
    <r>
      <rPr>
        <sz val="10"/>
        <rFont val="宋体"/>
        <family val="0"/>
        <charset val="134"/>
      </rPr>
      <t xml:space="preserve">2008</t>
    </r>
    <r>
      <rPr>
        <sz val="10"/>
        <rFont val="Noto Sans"/>
        <family val="2"/>
      </rPr>
      <t xml:space="preserve">年在内江正式落户，现有员工</t>
    </r>
    <r>
      <rPr>
        <sz val="10"/>
        <rFont val="宋体"/>
        <family val="0"/>
        <charset val="134"/>
      </rPr>
      <t xml:space="preserve">1400</t>
    </r>
    <r>
      <rPr>
        <sz val="10"/>
        <rFont val="Noto Sans"/>
        <family val="2"/>
      </rPr>
      <t xml:space="preserve">余人，业务涵盖产寿险、证券、理财等金融客服、智慧理赔、智慧财务等</t>
    </r>
    <r>
      <rPr>
        <sz val="10"/>
        <rFont val="宋体"/>
        <family val="0"/>
        <charset val="134"/>
      </rPr>
      <t xml:space="preserve">100</t>
    </r>
    <r>
      <rPr>
        <sz val="10"/>
        <rFont val="Noto Sans"/>
        <family val="2"/>
      </rPr>
      <t xml:space="preserve">余项综合金融服务，现为内江市优秀服务业企业先进单位，内江市先进党组织。
</t>
    </r>
  </si>
  <si>
    <t xml:space="preserve">综合金融客服内勤</t>
  </si>
  <si>
    <t xml:space="preserve">综合金融客服内勤：正式员工（非保险代理人、非电销）
工作内容：学习保险、理财等专业的金融知识，为客户提供专业、便捷的咨询服务，助力公司打造“国际领先的综合金融服务平台”。
要求：大专及以上学历，普通话标准，具备较好的客户服务意识
</t>
  </si>
  <si>
    <r>
      <rPr>
        <sz val="10"/>
        <rFont val="Noto Sans"/>
        <family val="2"/>
      </rPr>
      <t xml:space="preserve">薪资：约</t>
    </r>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提奖制，多劳多得，上不封顶；
六险两金：养老保险、医疗保险
失业保险、生育保险
工伤保险
员工综合福利保险
住房公积金、企业年金、过节费、降温取暖费
慰问费、开工利是
生日福利、工会活动、俱乐部活动
工会送温暖
节日慰问、法定节假日
产假、看护假、婚假、
生日假、丧假、哺乳假等
带薪年休假、金融、管理、技能类培训
员工年度体检
人事</t>
    </r>
    <r>
      <rPr>
        <sz val="10"/>
        <rFont val="宋体"/>
        <family val="0"/>
        <charset val="134"/>
      </rPr>
      <t xml:space="preserve">EAP</t>
    </r>
    <r>
      <rPr>
        <sz val="10"/>
        <rFont val="Noto Sans"/>
        <family val="2"/>
      </rPr>
      <t xml:space="preserve">关爱活动
</t>
    </r>
  </si>
  <si>
    <t xml:space="preserve">金融、数学等专业优先</t>
  </si>
  <si>
    <r>
      <rPr>
        <sz val="10"/>
        <rFont val="宋体"/>
        <family val="0"/>
        <charset val="134"/>
      </rPr>
      <t xml:space="preserve">1</t>
    </r>
    <r>
      <rPr>
        <sz val="10"/>
        <rFont val="Noto Sans"/>
        <family val="2"/>
      </rPr>
      <t xml:space="preserve">、内江分公司业务管理；
</t>
    </r>
    <r>
      <rPr>
        <sz val="10"/>
        <rFont val="宋体"/>
        <family val="0"/>
        <charset val="134"/>
      </rPr>
      <t xml:space="preserve">2</t>
    </r>
    <r>
      <rPr>
        <sz val="10"/>
        <rFont val="Noto Sans"/>
        <family val="2"/>
      </rPr>
      <t xml:space="preserve">、行政管理；
</t>
    </r>
    <r>
      <rPr>
        <sz val="10"/>
        <rFont val="宋体"/>
        <family val="0"/>
        <charset val="134"/>
      </rPr>
      <t xml:space="preserve">3</t>
    </r>
    <r>
      <rPr>
        <sz val="10"/>
        <rFont val="Noto Sans"/>
        <family val="2"/>
      </rPr>
      <t xml:space="preserve">、财务企划管理；
要求：
</t>
    </r>
    <r>
      <rPr>
        <sz val="10"/>
        <rFont val="宋体"/>
        <family val="0"/>
        <charset val="134"/>
      </rPr>
      <t xml:space="preserve">1</t>
    </r>
    <r>
      <rPr>
        <sz val="10"/>
        <rFont val="Noto Sans"/>
        <family val="2"/>
      </rPr>
      <t xml:space="preserve">、良好的逻辑思维、沟通能力；
</t>
    </r>
    <r>
      <rPr>
        <sz val="10"/>
        <rFont val="宋体"/>
        <family val="0"/>
        <charset val="134"/>
      </rPr>
      <t xml:space="preserve">2</t>
    </r>
    <r>
      <rPr>
        <sz val="10"/>
        <rFont val="Noto Sans"/>
        <family val="2"/>
      </rPr>
      <t xml:space="preserve">、良好的抗压能力；
</t>
    </r>
  </si>
  <si>
    <r>
      <rPr>
        <sz val="10"/>
        <rFont val="Noto Sans"/>
        <family val="2"/>
      </rPr>
      <t xml:space="preserve">薪资：约</t>
    </r>
    <r>
      <rPr>
        <sz val="10"/>
        <rFont val="宋体"/>
        <family val="0"/>
        <charset val="134"/>
      </rPr>
      <t xml:space="preserve">4500-10000</t>
    </r>
    <r>
      <rPr>
        <sz val="10"/>
        <rFont val="Noto Sans"/>
        <family val="2"/>
      </rPr>
      <t xml:space="preserve">元</t>
    </r>
    <r>
      <rPr>
        <sz val="10"/>
        <rFont val="宋体"/>
        <family val="0"/>
        <charset val="134"/>
      </rPr>
      <t xml:space="preserve">/</t>
    </r>
    <r>
      <rPr>
        <sz val="10"/>
        <rFont val="Noto Sans"/>
        <family val="2"/>
      </rPr>
      <t xml:space="preserve">月；
六险两金：养老保险、医疗保险
失业保险、生育保险
工伤保险
员工综合福利保险
住房公积金、企业年金、过节费、降温取暖费
慰问费、开工利是
生日福利、工会活动、俱乐部活动
工会送温暖
节日慰问、法定节假日
产假、看护假、婚假、
生日假、丧假、哺乳假等
带薪年休假、金融、管理、技能类培训
员工年度体检
人事</t>
    </r>
    <r>
      <rPr>
        <sz val="10"/>
        <rFont val="宋体"/>
        <family val="0"/>
        <charset val="134"/>
      </rPr>
      <t xml:space="preserve">EAP</t>
    </r>
    <r>
      <rPr>
        <sz val="10"/>
        <rFont val="Noto Sans"/>
        <family val="2"/>
      </rPr>
      <t xml:space="preserve">关爱活动
</t>
    </r>
  </si>
  <si>
    <t xml:space="preserve">四川恒通动保生物科技有限公司</t>
  </si>
  <si>
    <t xml:space="preserve">畜牧</t>
  </si>
  <si>
    <r>
      <rPr>
        <sz val="10"/>
        <rFont val="Noto Sans"/>
        <family val="2"/>
      </rPr>
      <t xml:space="preserve">四川省内江市经开区安吉街</t>
    </r>
    <r>
      <rPr>
        <sz val="10"/>
        <rFont val="宋体"/>
        <family val="0"/>
        <charset val="134"/>
      </rPr>
      <t xml:space="preserve">898</t>
    </r>
    <r>
      <rPr>
        <sz val="10"/>
        <rFont val="Noto Sans"/>
        <family val="2"/>
      </rPr>
      <t xml:space="preserve">号</t>
    </r>
  </si>
  <si>
    <t xml:space="preserve">http://www.schtdb.com</t>
  </si>
  <si>
    <r>
      <rPr>
        <sz val="10"/>
        <rFont val="Noto Sans"/>
        <family val="2"/>
      </rPr>
      <t xml:space="preserve">郑金金</t>
    </r>
    <r>
      <rPr>
        <sz val="10"/>
        <rFont val="宋体"/>
        <family val="0"/>
        <charset val="134"/>
      </rPr>
      <t xml:space="preserve">17313949667</t>
    </r>
  </si>
  <si>
    <t xml:space="preserve">1760643450@qq.com</t>
  </si>
  <si>
    <r>
      <rPr>
        <sz val="10"/>
        <rFont val="Noto Sans"/>
        <family val="2"/>
      </rPr>
      <t xml:space="preserve"> 四川恒通，始于</t>
    </r>
    <r>
      <rPr>
        <sz val="10"/>
        <rFont val="宋体"/>
        <family val="0"/>
        <charset val="134"/>
      </rPr>
      <t xml:space="preserve">1977</t>
    </r>
    <r>
      <rPr>
        <sz val="10"/>
        <rFont val="Noto Sans"/>
        <family val="2"/>
      </rPr>
      <t xml:space="preserve">年成立的四川省第二家兽药企业——“内江市兽药厂”，是一家以动物药品及保健品研发、生产、销售为核心，集中药提取、卫消品制造、农牧服务、生态农牧、食品开发于一体的综合性企业，是国家高新技术企业、中国驰名商标、中国中兽药技术创新常务理事长单位。中国兽药协会中兽药推进委员会委员、中国农业国际合作促进会动物福利国际合作委员会副理事长单位、四川动物保健品协会常务副会长单位。四川恒通以“关爱生命、呵护健康”为使命，围绕动物与人类健康布局产业链，通过产品与服务，保障动物健康、环境与食品安全，促进人类健康事业的发展，做受世界尊重的健康服务企业。</t>
    </r>
  </si>
  <si>
    <t xml:space="preserve">化学、生物制药、应用化学、制药工程、生物工程、生物技术</t>
  </si>
  <si>
    <r>
      <rPr>
        <sz val="10"/>
        <rFont val="Noto Sans"/>
        <family val="2"/>
      </rPr>
      <t xml:space="preserve">外语技能水平：英语四级及以上者优先；计算机水平：熟练使用</t>
    </r>
    <r>
      <rPr>
        <sz val="10"/>
        <rFont val="宋体"/>
        <family val="0"/>
        <charset val="134"/>
      </rPr>
      <t xml:space="preserve">office</t>
    </r>
    <r>
      <rPr>
        <sz val="10"/>
        <rFont val="Noto Sans"/>
        <family val="2"/>
      </rPr>
      <t xml:space="preserve">办公软件；</t>
    </r>
  </si>
  <si>
    <r>
      <rPr>
        <sz val="10"/>
        <rFont val="宋体"/>
        <family val="0"/>
        <charset val="134"/>
      </rPr>
      <t xml:space="preserve">4-8k/</t>
    </r>
    <r>
      <rPr>
        <sz val="10"/>
        <rFont val="Noto Sans"/>
        <family val="2"/>
      </rPr>
      <t xml:space="preserve">月</t>
    </r>
  </si>
  <si>
    <t xml:space="preserve">      QC</t>
  </si>
  <si>
    <t xml:space="preserve">生产管理储备干部</t>
  </si>
  <si>
    <t xml:space="preserve">生物制药、生物技术、制药工程</t>
  </si>
  <si>
    <t xml:space="preserve">具备基本的组织管理能力和统筹安排、系统分析能力；具备对所属人员的培训引导和考核的能力；具备良好的沟通、表达能力。</t>
  </si>
  <si>
    <r>
      <rPr>
        <sz val="10"/>
        <rFont val="宋体"/>
        <family val="0"/>
        <charset val="134"/>
      </rPr>
      <t xml:space="preserve">4-10k/</t>
    </r>
    <r>
      <rPr>
        <sz val="10"/>
        <rFont val="Noto Sans"/>
        <family val="2"/>
      </rPr>
      <t xml:space="preserve">月</t>
    </r>
  </si>
  <si>
    <r>
      <rPr>
        <sz val="10"/>
        <rFont val="Noto Sans"/>
        <family val="2"/>
      </rPr>
      <t xml:space="preserve">计算机水平 </t>
    </r>
    <r>
      <rPr>
        <sz val="10"/>
        <rFont val="宋体"/>
        <family val="0"/>
        <charset val="134"/>
      </rPr>
      <t xml:space="preserve">:</t>
    </r>
    <r>
      <rPr>
        <sz val="10"/>
        <rFont val="Noto Sans"/>
        <family val="2"/>
      </rPr>
      <t xml:space="preserve">能熟练运用</t>
    </r>
    <r>
      <rPr>
        <sz val="10"/>
        <rFont val="宋体"/>
        <family val="0"/>
        <charset val="134"/>
      </rPr>
      <t xml:space="preserve">office</t>
    </r>
    <r>
      <rPr>
        <sz val="10"/>
        <rFont val="Noto Sans"/>
        <family val="2"/>
      </rPr>
      <t xml:space="preserve">等办公软件；持证培训要求</t>
    </r>
    <r>
      <rPr>
        <sz val="10"/>
        <rFont val="宋体"/>
        <family val="0"/>
        <charset val="134"/>
      </rPr>
      <t xml:space="preserve">: </t>
    </r>
    <r>
      <rPr>
        <sz val="10"/>
        <rFont val="Noto Sans"/>
        <family val="2"/>
      </rPr>
      <t xml:space="preserve">持有初级会计师证
知识技能 </t>
    </r>
    <r>
      <rPr>
        <sz val="10"/>
        <rFont val="宋体"/>
        <family val="0"/>
        <charset val="134"/>
      </rPr>
      <t xml:space="preserve">:</t>
    </r>
    <r>
      <rPr>
        <sz val="10"/>
        <rFont val="Noto Sans"/>
        <family val="2"/>
      </rPr>
      <t xml:space="preserve">财务专业知识
业务技能</t>
    </r>
    <r>
      <rPr>
        <sz val="10"/>
        <rFont val="宋体"/>
        <family val="0"/>
        <charset val="134"/>
      </rPr>
      <t xml:space="preserve">: </t>
    </r>
    <r>
      <rPr>
        <sz val="10"/>
        <rFont val="Noto Sans"/>
        <family val="2"/>
      </rPr>
      <t xml:space="preserve">能熟练运用用友财务软件；管理技能 </t>
    </r>
    <r>
      <rPr>
        <sz val="10"/>
        <rFont val="宋体"/>
        <family val="0"/>
        <charset val="134"/>
      </rPr>
      <t xml:space="preserve">:</t>
    </r>
    <r>
      <rPr>
        <sz val="10"/>
        <rFont val="Noto Sans"/>
        <family val="2"/>
      </rPr>
      <t xml:space="preserve">具备一定的发现和解决问题的能力、应急处理问题能力</t>
    </r>
  </si>
  <si>
    <t xml:space="preserve">人力资源管理、工商管理、酒店管理、行政管理、应用心理学、酒店管理、法学</t>
  </si>
  <si>
    <r>
      <rPr>
        <sz val="10"/>
        <rFont val="Noto Sans"/>
        <family val="2"/>
      </rPr>
      <t xml:space="preserve">人力资源管理专业优先；熟悉掌握招聘模块</t>
    </r>
    <r>
      <rPr>
        <sz val="10"/>
        <rFont val="宋体"/>
        <family val="0"/>
        <charset val="134"/>
      </rPr>
      <t xml:space="preserve">/</t>
    </r>
    <r>
      <rPr>
        <sz val="10"/>
        <rFont val="Noto Sans"/>
        <family val="2"/>
      </rPr>
      <t xml:space="preserve">绩效模块</t>
    </r>
    <r>
      <rPr>
        <sz val="10"/>
        <rFont val="宋体"/>
        <family val="0"/>
        <charset val="134"/>
      </rPr>
      <t xml:space="preserve">/</t>
    </r>
    <r>
      <rPr>
        <sz val="10"/>
        <rFont val="Noto Sans"/>
        <family val="2"/>
      </rPr>
      <t xml:space="preserve">员工关系模块，能运用人力资源相关工具（人才测评、结构化面试、</t>
    </r>
    <r>
      <rPr>
        <sz val="10"/>
        <rFont val="宋体"/>
        <family val="0"/>
        <charset val="134"/>
      </rPr>
      <t xml:space="preserve">BSC</t>
    </r>
    <r>
      <rPr>
        <sz val="10"/>
        <rFont val="Noto Sans"/>
        <family val="2"/>
      </rPr>
      <t xml:space="preserve">运用）。了解法律法规等，了解社保、工伤申报流程及规章制度。沟通、组织能力强。</t>
    </r>
  </si>
  <si>
    <r>
      <rPr>
        <sz val="10"/>
        <rFont val="宋体"/>
        <family val="0"/>
        <charset val="134"/>
      </rPr>
      <t xml:space="preserve">3.5-4.5k/</t>
    </r>
    <r>
      <rPr>
        <sz val="10"/>
        <rFont val="Noto Sans"/>
        <family val="2"/>
      </rPr>
      <t xml:space="preserve">月</t>
    </r>
  </si>
  <si>
    <t xml:space="preserve">招聘专员</t>
  </si>
  <si>
    <t xml:space="preserve">人力资源管理、工商管理、旅游管理、行政管理</t>
  </si>
  <si>
    <t xml:space="preserve">人力资源管理专业优先；熟练操作办公软件；
具有较强的沟通能力及表达能力。</t>
  </si>
  <si>
    <r>
      <rPr>
        <sz val="10"/>
        <rFont val="宋体"/>
        <family val="0"/>
        <charset val="134"/>
      </rPr>
      <t xml:space="preserve">3.5-6k/</t>
    </r>
    <r>
      <rPr>
        <sz val="10"/>
        <rFont val="Noto Sans"/>
        <family val="2"/>
      </rPr>
      <t xml:space="preserve">月</t>
    </r>
  </si>
  <si>
    <t xml:space="preserve">秘书（助理）</t>
  </si>
  <si>
    <t xml:space="preserve">行政管理、工商管理、汉语言文学、法学</t>
  </si>
  <si>
    <t xml:space="preserve">有学生会管理经验者优先；具备较高的综合素质，有较强的文字功底、理解能力、抗压能力、接待公关能力、协调组织能力和保密意识，熟练使用办公软件及办公自动化设备</t>
  </si>
  <si>
    <t xml:space="preserve">人力资源管理、工商管理、旅游管理、行政管理、酒店管理、酒店管理、</t>
  </si>
  <si>
    <t xml:space="preserve">具备较高的综合素质，有较强的文字功底、理解能力、抗压能力、接待公关能力、协调组织能力和保密意识，熟练使用办公软件及办公自动化设备</t>
  </si>
  <si>
    <r>
      <rPr>
        <sz val="10"/>
        <rFont val="宋体"/>
        <family val="0"/>
        <charset val="134"/>
      </rPr>
      <t xml:space="preserve">4-6k/</t>
    </r>
    <r>
      <rPr>
        <sz val="10"/>
        <rFont val="Noto Sans"/>
        <family val="2"/>
      </rPr>
      <t xml:space="preserve">月</t>
    </r>
  </si>
  <si>
    <t xml:space="preserve">四川省测量协会</t>
  </si>
  <si>
    <t xml:space="preserve">四川金鑫工程测绘有限责任公司</t>
  </si>
  <si>
    <r>
      <rPr>
        <sz val="10"/>
        <rFont val="Noto Sans"/>
        <family val="2"/>
      </rPr>
      <t xml:space="preserve">四川省内江市威远县威远大道</t>
    </r>
    <r>
      <rPr>
        <sz val="10"/>
        <rFont val="宋体"/>
        <family val="0"/>
        <charset val="134"/>
      </rPr>
      <t xml:space="preserve">480</t>
    </r>
    <r>
      <rPr>
        <sz val="10"/>
        <rFont val="Noto Sans"/>
        <family val="2"/>
      </rPr>
      <t xml:space="preserve">号（</t>
    </r>
    <r>
      <rPr>
        <sz val="10"/>
        <rFont val="宋体"/>
        <family val="0"/>
        <charset val="134"/>
      </rPr>
      <t xml:space="preserve">642450</t>
    </r>
    <r>
      <rPr>
        <sz val="10"/>
        <rFont val="Noto Sans"/>
        <family val="2"/>
      </rPr>
      <t xml:space="preserve">）</t>
    </r>
  </si>
  <si>
    <t xml:space="preserve">www.scjxch.com</t>
  </si>
  <si>
    <r>
      <rPr>
        <sz val="10"/>
        <rFont val="Noto Sans"/>
        <family val="2"/>
      </rPr>
      <t xml:space="preserve">王超、人事经理、</t>
    </r>
    <r>
      <rPr>
        <sz val="10"/>
        <rFont val="宋体"/>
        <family val="0"/>
        <charset val="134"/>
      </rPr>
      <t xml:space="preserve">18581930888</t>
    </r>
  </si>
  <si>
    <t xml:space="preserve">370834662@qq.com</t>
  </si>
  <si>
    <r>
      <rPr>
        <sz val="10"/>
        <rFont val="Noto Sans"/>
        <family val="2"/>
      </rPr>
      <t xml:space="preserve">四川金鑫工程测绘有限责任公司成立于</t>
    </r>
    <r>
      <rPr>
        <sz val="10"/>
        <rFont val="宋体"/>
        <family val="0"/>
        <charset val="134"/>
      </rPr>
      <t xml:space="preserve">2008</t>
    </r>
    <r>
      <rPr>
        <sz val="10"/>
        <rFont val="Noto Sans"/>
        <family val="2"/>
      </rPr>
      <t xml:space="preserve">年，位于四川省内江市威远县威远大道</t>
    </r>
    <r>
      <rPr>
        <sz val="10"/>
        <rFont val="宋体"/>
        <family val="0"/>
        <charset val="134"/>
      </rPr>
      <t xml:space="preserve">480</t>
    </r>
    <r>
      <rPr>
        <sz val="10"/>
        <rFont val="Noto Sans"/>
        <family val="2"/>
      </rPr>
      <t xml:space="preserve">号。现有规模</t>
    </r>
    <r>
      <rPr>
        <sz val="10"/>
        <rFont val="宋体"/>
        <family val="0"/>
        <charset val="134"/>
      </rPr>
      <t xml:space="preserve">2000</t>
    </r>
    <r>
      <rPr>
        <sz val="10"/>
        <rFont val="Noto Sans"/>
        <family val="2"/>
      </rPr>
      <t xml:space="preserve">余人，承接工程</t>
    </r>
    <r>
      <rPr>
        <sz val="10"/>
        <rFont val="宋体"/>
        <family val="0"/>
        <charset val="134"/>
      </rPr>
      <t xml:space="preserve">850</t>
    </r>
    <r>
      <rPr>
        <sz val="10"/>
        <rFont val="Noto Sans"/>
        <family val="2"/>
      </rPr>
      <t xml:space="preserve">余个。专业从事路桥、隧道、国防、市政、水利等国家基础建设工程的测量技术工作，主要与中铁、中交、中铁建等央企，同时也与很多民营建筑企业有深度合作。</t>
    </r>
  </si>
  <si>
    <t xml:space="preserve">测量学员</t>
  </si>
  <si>
    <r>
      <rPr>
        <sz val="10"/>
        <rFont val="宋体"/>
        <family val="0"/>
        <charset val="134"/>
      </rPr>
      <t xml:space="preserve">1</t>
    </r>
    <r>
      <rPr>
        <sz val="10"/>
        <rFont val="Noto Sans"/>
        <family val="2"/>
      </rPr>
      <t xml:space="preserve">、测量学员男性，资料学员女性。
</t>
    </r>
    <r>
      <rPr>
        <sz val="10"/>
        <rFont val="宋体"/>
        <family val="0"/>
        <charset val="134"/>
      </rPr>
      <t xml:space="preserve">2</t>
    </r>
    <r>
      <rPr>
        <sz val="10"/>
        <rFont val="Noto Sans"/>
        <family val="2"/>
      </rPr>
      <t xml:space="preserve">、年龄</t>
    </r>
    <r>
      <rPr>
        <sz val="10"/>
        <rFont val="宋体"/>
        <family val="0"/>
        <charset val="134"/>
      </rPr>
      <t xml:space="preserve">18-40</t>
    </r>
    <r>
      <rPr>
        <sz val="10"/>
        <rFont val="Noto Sans"/>
        <family val="2"/>
      </rPr>
      <t xml:space="preserve">，无色弱色盲，无不良嗜好，无明显纹身。
</t>
    </r>
    <r>
      <rPr>
        <sz val="10"/>
        <rFont val="宋体"/>
        <family val="0"/>
        <charset val="134"/>
      </rPr>
      <t xml:space="preserve">2</t>
    </r>
    <r>
      <rPr>
        <sz val="10"/>
        <rFont val="Noto Sans"/>
        <family val="2"/>
      </rPr>
      <t xml:space="preserve">、有好的学习态度，能适应全国范围的工作环境。
</t>
    </r>
    <r>
      <rPr>
        <sz val="10"/>
        <rFont val="宋体"/>
        <family val="0"/>
        <charset val="134"/>
      </rPr>
      <t xml:space="preserve">3</t>
    </r>
    <r>
      <rPr>
        <sz val="10"/>
        <rFont val="Noto Sans"/>
        <family val="2"/>
      </rPr>
      <t xml:space="preserve">、服从安排，尊师重道。愿学习一技之长，想拿到高薪者适合。
</t>
    </r>
    <r>
      <rPr>
        <sz val="10"/>
        <rFont val="宋体"/>
        <family val="0"/>
        <charset val="134"/>
      </rPr>
      <t xml:space="preserve">4</t>
    </r>
    <r>
      <rPr>
        <sz val="10"/>
        <rFont val="Noto Sans"/>
        <family val="2"/>
      </rPr>
      <t xml:space="preserve">、建档立卡户、党员、应届毕业生、退役军人及烈士家属优先。</t>
    </r>
  </si>
  <si>
    <r>
      <rPr>
        <sz val="10"/>
        <rFont val="宋体"/>
        <family val="0"/>
        <charset val="134"/>
      </rPr>
      <t xml:space="preserve">1</t>
    </r>
    <r>
      <rPr>
        <sz val="10"/>
        <rFont val="Noto Sans"/>
        <family val="2"/>
      </rPr>
      <t xml:space="preserve">、测量学员</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包吃住，路费报销。
</t>
    </r>
    <r>
      <rPr>
        <sz val="10"/>
        <rFont val="宋体"/>
        <family val="0"/>
        <charset val="134"/>
      </rPr>
      <t xml:space="preserve">2</t>
    </r>
    <r>
      <rPr>
        <sz val="10"/>
        <rFont val="Noto Sans"/>
        <family val="2"/>
      </rPr>
      <t xml:space="preserve">、资料学员</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包吃住，路费报销</t>
    </r>
  </si>
  <si>
    <t xml:space="preserve">资料学员</t>
  </si>
  <si>
    <t xml:space="preserve">资中县教育和体育局</t>
  </si>
  <si>
    <t xml:space="preserve">资中县东方英语教育培训学校</t>
  </si>
  <si>
    <t xml:space="preserve">民非企业</t>
  </si>
  <si>
    <t xml:space="preserve">教育行业</t>
  </si>
  <si>
    <r>
      <rPr>
        <sz val="10"/>
        <rFont val="Noto Sans"/>
        <family val="2"/>
      </rPr>
      <t xml:space="preserve">四川省资中县水南镇东干道劲风苑，</t>
    </r>
    <r>
      <rPr>
        <sz val="10"/>
        <rFont val="宋体"/>
        <family val="0"/>
        <charset val="134"/>
      </rPr>
      <t xml:space="preserve">641200</t>
    </r>
  </si>
  <si>
    <r>
      <rPr>
        <sz val="10"/>
        <rFont val="Noto Sans"/>
        <family val="2"/>
      </rPr>
      <t xml:space="preserve">张娟</t>
    </r>
    <r>
      <rPr>
        <sz val="10"/>
        <rFont val="宋体"/>
        <family val="0"/>
        <charset val="134"/>
      </rPr>
      <t xml:space="preserve">/</t>
    </r>
    <r>
      <rPr>
        <sz val="10"/>
        <rFont val="Noto Sans"/>
        <family val="2"/>
      </rPr>
      <t xml:space="preserve">人事主管</t>
    </r>
    <r>
      <rPr>
        <sz val="10"/>
        <rFont val="宋体"/>
        <family val="0"/>
        <charset val="134"/>
      </rPr>
      <t xml:space="preserve">/13568508854/0832-58333777</t>
    </r>
  </si>
  <si>
    <t xml:space="preserve">876394102@qq.com</t>
  </si>
  <si>
    <r>
      <rPr>
        <sz val="10"/>
        <rFont val="Noto Sans"/>
        <family val="2"/>
      </rPr>
      <t xml:space="preserve">东方全优教育学校（原名东方英语），目前创办有</t>
    </r>
    <r>
      <rPr>
        <sz val="10"/>
        <rFont val="宋体"/>
        <family val="0"/>
        <charset val="134"/>
      </rPr>
      <t xml:space="preserve">2</t>
    </r>
    <r>
      <rPr>
        <sz val="10"/>
        <rFont val="Noto Sans"/>
        <family val="2"/>
      </rPr>
      <t xml:space="preserve">所校区，秉承科学，正宗，专业，原创的企业文化。自</t>
    </r>
    <r>
      <rPr>
        <sz val="10"/>
        <rFont val="宋体"/>
        <family val="0"/>
        <charset val="134"/>
      </rPr>
      <t xml:space="preserve">2009</t>
    </r>
    <r>
      <rPr>
        <sz val="10"/>
        <rFont val="Noto Sans"/>
        <family val="2"/>
      </rPr>
      <t xml:space="preserve">年开创以来，坚持“育人为本、好为人师”的教学原则，力争在教育培养行业中做到第一。通过多年不断的努力，已成为资中最具实力的教育培训企业，我们仍在不断的努力中。
我们是资中地区第一家取得民办许可证号的民办培训学校，常年开设学科有英语，数学，作文等。学校愿景：做温暖人心的教育！
学校秉承“全人品格教育”的教学理念，以东方多年来的传统教学作为根基，坚持以“服务好每一位学员和家长”为学校宗旨，不辜负任何一个家长的期盼和重托；以提高每位学员的学习水平，向全国各大院校输送人才为己任，在教学的道路上孜孜不倦，精益求精。</t>
    </r>
  </si>
  <si>
    <t xml:space="preserve">小学英语教师</t>
  </si>
  <si>
    <t xml:space="preserve">英语及相关专业</t>
  </si>
  <si>
    <t xml:space="preserve">大专及以上学历，有工作经验优先、专业对口优先，热爱教育工作，积极上进具有亲和力，有较强的责任心以及沟通力执行力</t>
  </si>
  <si>
    <r>
      <rPr>
        <sz val="10"/>
        <rFont val="Noto Sans"/>
        <family val="2"/>
      </rPr>
      <t xml:space="preserve">薪酬：按学校现行工资制度执行，</t>
    </r>
    <r>
      <rPr>
        <sz val="10"/>
        <rFont val="宋体"/>
        <family val="0"/>
        <charset val="134"/>
      </rPr>
      <t xml:space="preserve">3500—10000</t>
    </r>
    <r>
      <rPr>
        <sz val="10"/>
        <rFont val="Noto Sans"/>
        <family val="2"/>
      </rPr>
      <t xml:space="preserve">元</t>
    </r>
    <r>
      <rPr>
        <sz val="10"/>
        <rFont val="宋体"/>
        <family val="0"/>
        <charset val="134"/>
      </rPr>
      <t xml:space="preserve">/</t>
    </r>
    <r>
      <rPr>
        <sz val="10"/>
        <rFont val="Noto Sans"/>
        <family val="2"/>
      </rPr>
      <t xml:space="preserve">月；
工资体系：基本工资</t>
    </r>
    <r>
      <rPr>
        <sz val="10"/>
        <rFont val="宋体"/>
        <family val="0"/>
        <charset val="134"/>
      </rPr>
      <t xml:space="preserve">+</t>
    </r>
    <r>
      <rPr>
        <sz val="10"/>
        <rFont val="Noto Sans"/>
        <family val="2"/>
      </rPr>
      <t xml:space="preserve">职级</t>
    </r>
    <r>
      <rPr>
        <sz val="10"/>
        <rFont val="宋体"/>
        <family val="0"/>
        <charset val="134"/>
      </rPr>
      <t xml:space="preserve">+</t>
    </r>
    <r>
      <rPr>
        <sz val="10"/>
        <rFont val="Noto Sans"/>
        <family val="2"/>
      </rPr>
      <t xml:space="preserve">绩效工资</t>
    </r>
    <r>
      <rPr>
        <sz val="10"/>
        <rFont val="宋体"/>
        <family val="0"/>
        <charset val="134"/>
      </rPr>
      <t xml:space="preserve">+</t>
    </r>
    <r>
      <rPr>
        <sz val="10"/>
        <rFont val="Noto Sans"/>
        <family val="2"/>
      </rPr>
      <t xml:space="preserve">课时工资</t>
    </r>
    <r>
      <rPr>
        <sz val="10"/>
        <rFont val="宋体"/>
        <family val="0"/>
        <charset val="134"/>
      </rPr>
      <t xml:space="preserve">+</t>
    </r>
    <r>
      <rPr>
        <sz val="10"/>
        <rFont val="Noto Sans"/>
        <family val="2"/>
      </rPr>
      <t xml:space="preserve">提成；
工资每年都会上浮
福利待遇：每周双休</t>
    </r>
    <r>
      <rPr>
        <sz val="10"/>
        <rFont val="宋体"/>
        <family val="0"/>
        <charset val="134"/>
      </rPr>
      <t xml:space="preserve">+</t>
    </r>
    <r>
      <rPr>
        <sz val="10"/>
        <rFont val="Noto Sans"/>
        <family val="2"/>
      </rPr>
      <t xml:space="preserve">每年享受带薪寒暑假；传统节日福利</t>
    </r>
    <r>
      <rPr>
        <sz val="10"/>
        <rFont val="宋体"/>
        <family val="0"/>
        <charset val="134"/>
      </rPr>
      <t xml:space="preserve">+</t>
    </r>
    <r>
      <rPr>
        <sz val="10"/>
        <rFont val="Noto Sans"/>
        <family val="2"/>
      </rPr>
      <t xml:space="preserve">员工生日福利；工龄工资；电脑补助等等；提供养老、医疗、意外、工伤及生育保险等</t>
    </r>
  </si>
  <si>
    <t xml:space="preserve">初中各科教师</t>
  </si>
  <si>
    <t xml:space="preserve">高中各科教师</t>
  </si>
  <si>
    <t xml:space="preserve">汇总</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3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color rgb="FFFFFFFF"/>
      <name val="等线"/>
      <family val="0"/>
      <charset val="134"/>
    </font>
    <font>
      <u val="single"/>
      <sz val="11"/>
      <color rgb="FF0000FF"/>
      <name val="宋体"/>
      <family val="0"/>
      <charset val="134"/>
    </font>
    <font>
      <sz val="10"/>
      <name val="宋体"/>
      <family val="0"/>
      <charset val="134"/>
    </font>
    <font>
      <sz val="10"/>
      <name val="Noto Sans"/>
      <family val="2"/>
    </font>
    <font>
      <b val="true"/>
      <sz val="10"/>
      <name val="宋体"/>
      <family val="0"/>
      <charset val="134"/>
    </font>
    <font>
      <b val="true"/>
      <sz val="10"/>
      <name val="Noto Sans"/>
      <family val="2"/>
    </font>
    <font>
      <u val="single"/>
      <sz val="10"/>
      <name val="宋体"/>
      <family val="0"/>
      <charset val="134"/>
    </font>
    <font>
      <u val="single"/>
      <sz val="10"/>
      <color rgb="FF0000FF"/>
      <name val="宋体"/>
      <family val="0"/>
      <charset val="134"/>
    </font>
    <font>
      <sz val="10"/>
      <color rgb="FF0000FF"/>
      <name val="宋体"/>
      <family val="0"/>
      <charset val="134"/>
    </font>
    <font>
      <sz val="10"/>
      <color rgb="FF000000"/>
      <name val="宋体"/>
      <family val="0"/>
      <charset val="134"/>
    </font>
    <font>
      <u val="single"/>
      <sz val="10"/>
      <name val="Noto Sans"/>
      <family val="2"/>
    </font>
    <font>
      <sz val="12"/>
      <name val="Times New Roman"/>
      <family val="1"/>
    </font>
    <font>
      <b val="true"/>
      <sz val="12"/>
      <name val="Times New Roman"/>
      <family val="1"/>
    </font>
    <font>
      <sz val="16"/>
      <name val="仿宋_GB2312"/>
      <family val="3"/>
      <charset val="134"/>
    </font>
    <font>
      <b val="true"/>
      <sz val="16"/>
      <name val="仿宋_GB2312"/>
      <family val="3"/>
      <charset val="134"/>
    </font>
    <font>
      <b val="true"/>
      <sz val="12"/>
      <name val="宋体"/>
      <family val="0"/>
      <charset val="134"/>
    </font>
    <font>
      <u val="single"/>
      <sz val="10"/>
      <name val="Times New Roman"/>
      <family val="1"/>
    </font>
    <font>
      <sz val="10"/>
      <name val="Times New Roman"/>
      <family val="1"/>
    </font>
    <font>
      <sz val="10"/>
      <name val="Arial"/>
      <family val="2"/>
    </font>
    <font>
      <sz val="10"/>
      <name val="Cambria Math"/>
      <family val="1"/>
    </font>
    <font>
      <sz val="10"/>
      <name val="Calibri"/>
      <family val="2"/>
    </font>
    <font>
      <sz val="10"/>
      <name val="等线"/>
      <family val="0"/>
      <charset val="134"/>
    </font>
    <font>
      <sz val="11"/>
      <name val="Times New Roman"/>
      <family val="1"/>
    </font>
    <font>
      <b val="true"/>
      <sz val="11"/>
      <name val="Times New Roman"/>
      <family val="1"/>
    </font>
    <font>
      <sz val="10"/>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8" borderId="0" xfId="29" applyFont="true" applyBorder="true" applyAlignment="true" applyProtection="false">
      <alignment horizontal="center" vertical="center" textRotation="0" wrapText="true" indent="0" shrinkToFit="false"/>
      <protection locked="true" hidden="false"/>
    </xf>
    <xf numFmtId="164" fontId="9" fillId="8" borderId="0" xfId="29" applyFont="true" applyBorder="true" applyAlignment="true" applyProtection="false">
      <alignment horizontal="center" vertical="center" textRotation="0" wrapText="true" indent="0" shrinkToFit="false"/>
      <protection locked="true" hidden="false"/>
    </xf>
    <xf numFmtId="164" fontId="10" fillId="8" borderId="0" xfId="29" applyFont="true" applyBorder="true" applyAlignment="true" applyProtection="false">
      <alignment horizontal="center" vertical="center" textRotation="0" wrapText="true" indent="0" shrinkToFit="false"/>
      <protection locked="true" hidden="false"/>
    </xf>
    <xf numFmtId="164" fontId="8" fillId="8" borderId="1" xfId="29" applyFont="true" applyBorder="true" applyAlignment="true" applyProtection="false">
      <alignment horizontal="left" vertical="center" textRotation="0" wrapText="true" indent="0" shrinkToFit="false"/>
      <protection locked="true" hidden="false"/>
    </xf>
    <xf numFmtId="164" fontId="11" fillId="8" borderId="1" xfId="29" applyFont="true" applyBorder="true" applyAlignment="true" applyProtection="false">
      <alignment horizontal="center" vertical="center" textRotation="0" wrapText="true" indent="0" shrinkToFit="false"/>
      <protection locked="true" hidden="false"/>
    </xf>
    <xf numFmtId="165" fontId="11" fillId="8" borderId="1" xfId="29" applyFont="true" applyBorder="true" applyAlignment="true" applyProtection="false">
      <alignment horizontal="center" vertical="center" textRotation="0" wrapText="true" indent="0" shrinkToFit="false"/>
      <protection locked="true" hidden="false"/>
    </xf>
    <xf numFmtId="164" fontId="8" fillId="8" borderId="1" xfId="29" applyFont="true" applyBorder="true" applyAlignment="true" applyProtection="false">
      <alignment horizontal="center" vertical="center" textRotation="0" wrapText="true" indent="0" shrinkToFit="false"/>
      <protection locked="true" hidden="false"/>
    </xf>
    <xf numFmtId="164" fontId="9" fillId="8" borderId="1" xfId="29" applyFont="true" applyBorder="true" applyAlignment="true" applyProtection="false">
      <alignment horizontal="center" vertical="center" textRotation="0" wrapText="true" indent="0" shrinkToFit="false"/>
      <protection locked="true" hidden="false"/>
    </xf>
    <xf numFmtId="164" fontId="9" fillId="8" borderId="1" xfId="29" applyFont="true" applyBorder="true" applyAlignment="true" applyProtection="false">
      <alignment horizontal="left" vertical="center" textRotation="0" wrapText="true" indent="0" shrinkToFit="false"/>
      <protection locked="true" hidden="false"/>
    </xf>
    <xf numFmtId="164" fontId="12" fillId="8" borderId="1" xfId="32" applyFont="true" applyBorder="true" applyAlignment="true" applyProtection="true">
      <alignment horizontal="left" vertical="center" textRotation="0" wrapText="true" indent="0" shrinkToFit="false"/>
      <protection locked="true" hidden="false"/>
    </xf>
    <xf numFmtId="166" fontId="13" fillId="8" borderId="1" xfId="32" applyFont="true" applyBorder="true" applyAlignment="true" applyProtection="true">
      <alignment horizontal="center" vertical="center" textRotation="0" wrapText="true" indent="0" shrinkToFit="false"/>
      <protection locked="true" hidden="false"/>
    </xf>
    <xf numFmtId="164" fontId="9" fillId="8" borderId="1" xfId="25" applyFont="true" applyBorder="true" applyAlignment="true" applyProtection="false">
      <alignment horizontal="center" vertical="center" textRotation="0" wrapText="true" indent="0" shrinkToFit="false"/>
      <protection locked="true" hidden="false"/>
    </xf>
    <xf numFmtId="164" fontId="8" fillId="8" borderId="1" xfId="29" applyFont="true" applyBorder="true" applyAlignment="true" applyProtection="true">
      <alignment horizontal="center" vertical="center" textRotation="0" wrapText="true" indent="0" shrinkToFit="false"/>
      <protection locked="true" hidden="false"/>
    </xf>
    <xf numFmtId="164" fontId="8" fillId="8" borderId="0" xfId="29" applyFont="true" applyBorder="true" applyAlignment="true" applyProtection="false">
      <alignment horizontal="general" vertical="center" textRotation="0" wrapText="true" indent="0" shrinkToFit="false"/>
      <protection locked="true" hidden="false"/>
    </xf>
    <xf numFmtId="164" fontId="9" fillId="8" borderId="1" xfId="29" applyFont="true" applyBorder="true" applyAlignment="true" applyProtection="true">
      <alignment horizontal="center" vertical="center" textRotation="0" wrapText="true" indent="0" shrinkToFit="false"/>
      <protection locked="true" hidden="false"/>
    </xf>
    <xf numFmtId="164" fontId="12" fillId="8" borderId="1" xfId="29" applyFont="true" applyBorder="true" applyAlignment="true" applyProtection="true">
      <alignment horizontal="center" vertical="center" textRotation="0" wrapText="true" indent="0" shrinkToFit="false"/>
      <protection locked="true" hidden="false"/>
    </xf>
    <xf numFmtId="164" fontId="14" fillId="8" borderId="1" xfId="29" applyFont="true" applyBorder="true" applyAlignment="true" applyProtection="true">
      <alignment horizontal="center" vertical="center" textRotation="0" wrapText="true" indent="0" shrinkToFit="false"/>
      <protection locked="true" hidden="false"/>
    </xf>
    <xf numFmtId="164" fontId="9" fillId="8" borderId="1" xfId="29" applyFont="true" applyBorder="true" applyAlignment="true" applyProtection="true">
      <alignment horizontal="left" vertical="center" textRotation="0" wrapText="true" indent="0" shrinkToFit="false"/>
      <protection locked="true" hidden="false"/>
    </xf>
    <xf numFmtId="164" fontId="8" fillId="8" borderId="1" xfId="29" applyFont="true" applyBorder="true" applyAlignment="true" applyProtection="true">
      <alignment horizontal="left" vertical="center" textRotation="0" wrapText="true" indent="0" shrinkToFit="false"/>
      <protection locked="true" hidden="false"/>
    </xf>
    <xf numFmtId="164" fontId="13" fillId="8" borderId="1" xfId="32" applyFont="true" applyBorder="true" applyAlignment="true" applyProtection="true">
      <alignment horizontal="center" vertical="center" textRotation="0" wrapText="true" indent="0" shrinkToFit="false"/>
      <protection locked="true" hidden="false"/>
    </xf>
    <xf numFmtId="164" fontId="9" fillId="8" borderId="1" xfId="25" applyFont="true" applyBorder="true" applyAlignment="true" applyProtection="false">
      <alignment horizontal="left" vertical="center" textRotation="0" wrapText="true" indent="0" shrinkToFit="false"/>
      <protection locked="true" hidden="false"/>
    </xf>
    <xf numFmtId="164" fontId="9" fillId="8" borderId="1" xfId="29" applyFont="true" applyBorder="true" applyAlignment="true" applyProtection="false">
      <alignment horizontal="general" vertical="center" textRotation="0" wrapText="true" indent="0" shrinkToFit="false"/>
      <protection locked="true" hidden="false"/>
    </xf>
    <xf numFmtId="164" fontId="12" fillId="8" borderId="1" xfId="32" applyFont="true" applyBorder="true" applyAlignment="true" applyProtection="true">
      <alignment horizontal="center" vertical="center" textRotation="0" wrapText="true" indent="0" shrinkToFit="false"/>
      <protection locked="true" hidden="false"/>
    </xf>
    <xf numFmtId="164" fontId="8" fillId="8" borderId="1" xfId="27" applyFont="true" applyBorder="true" applyAlignment="true" applyProtection="false">
      <alignment horizontal="left" vertical="center" textRotation="0" wrapText="true" indent="0" shrinkToFit="false"/>
      <protection locked="true" hidden="false"/>
    </xf>
    <xf numFmtId="164" fontId="9" fillId="8" borderId="1" xfId="27" applyFont="true" applyBorder="true" applyAlignment="true" applyProtection="false">
      <alignment horizontal="center" vertical="center" textRotation="0" wrapText="true" indent="0" shrinkToFit="false"/>
      <protection locked="true" hidden="false"/>
    </xf>
    <xf numFmtId="164" fontId="9" fillId="8" borderId="1" xfId="27" applyFont="true" applyBorder="true" applyAlignment="true" applyProtection="false">
      <alignment horizontal="left" vertical="center" textRotation="0" wrapText="true" indent="0" shrinkToFit="false"/>
      <protection locked="true" hidden="false"/>
    </xf>
    <xf numFmtId="164" fontId="8" fillId="8" borderId="1" xfId="27"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true">
      <alignment horizontal="left" vertical="center" textRotation="0" wrapText="true" indent="0" shrinkToFit="false"/>
      <protection locked="true" hidden="false"/>
    </xf>
    <xf numFmtId="164" fontId="13" fillId="0" borderId="1" xfId="32"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5" fillId="8" borderId="0" xfId="29" applyFont="true" applyBorder="false" applyAlignment="true" applyProtection="false">
      <alignment horizontal="general" vertical="center" textRotation="0" wrapText="true" indent="0" shrinkToFit="false"/>
      <protection locked="true" hidden="false"/>
    </xf>
    <xf numFmtId="164" fontId="16" fillId="8" borderId="1" xfId="32" applyFont="true" applyBorder="true" applyAlignment="true" applyProtection="true">
      <alignment horizontal="center" vertical="center" textRotation="0" wrapText="true" indent="0" shrinkToFit="false"/>
      <protection locked="true" hidden="false"/>
    </xf>
    <xf numFmtId="164" fontId="9" fillId="8" borderId="1" xfId="25" applyFont="true" applyBorder="true" applyAlignment="true" applyProtection="false">
      <alignment horizontal="justify" vertical="center" textRotation="0" wrapText="true" indent="0" shrinkToFit="false"/>
      <protection locked="true" hidden="false"/>
    </xf>
    <xf numFmtId="164" fontId="14" fillId="8" borderId="1" xfId="29" applyFont="true" applyBorder="true" applyAlignment="true" applyProtection="false">
      <alignment horizontal="center" vertical="center" textRotation="0" wrapText="true" indent="0" shrinkToFit="false"/>
      <protection locked="true" hidden="false"/>
    </xf>
    <xf numFmtId="164" fontId="9" fillId="8" borderId="2" xfId="29" applyFont="true" applyBorder="true" applyAlignment="true" applyProtection="false">
      <alignment horizontal="center" vertical="center" textRotation="0" wrapText="true" indent="0" shrinkToFit="false"/>
      <protection locked="true" hidden="false"/>
    </xf>
    <xf numFmtId="164" fontId="9" fillId="8" borderId="1" xfId="32" applyFont="true" applyBorder="true" applyAlignment="true" applyProtection="true">
      <alignment horizontal="left" vertical="center" textRotation="0" wrapText="true" indent="0" shrinkToFit="false"/>
      <protection locked="true" hidden="false"/>
    </xf>
    <xf numFmtId="164" fontId="9" fillId="8" borderId="1" xfId="32" applyFont="true" applyBorder="true" applyAlignment="true" applyProtection="true">
      <alignment horizontal="center" vertical="center" textRotation="0" wrapText="true" indent="0" shrinkToFit="false"/>
      <protection locked="true" hidden="false"/>
    </xf>
    <xf numFmtId="164" fontId="9" fillId="8" borderId="2" xfId="25" applyFont="true" applyBorder="true" applyAlignment="true" applyProtection="false">
      <alignment horizontal="center" vertical="center" textRotation="0" wrapText="true" indent="0" shrinkToFit="false"/>
      <protection locked="true" hidden="false"/>
    </xf>
    <xf numFmtId="164" fontId="10" fillId="8" borderId="2" xfId="29" applyFont="true" applyBorder="true" applyAlignment="true" applyProtection="false">
      <alignment horizontal="center" vertical="center" textRotation="0" wrapText="true" indent="0" shrinkToFit="false"/>
      <protection locked="true" hidden="false"/>
    </xf>
    <xf numFmtId="164" fontId="10" fillId="8" borderId="0" xfId="29" applyFont="true" applyBorder="false" applyAlignment="true" applyProtection="false">
      <alignment horizontal="center" vertical="center" textRotation="0" wrapText="true" indent="0" shrinkToFit="false"/>
      <protection locked="true" hidden="false"/>
    </xf>
    <xf numFmtId="164" fontId="13" fillId="8" borderId="1" xfId="32" applyFont="true" applyBorder="true" applyAlignment="true" applyProtection="true">
      <alignment horizontal="left" vertical="center" textRotation="0" wrapText="true" indent="0" shrinkToFit="false"/>
      <protection locked="true" hidden="false"/>
    </xf>
    <xf numFmtId="164" fontId="8" fillId="8" borderId="2" xfId="29" applyFont="true" applyBorder="true" applyAlignment="true" applyProtection="false">
      <alignment horizontal="center" vertical="center" textRotation="0" wrapText="true" indent="0" shrinkToFit="false"/>
      <protection locked="true" hidden="false"/>
    </xf>
    <xf numFmtId="164" fontId="8" fillId="8" borderId="0" xfId="29" applyFont="true" applyBorder="fals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8" fillId="8" borderId="4"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8" borderId="5"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tru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6" fontId="8" fillId="0" borderId="1" xfId="29" applyFont="true" applyBorder="true" applyAlignment="true" applyProtection="false">
      <alignment horizontal="center" vertical="center" textRotation="0" wrapText="true" indent="0" shrinkToFit="false"/>
      <protection locked="true" hidden="false"/>
    </xf>
    <xf numFmtId="164" fontId="15" fillId="8" borderId="0" xfId="29" applyFont="true" applyBorder="false" applyAlignment="true" applyProtection="false">
      <alignment horizontal="center" vertical="center" textRotation="0" wrapText="true" indent="0" shrinkToFit="false"/>
      <protection locked="true" hidden="false"/>
    </xf>
    <xf numFmtId="164" fontId="8" fillId="0" borderId="5" xfId="29" applyFont="true" applyBorder="true" applyAlignment="true" applyProtection="false">
      <alignment horizontal="center" vertical="center" textRotation="0" wrapText="true" indent="0" shrinkToFit="false"/>
      <protection locked="true" hidden="false"/>
    </xf>
    <xf numFmtId="164" fontId="15" fillId="8" borderId="1" xfId="29" applyFont="true" applyBorder="true" applyAlignment="true" applyProtection="false">
      <alignment horizontal="general" vertical="center" textRotation="0" wrapText="true" indent="0" shrinkToFit="false"/>
      <protection locked="true" hidden="false"/>
    </xf>
    <xf numFmtId="164" fontId="17" fillId="8" borderId="0" xfId="27" applyFont="true" applyBorder="true" applyAlignment="true" applyProtection="false">
      <alignment horizontal="center" vertical="center" textRotation="0" wrapText="true" indent="0" shrinkToFit="false"/>
      <protection locked="true" hidden="false"/>
    </xf>
    <xf numFmtId="164" fontId="8" fillId="8" borderId="0" xfId="27" applyFont="true" applyBorder="true" applyAlignment="true" applyProtection="false">
      <alignment horizontal="center" vertical="center" textRotation="0" wrapText="true" indent="0" shrinkToFit="false"/>
      <protection locked="true" hidden="false"/>
    </xf>
    <xf numFmtId="164" fontId="9" fillId="8" borderId="0" xfId="27" applyFont="true" applyBorder="true" applyAlignment="true" applyProtection="false">
      <alignment horizontal="center" vertical="center" textRotation="0" wrapText="true" indent="0" shrinkToFit="false"/>
      <protection locked="true" hidden="false"/>
    </xf>
    <xf numFmtId="164" fontId="10" fillId="8" borderId="1" xfId="27" applyFont="true" applyBorder="true" applyAlignment="true" applyProtection="false">
      <alignment horizontal="center" vertical="center" textRotation="0" wrapText="true" indent="0" shrinkToFit="false"/>
      <protection locked="true" hidden="false"/>
    </xf>
    <xf numFmtId="164" fontId="10" fillId="8" borderId="1" xfId="27" applyFont="true" applyBorder="true" applyAlignment="true" applyProtection="false">
      <alignment horizontal="left" vertical="center" textRotation="0" wrapText="true" indent="0" shrinkToFit="false"/>
      <protection locked="true" hidden="false"/>
    </xf>
    <xf numFmtId="164" fontId="11" fillId="8" borderId="1" xfId="27" applyFont="true" applyBorder="true" applyAlignment="true" applyProtection="false">
      <alignment horizontal="center" vertical="center" textRotation="0" wrapText="true" indent="0" shrinkToFit="false"/>
      <protection locked="true" hidden="false"/>
    </xf>
    <xf numFmtId="165" fontId="11" fillId="8" borderId="1" xfId="27" applyFont="true" applyBorder="true" applyAlignment="true" applyProtection="false">
      <alignment horizontal="center" vertical="center" textRotation="0" wrapText="true" indent="0" shrinkToFit="false"/>
      <protection locked="true" hidden="false"/>
    </xf>
    <xf numFmtId="164" fontId="18" fillId="8" borderId="0" xfId="27" applyFont="true" applyBorder="true" applyAlignment="true" applyProtection="false">
      <alignment horizontal="center" vertical="center" textRotation="0" wrapText="true" indent="0" shrinkToFit="false"/>
      <protection locked="true" hidden="false"/>
    </xf>
    <xf numFmtId="164" fontId="9" fillId="8" borderId="1" xfId="28" applyFont="true" applyBorder="true" applyAlignment="true" applyProtection="false">
      <alignment horizontal="center" vertical="center" textRotation="0" wrapText="true" indent="0" shrinkToFit="false"/>
      <protection locked="true" hidden="false"/>
    </xf>
    <xf numFmtId="164" fontId="9" fillId="8" borderId="1" xfId="28" applyFont="true" applyBorder="true" applyAlignment="true" applyProtection="false">
      <alignment horizontal="left" vertical="center" textRotation="0" wrapText="true" indent="0" shrinkToFit="false"/>
      <protection locked="true" hidden="false"/>
    </xf>
    <xf numFmtId="164" fontId="9" fillId="8" borderId="1" xfId="27" applyFont="true" applyBorder="true" applyAlignment="true" applyProtection="true">
      <alignment horizontal="center" vertical="center" textRotation="0" wrapText="true" indent="0" shrinkToFit="false"/>
      <protection locked="true" hidden="false"/>
    </xf>
    <xf numFmtId="164" fontId="19" fillId="8" borderId="0" xfId="27" applyFont="true" applyBorder="true" applyAlignment="true" applyProtection="false">
      <alignment horizontal="center" vertical="center" textRotation="0" wrapText="true" indent="0" shrinkToFit="false"/>
      <protection locked="true" hidden="false"/>
    </xf>
    <xf numFmtId="164" fontId="20" fillId="8" borderId="0" xfId="27" applyFont="true" applyBorder="true" applyAlignment="true" applyProtection="false">
      <alignment horizontal="center" vertical="center" textRotation="0" wrapText="true" indent="0" shrinkToFit="false"/>
      <protection locked="true" hidden="false"/>
    </xf>
    <xf numFmtId="164" fontId="8" fillId="8" borderId="1" xfId="27" applyFont="true" applyBorder="true" applyAlignment="true" applyProtection="false">
      <alignment horizontal="general" vertical="center" textRotation="0" wrapText="true" indent="0" shrinkToFit="false"/>
      <protection locked="true" hidden="false"/>
    </xf>
    <xf numFmtId="164" fontId="17" fillId="8" borderId="0" xfId="27" applyFont="true" applyBorder="true" applyAlignment="true" applyProtection="false">
      <alignment horizontal="general" vertical="center" textRotation="0" wrapText="true" indent="0" shrinkToFit="false"/>
      <protection locked="true" hidden="false"/>
    </xf>
    <xf numFmtId="164" fontId="14" fillId="8" borderId="1" xfId="27" applyFont="true" applyBorder="true" applyAlignment="true" applyProtection="false">
      <alignment horizontal="center" vertical="center" textRotation="0" wrapText="true" indent="0" shrinkToFit="false"/>
      <protection locked="true" hidden="false"/>
    </xf>
    <xf numFmtId="164" fontId="8" fillId="8" borderId="1" xfId="27" applyFont="true" applyBorder="true" applyAlignment="true" applyProtection="false">
      <alignment horizontal="center" vertical="center" textRotation="0" wrapText="false" indent="0" shrinkToFit="false"/>
      <protection locked="true" hidden="false"/>
    </xf>
    <xf numFmtId="164" fontId="9" fillId="8" borderId="1" xfId="27" applyFont="true" applyBorder="true" applyAlignment="true" applyProtection="false">
      <alignment horizontal="justify" vertical="center" textRotation="0" wrapText="true" indent="0" shrinkToFit="false"/>
      <protection locked="true" hidden="false"/>
    </xf>
    <xf numFmtId="164" fontId="9" fillId="8" borderId="1" xfId="25" applyFont="true" applyBorder="true" applyAlignment="true" applyProtection="true">
      <alignment horizontal="center" vertical="center" textRotation="0" wrapText="true" indent="0" shrinkToFit="false"/>
      <protection locked="true" hidden="false"/>
    </xf>
    <xf numFmtId="164" fontId="9" fillId="8" borderId="2" xfId="27" applyFont="true" applyBorder="true" applyAlignment="true" applyProtection="false">
      <alignment horizontal="center" vertical="center" textRotation="0" wrapText="true" indent="0" shrinkToFit="false"/>
      <protection locked="true" hidden="false"/>
    </xf>
    <xf numFmtId="164" fontId="12" fillId="8" borderId="2" xfId="32" applyFont="true" applyBorder="true" applyAlignment="true" applyProtection="true">
      <alignment horizontal="left" vertical="center" textRotation="0" wrapText="true" indent="0" shrinkToFit="false"/>
      <protection locked="true" hidden="false"/>
    </xf>
    <xf numFmtId="164" fontId="9" fillId="8" borderId="2" xfId="27" applyFont="true" applyBorder="true" applyAlignment="true" applyProtection="false">
      <alignment horizontal="left" vertical="center" textRotation="0" wrapText="true" indent="0" shrinkToFit="false"/>
      <protection locked="true" hidden="false"/>
    </xf>
    <xf numFmtId="164" fontId="12" fillId="8" borderId="2" xfId="32" applyFont="true" applyBorder="true" applyAlignment="true" applyProtection="true">
      <alignment horizontal="center" vertical="center" textRotation="0" wrapText="true" indent="0" shrinkToFit="false"/>
      <protection locked="true" hidden="false"/>
    </xf>
    <xf numFmtId="164" fontId="9" fillId="8" borderId="1" xfId="27" applyFont="true" applyBorder="true" applyAlignment="true" applyProtection="false">
      <alignment horizontal="general" vertical="center" textRotation="0" wrapText="true" indent="0" shrinkToFit="false"/>
      <protection locked="true" hidden="false"/>
    </xf>
    <xf numFmtId="164" fontId="12" fillId="8" borderId="1" xfId="32" applyFont="true" applyBorder="true" applyAlignment="true" applyProtection="true">
      <alignment horizontal="general" vertical="center" textRotation="0" wrapText="true" indent="0" shrinkToFit="false"/>
      <protection locked="true" hidden="false"/>
    </xf>
    <xf numFmtId="164" fontId="13" fillId="8" borderId="1" xfId="32" applyFont="true" applyBorder="true" applyAlignment="true" applyProtection="true">
      <alignment horizontal="general" vertical="center" textRotation="0" wrapText="true" indent="0" shrinkToFit="false"/>
      <protection locked="true" hidden="false"/>
    </xf>
    <xf numFmtId="164" fontId="8" fillId="8" borderId="1" xfId="29" applyFont="true" applyBorder="true" applyAlignment="true" applyProtection="false">
      <alignment horizontal="center" vertical="center" textRotation="0" wrapText="true" indent="0" shrinkToFit="false"/>
      <protection locked="true" hidden="false"/>
    </xf>
    <xf numFmtId="164" fontId="10" fillId="8" borderId="6" xfId="27" applyFont="true" applyBorder="true" applyAlignment="true" applyProtection="false">
      <alignment horizontal="center" vertical="center" textRotation="0" wrapText="true" indent="0" shrinkToFit="false"/>
      <protection locked="true" hidden="false"/>
    </xf>
    <xf numFmtId="164" fontId="8" fillId="8" borderId="1" xfId="27" applyFont="true" applyBorder="true" applyAlignment="true" applyProtection="false">
      <alignment horizontal="center" vertical="center" textRotation="0" wrapText="true" indent="0" shrinkToFit="false"/>
      <protection locked="true" hidden="false"/>
    </xf>
    <xf numFmtId="164" fontId="5" fillId="8" borderId="0" xfId="27"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8" borderId="0" xfId="26" applyFont="true" applyBorder="false" applyAlignment="true" applyProtection="false">
      <alignment horizontal="general" vertical="center" textRotation="0" wrapText="true" indent="0" shrinkToFit="false"/>
      <protection locked="true" hidden="false"/>
    </xf>
    <xf numFmtId="164" fontId="5" fillId="8" borderId="0" xfId="26" applyFont="true" applyBorder="false" applyAlignment="true" applyProtection="false">
      <alignment horizontal="center" vertical="center" textRotation="0" wrapText="true" indent="0" shrinkToFit="false"/>
      <protection locked="true" hidden="false"/>
    </xf>
    <xf numFmtId="164" fontId="5" fillId="8" borderId="0" xfId="26" applyFont="true" applyBorder="false" applyAlignment="true" applyProtection="false">
      <alignment horizontal="left" vertical="center" textRotation="0" wrapText="true" indent="0" shrinkToFit="false"/>
      <protection locked="true" hidden="false"/>
    </xf>
    <xf numFmtId="166" fontId="5" fillId="8" borderId="0" xfId="26" applyFont="true" applyBorder="false" applyAlignment="true" applyProtection="false">
      <alignment horizontal="left" vertical="center" textRotation="0" wrapText="true" indent="0" shrinkToFit="false"/>
      <protection locked="true" hidden="false"/>
    </xf>
    <xf numFmtId="164" fontId="8" fillId="8" borderId="0" xfId="26" applyFont="true" applyBorder="fals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21" fillId="8" borderId="0" xfId="26" applyFont="true" applyBorder="fals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6" fontId="11" fillId="0" borderId="1" xfId="26" applyFont="true" applyBorder="tru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64" fontId="21" fillId="8" borderId="0" xfId="26" applyFont="true" applyBorder="fals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8" fillId="8" borderId="1" xfId="26" applyFont="true" applyBorder="true" applyAlignment="true" applyProtection="false">
      <alignment horizontal="center" vertical="center" textRotation="0" wrapText="true" indent="0" shrinkToFit="false"/>
      <protection locked="true" hidden="false"/>
    </xf>
    <xf numFmtId="164" fontId="9" fillId="8" borderId="1" xfId="26" applyFont="true" applyBorder="true" applyAlignment="true" applyProtection="false">
      <alignment horizontal="center"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8" borderId="1" xfId="26"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3" fillId="8" borderId="1" xfId="20" applyFont="true" applyBorder="true" applyAlignment="true" applyProtection="true">
      <alignment horizontal="center" vertical="center" textRotation="0" wrapText="true" indent="0" shrinkToFit="false"/>
      <protection locked="true" hidden="false"/>
    </xf>
    <xf numFmtId="166" fontId="9" fillId="8" borderId="1" xfId="26" applyFont="true" applyBorder="true" applyAlignment="true" applyProtection="false">
      <alignment horizontal="left" vertical="center" textRotation="0" wrapText="true" indent="0" shrinkToFit="false"/>
      <protection locked="true" hidden="false"/>
    </xf>
    <xf numFmtId="164" fontId="8" fillId="8" borderId="1" xfId="26" applyFont="true" applyBorder="true" applyAlignment="true" applyProtection="false">
      <alignment horizontal="left" vertical="center" textRotation="0" wrapText="true" indent="0" shrinkToFit="false"/>
      <protection locked="true" hidden="false"/>
    </xf>
    <xf numFmtId="164" fontId="16" fillId="8" borderId="1" xfId="20" applyFont="true" applyBorder="true" applyAlignment="true" applyProtection="true">
      <alignment horizontal="center" vertical="center" textRotation="0" wrapText="true" indent="0" shrinkToFit="false"/>
      <protection locked="true" hidden="false"/>
    </xf>
    <xf numFmtId="164" fontId="8" fillId="8" borderId="1" xfId="20" applyFont="true" applyBorder="true" applyAlignment="true" applyProtection="true">
      <alignment horizontal="center" vertical="center" textRotation="0" wrapText="true" indent="0" shrinkToFit="false"/>
      <protection locked="true" hidden="false"/>
    </xf>
    <xf numFmtId="166" fontId="8" fillId="8" borderId="1" xfId="26" applyFont="true" applyBorder="true" applyAlignment="true" applyProtection="false">
      <alignment horizontal="left" vertical="center" textRotation="0" wrapText="true" indent="0" shrinkToFit="false"/>
      <protection locked="true" hidden="false"/>
    </xf>
    <xf numFmtId="164" fontId="9" fillId="8" borderId="1" xfId="26" applyFont="true" applyBorder="true" applyAlignment="true" applyProtection="false">
      <alignment horizontal="center" vertical="center" textRotation="0" wrapText="false" indent="0" shrinkToFit="false"/>
      <protection locked="true" hidden="false"/>
    </xf>
    <xf numFmtId="164" fontId="9" fillId="8" borderId="1" xfId="26" applyFont="true" applyBorder="true" applyAlignment="true" applyProtection="false">
      <alignment horizontal="left" vertical="center" textRotation="0" wrapText="false" indent="0" shrinkToFit="false"/>
      <protection locked="true" hidden="false"/>
    </xf>
    <xf numFmtId="164" fontId="8" fillId="8" borderId="1" xfId="26" applyFont="true" applyBorder="true" applyAlignment="true" applyProtection="false">
      <alignment horizontal="left" vertical="center" textRotation="0" wrapText="false" indent="0" shrinkToFit="false"/>
      <protection locked="true" hidden="false"/>
    </xf>
    <xf numFmtId="164" fontId="12" fillId="8" borderId="1" xfId="20" applyFont="true" applyBorder="true" applyAlignment="true" applyProtection="true">
      <alignment horizontal="center" vertical="center" textRotation="0" wrapText="true" indent="0" shrinkToFit="false"/>
      <protection locked="true" hidden="false"/>
    </xf>
    <xf numFmtId="164" fontId="5" fillId="8" borderId="0" xfId="26" applyFont="true" applyBorder="true" applyAlignment="true" applyProtection="false">
      <alignment horizontal="center" vertical="center" textRotation="0" wrapText="true" indent="0" shrinkToFit="false"/>
      <protection locked="true" hidden="false"/>
    </xf>
    <xf numFmtId="164" fontId="8" fillId="8" borderId="1" xfId="26" applyFont="true" applyBorder="true" applyAlignment="true" applyProtection="false">
      <alignment horizontal="center" vertical="center" textRotation="0" wrapText="false" indent="0" shrinkToFit="false"/>
      <protection locked="true" hidden="false"/>
    </xf>
    <xf numFmtId="164" fontId="5" fillId="8" borderId="0" xfId="26" applyFont="true" applyBorder="false" applyAlignment="true" applyProtection="false">
      <alignment horizontal="center" vertical="center" textRotation="0" wrapText="false" indent="0" shrinkToFit="false"/>
      <protection locked="true" hidden="false"/>
    </xf>
    <xf numFmtId="164" fontId="13" fillId="8" borderId="1" xfId="26" applyFont="true" applyBorder="true" applyAlignment="true" applyProtection="false">
      <alignment horizontal="center" vertical="center" textRotation="0" wrapText="true" indent="0" shrinkToFit="false"/>
      <protection locked="true" hidden="false"/>
    </xf>
    <xf numFmtId="166" fontId="8" fillId="8" borderId="1" xfId="26" applyFont="true" applyBorder="true" applyAlignment="true" applyProtection="false">
      <alignment horizontal="center" vertical="center" textRotation="0" wrapText="true" indent="0" shrinkToFit="false"/>
      <protection locked="true" hidden="false"/>
    </xf>
    <xf numFmtId="164" fontId="9" fillId="8" borderId="1" xfId="20" applyFont="true" applyBorder="true" applyAlignment="true" applyProtection="true">
      <alignment horizontal="center" vertical="center" textRotation="0" wrapText="true" indent="0" shrinkToFit="false"/>
      <protection locked="true" hidden="false"/>
    </xf>
    <xf numFmtId="164" fontId="9" fillId="8" borderId="1" xfId="26" applyFont="true" applyBorder="true" applyAlignment="true" applyProtection="false">
      <alignment horizontal="general" vertical="center" textRotation="0" wrapText="true" indent="0" shrinkToFit="false"/>
      <protection locked="true" hidden="false"/>
    </xf>
    <xf numFmtId="167" fontId="8" fillId="8" borderId="1" xfId="26" applyFont="true" applyBorder="true" applyAlignment="true" applyProtection="false">
      <alignment horizontal="center" vertical="center" textRotation="0" wrapText="true" indent="0" shrinkToFit="false"/>
      <protection locked="true" hidden="false"/>
    </xf>
    <xf numFmtId="164" fontId="8" fillId="8" borderId="1" xfId="25" applyFont="true" applyBorder="true" applyAlignment="true" applyProtection="false">
      <alignment horizontal="center" vertical="center" textRotation="0" wrapText="true" indent="0" shrinkToFit="false"/>
      <protection locked="true" hidden="false"/>
    </xf>
    <xf numFmtId="164" fontId="9" fillId="8" borderId="2"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22" fillId="0" borderId="1" xfId="32" applyFont="true" applyBorder="true" applyAlignment="true" applyProtection="tru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justify"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17" fillId="8" borderId="0" xfId="26" applyFont="true" applyBorder="false" applyAlignment="true" applyProtection="false">
      <alignment horizontal="general" vertical="center" textRotation="0" wrapText="true" indent="0" shrinkToFit="false"/>
      <protection locked="true" hidden="false"/>
    </xf>
    <xf numFmtId="164" fontId="9" fillId="0" borderId="8" xfId="26" applyFont="true" applyBorder="true" applyAlignment="true" applyProtection="false">
      <alignment horizontal="justify"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5" xfId="26"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8"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8" borderId="0" xfId="26" applyFont="true" applyBorder="false" applyAlignment="true" applyProtection="false">
      <alignment horizontal="center" vertical="center" textRotation="0" wrapText="true" indent="0" shrinkToFit="false"/>
      <protection locked="true" hidden="false"/>
    </xf>
    <xf numFmtId="164" fontId="17" fillId="8" borderId="0" xfId="26" applyFont="true" applyBorder="false" applyAlignment="true" applyProtection="false">
      <alignment horizontal="left" vertical="center" textRotation="0" wrapText="true" indent="0" shrinkToFit="false"/>
      <protection locked="true" hidden="false"/>
    </xf>
    <xf numFmtId="164" fontId="8" fillId="8" borderId="9" xfId="26" applyFont="true" applyBorder="true" applyAlignment="true" applyProtection="false">
      <alignment horizontal="general"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8" fillId="8" borderId="3" xfId="26" applyFont="true" applyBorder="true" applyAlignment="true" applyProtection="false">
      <alignment horizontal="left" vertical="center" textRotation="0" wrapText="true" indent="0" shrinkToFit="false"/>
      <protection locked="true" hidden="false"/>
    </xf>
    <xf numFmtId="164" fontId="28" fillId="8" borderId="0" xfId="26" applyFont="true" applyBorder="fals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29" fillId="8" borderId="0" xfId="26" applyFont="true" applyBorder="false" applyAlignment="true" applyProtection="false">
      <alignment horizontal="center" vertical="center" textRotation="0" wrapText="true" indent="0" shrinkToFit="false"/>
      <protection locked="true" hidden="false"/>
    </xf>
    <xf numFmtId="164" fontId="8" fillId="8" borderId="1" xfId="26" applyFont="true" applyBorder="true" applyAlignment="true" applyProtection="false">
      <alignment horizontal="center" vertical="bottom" textRotation="0" wrapText="false" indent="0" shrinkToFit="false"/>
      <protection locked="true" hidden="false"/>
    </xf>
    <xf numFmtId="164" fontId="8" fillId="8" borderId="0" xfId="26" applyFont="true" applyBorder="false" applyAlignment="true" applyProtection="false">
      <alignment horizontal="center" vertical="bottom" textRotation="0" wrapText="false" indent="0" shrinkToFit="false"/>
      <protection locked="true" hidden="false"/>
    </xf>
    <xf numFmtId="164" fontId="8" fillId="8" borderId="1" xfId="25"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false" applyProtection="false">
      <alignment horizontal="general" vertical="bottom" textRotation="0" wrapText="false" indent="0" shrinkToFit="false"/>
      <protection locked="true" hidden="false"/>
    </xf>
    <xf numFmtId="164" fontId="8" fillId="8" borderId="1" xfId="26"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着色 5" xfId="21"/>
    <cellStyle name="40% - 着色 4" xfId="22"/>
    <cellStyle name="40% - 着色 5" xfId="23"/>
    <cellStyle name="60% - 着色 2" xfId="24"/>
    <cellStyle name="常规 14" xfId="25"/>
    <cellStyle name="常规 2" xfId="26"/>
    <cellStyle name="常规 2 2" xfId="27"/>
    <cellStyle name="常规 28" xfId="28"/>
    <cellStyle name="常规 5" xfId="29"/>
    <cellStyle name="着色 1" xfId="30"/>
    <cellStyle name="着色 5" xfId="31"/>
    <cellStyle name="超链接 2" xfId="32"/>
    <cellStyle name="*unknown*" xfId="20" builtinId="8"/>
  </cellStyles>
  <dxfs count="1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25652036@qq.com" TargetMode="External"/><Relationship Id="rId2" Type="http://schemas.openxmlformats.org/officeDocument/2006/relationships/hyperlink" Target="mailto:99816192@qq.com" TargetMode="External"/><Relationship Id="rId3" Type="http://schemas.openxmlformats.org/officeDocument/2006/relationships/hyperlink" Target="http://www.sczgdx.com/" TargetMode="External"/><Relationship Id="rId4" Type="http://schemas.openxmlformats.org/officeDocument/2006/relationships/hyperlink" Target="mailto:1517414230@qq.com" TargetMode="External"/><Relationship Id="rId5" Type="http://schemas.openxmlformats.org/officeDocument/2006/relationships/hyperlink" Target="mailto:1508900829@qq.com" TargetMode="External"/><Relationship Id="rId6" Type="http://schemas.openxmlformats.org/officeDocument/2006/relationships/hyperlink" Target="http://www.zgjyres.com:81/web/shuguang/" TargetMode="External"/><Relationship Id="rId7" Type="http://schemas.openxmlformats.org/officeDocument/2006/relationships/hyperlink" Target="mailto:596439177@qq.com" TargetMode="External"/><Relationship Id="rId8" Type="http://schemas.openxmlformats.org/officeDocument/2006/relationships/hyperlink" Target="http://www.sczgou.cn/" TargetMode="External"/><Relationship Id="rId9" Type="http://schemas.openxmlformats.org/officeDocument/2006/relationships/hyperlink" Target="http://www.zgvtc.cn/" TargetMode="External"/><Relationship Id="rId10" Type="http://schemas.openxmlformats.org/officeDocument/2006/relationships/hyperlink" Target="mailto:592102391@qq.com" TargetMode="External"/><Relationship Id="rId11" Type="http://schemas.openxmlformats.org/officeDocument/2006/relationships/hyperlink" Target="http://www.zglyzg.com/" TargetMode="External"/><Relationship Id="rId12" Type="http://schemas.openxmlformats.org/officeDocument/2006/relationships/hyperlink" Target="mailto:53094405@qq.com" TargetMode="External"/><Relationship Id="rId13" Type="http://schemas.openxmlformats.org/officeDocument/2006/relationships/hyperlink" Target="mailto:3102154883@qq.com" TargetMode="External"/><Relationship Id="rId14" Type="http://schemas.openxmlformats.org/officeDocument/2006/relationships/hyperlink" Target="http://www.zg.gov.cn/web/zgsgtzyj/" TargetMode="External"/><Relationship Id="rId15" Type="http://schemas.openxmlformats.org/officeDocument/2006/relationships/hyperlink" Target="mailto:1749972307@qq.com" TargetMode="External"/><Relationship Id="rId16" Type="http://schemas.openxmlformats.org/officeDocument/2006/relationships/hyperlink" Target="mailto:442636683@qq.com" TargetMode="External"/><Relationship Id="rId17" Type="http://schemas.openxmlformats.org/officeDocument/2006/relationships/hyperlink" Target="http://www.8288028.com/" TargetMode="External"/><Relationship Id="rId18" Type="http://schemas.openxmlformats.org/officeDocument/2006/relationships/hyperlink" Target="mailto:zgjszgxx@163.com" TargetMode="External"/><Relationship Id="rId19" Type="http://schemas.openxmlformats.org/officeDocument/2006/relationships/hyperlink" Target="mailto:1485140677@qq.com" TargetMode="External"/><Relationship Id="rId20" Type="http://schemas.openxmlformats.org/officeDocument/2006/relationships/hyperlink" Target="mailto:66707534@qq.com" TargetMode="External"/><Relationship Id="rId21" Type="http://schemas.openxmlformats.org/officeDocument/2006/relationships/hyperlink" Target="http://www.zdm.cn/" TargetMode="External"/><Relationship Id="rId22" Type="http://schemas.openxmlformats.org/officeDocument/2006/relationships/hyperlink" Target="mailto:1523237855@qq.com" TargetMode="External"/><Relationship Id="rId23" Type="http://schemas.openxmlformats.org/officeDocument/2006/relationships/hyperlink" Target="http://www.zgshm.cn/" TargetMode="External"/><Relationship Id="rId24" Type="http://schemas.openxmlformats.org/officeDocument/2006/relationships/hyperlink" Target="mailto:625807078@qq.com" TargetMode="External"/><Relationship Id="rId25" Type="http://schemas.openxmlformats.org/officeDocument/2006/relationships/hyperlink" Target="http://www.lantern-museum.com/" TargetMode="External"/><Relationship Id="rId26" Type="http://schemas.openxmlformats.org/officeDocument/2006/relationships/hyperlink" Target="mailto:1390901056@qq.com" TargetMode="External"/><Relationship Id="rId27" Type="http://schemas.openxmlformats.org/officeDocument/2006/relationships/hyperlink" Target="http://www.zg-lib.org/" TargetMode="External"/><Relationship Id="rId28" Type="http://schemas.openxmlformats.org/officeDocument/2006/relationships/hyperlink" Target="mailto:872742458@pp.com" TargetMode="External"/><Relationship Id="rId29" Type="http://schemas.openxmlformats.org/officeDocument/2006/relationships/hyperlink" Target="http://www.zg.gov.cn/web/sajj" TargetMode="External"/><Relationship Id="rId30" Type="http://schemas.openxmlformats.org/officeDocument/2006/relationships/hyperlink" Target="mailto:958358262@qq.com" TargetMode="External"/><Relationship Id="rId31" Type="http://schemas.openxmlformats.org/officeDocument/2006/relationships/hyperlink" Target="mailto:983367652@qq.com" TargetMode="External"/><Relationship Id="rId32" Type="http://schemas.openxmlformats.org/officeDocument/2006/relationships/hyperlink" Target="mailto:ZGLHLJC@126.com" TargetMode="External"/><Relationship Id="rId33" Type="http://schemas.openxmlformats.org/officeDocument/2006/relationships/hyperlink" Target="mailto:3128910314@qq&#12290;com" TargetMode="External"/><Relationship Id="rId34" Type="http://schemas.openxmlformats.org/officeDocument/2006/relationships/hyperlink" Target="http://www.zg.gov.cn/web/guest/12345fw" TargetMode="External"/><Relationship Id="rId35" Type="http://schemas.openxmlformats.org/officeDocument/2006/relationships/hyperlink" Target="mailto:723250994@qq.com" TargetMode="External"/><Relationship Id="rId36" Type="http://schemas.openxmlformats.org/officeDocument/2006/relationships/hyperlink" Target="mailto:562499823@qq.com" TargetMode="External"/><Relationship Id="rId37" Type="http://schemas.openxmlformats.org/officeDocument/2006/relationships/hyperlink" Target="mailto:389272374@qq.com" TargetMode="External"/><Relationship Id="rId38" Type="http://schemas.openxmlformats.org/officeDocument/2006/relationships/hyperlink" Target="mailto:cwkyrsc@163.com" TargetMode="External"/><Relationship Id="rId39" Type="http://schemas.openxmlformats.org/officeDocument/2006/relationships/hyperlink" Target="http://www.zgno1hos.com.cn/" TargetMode="External"/><Relationship Id="rId40" Type="http://schemas.openxmlformats.org/officeDocument/2006/relationships/hyperlink" Target="mailto:2243022150@qq.com" TargetMode="External"/><Relationship Id="rId41" Type="http://schemas.openxmlformats.org/officeDocument/2006/relationships/hyperlink" Target="http://www.zgtcm.net/" TargetMode="External"/><Relationship Id="rId42" Type="http://schemas.openxmlformats.org/officeDocument/2006/relationships/hyperlink" Target="https://www.zgsyy.cn/" TargetMode="External"/><Relationship Id="rId43" Type="http://schemas.openxmlformats.org/officeDocument/2006/relationships/hyperlink" Target="mailto:zgssyyrsk@163.com" TargetMode="External"/><Relationship Id="rId44" Type="http://schemas.openxmlformats.org/officeDocument/2006/relationships/hyperlink" Target="http://www.zg120.cn/" TargetMode="External"/><Relationship Id="rId45" Type="http://schemas.openxmlformats.org/officeDocument/2006/relationships/hyperlink" Target="mailto:1015176991@qq.com" TargetMode="External"/><Relationship Id="rId46" Type="http://schemas.openxmlformats.org/officeDocument/2006/relationships/hyperlink" Target="http://www.zgmhc.cn/" TargetMode="External"/><Relationship Id="rId47" Type="http://schemas.openxmlformats.org/officeDocument/2006/relationships/hyperlink" Target="mailto:zgsdwrmyyrsk@163.com" TargetMode="External"/><Relationship Id="rId48" Type="http://schemas.openxmlformats.org/officeDocument/2006/relationships/hyperlink" Target="http://www.zgfybj.net/" TargetMode="External"/><Relationship Id="rId49" Type="http://schemas.openxmlformats.org/officeDocument/2006/relationships/hyperlink" Target="mailto:zgsfybjyrsk@163.com" TargetMode="External"/><Relationship Id="rId50" Type="http://schemas.openxmlformats.org/officeDocument/2006/relationships/hyperlink" Target="http://www.zgcdc.com/" TargetMode="External"/><Relationship Id="rId51" Type="http://schemas.openxmlformats.org/officeDocument/2006/relationships/hyperlink" Target="mailto:20855638@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1486169684@qq.com" TargetMode="External"/><Relationship Id="rId2" Type="http://schemas.openxmlformats.org/officeDocument/2006/relationships/hyperlink" Target="mailto:442833899@qq.com" TargetMode="External"/><Relationship Id="rId3" Type="http://schemas.openxmlformats.org/officeDocument/2006/relationships/hyperlink" Target="http://www.zggx.gov.cn/home" TargetMode="External"/><Relationship Id="rId4" Type="http://schemas.openxmlformats.org/officeDocument/2006/relationships/hyperlink" Target="mailto:3166955472@qq.com" TargetMode="External"/><Relationship Id="rId5" Type="http://schemas.openxmlformats.org/officeDocument/2006/relationships/hyperlink" Target="mailto:rcb6106103@163.com" TargetMode="External"/><Relationship Id="rId6" Type="http://schemas.openxmlformats.org/officeDocument/2006/relationships/hyperlink" Target="mailto:289924179@qq.com" TargetMode="External"/><Relationship Id="rId7" Type="http://schemas.openxmlformats.org/officeDocument/2006/relationships/hyperlink" Target="mailto:rxrmyy888@163.com" TargetMode="External"/><Relationship Id="rId8" Type="http://schemas.openxmlformats.org/officeDocument/2006/relationships/hyperlink" Target="mailto:2640567998@qq.com" TargetMode="External"/><Relationship Id="rId9" Type="http://schemas.openxmlformats.org/officeDocument/2006/relationships/hyperlink" Target="mailto:601761493@qq.com" TargetMode="External"/><Relationship Id="rId10" Type="http://schemas.openxmlformats.org/officeDocument/2006/relationships/hyperlink" Target="mailto:451122296@qq.com" TargetMode="External"/><Relationship Id="rId11" Type="http://schemas.openxmlformats.org/officeDocument/2006/relationships/hyperlink" Target="mailto:fsxcgzxbgs@126.com" TargetMode="External"/><Relationship Id="rId12" Type="http://schemas.openxmlformats.org/officeDocument/2006/relationships/hyperlink" Target="http://www.fszyjsxx.com/" TargetMode="External"/><Relationship Id="rId13" Type="http://schemas.openxmlformats.org/officeDocument/2006/relationships/hyperlink" Target="mailto:526201948@qq.com" TargetMode="External"/><Relationship Id="rId14" Type="http://schemas.openxmlformats.org/officeDocument/2006/relationships/hyperlink" Target="mailto:2521314015@qq.com" TargetMode="External"/><Relationship Id="rId15" Type="http://schemas.openxmlformats.org/officeDocument/2006/relationships/hyperlink" Target="mailto:497878293@qq.com" TargetMode="External"/><Relationship Id="rId16" Type="http://schemas.openxmlformats.org/officeDocument/2006/relationships/hyperlink" Target="mailto:532563429@qq.com" TargetMode="External"/><Relationship Id="rId17" Type="http://schemas.openxmlformats.org/officeDocument/2006/relationships/hyperlink" Target="http://www.fsxzyyy.com/" TargetMode="External"/><Relationship Id="rId18" Type="http://schemas.openxmlformats.org/officeDocument/2006/relationships/hyperlink" Target="mailto:516591856@qq.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yxjjhotel.com/" TargetMode="External"/><Relationship Id="rId2" Type="http://schemas.openxmlformats.org/officeDocument/2006/relationships/hyperlink" Target="mailto:912008255@qq.com" TargetMode="External"/><Relationship Id="rId3" Type="http://schemas.openxmlformats.org/officeDocument/2006/relationships/hyperlink" Target="mailto:503225414@qq.com" TargetMode="External"/><Relationship Id="rId4" Type="http://schemas.openxmlformats.org/officeDocument/2006/relationships/hyperlink" Target="mailto:Jasmin@wernaco.com" TargetMode="External"/><Relationship Id="rId5" Type="http://schemas.openxmlformats.org/officeDocument/2006/relationships/hyperlink" Target="http://www.zto.com/" TargetMode="External"/><Relationship Id="rId6" Type="http://schemas.openxmlformats.org/officeDocument/2006/relationships/hyperlink" Target="mailto:616302488@.qq.com" TargetMode="External"/><Relationship Id="rId7" Type="http://schemas.openxmlformats.org/officeDocument/2006/relationships/hyperlink" Target="mailto:434456575@qq&#12290;com" TargetMode="External"/><Relationship Id="rId8" Type="http://schemas.openxmlformats.org/officeDocument/2006/relationships/hyperlink" Target="http://www.sctyai.com/" TargetMode="External"/><Relationship Id="rId9" Type="http://schemas.openxmlformats.org/officeDocument/2006/relationships/hyperlink" Target="mailto:ty@sctyai.com" TargetMode="External"/><Relationship Id="rId10" Type="http://schemas.openxmlformats.org/officeDocument/2006/relationships/hyperlink" Target="mailto:764353374@qq.com" TargetMode="External"/><Relationship Id="rId11" Type="http://schemas.openxmlformats.org/officeDocument/2006/relationships/hyperlink" Target="mailto:277533781@qq.com" TargetMode="External"/><Relationship Id="rId12" Type="http://schemas.openxmlformats.org/officeDocument/2006/relationships/hyperlink" Target="mailto:276673765@qq.com" TargetMode="External"/><Relationship Id="rId13" Type="http://schemas.openxmlformats.org/officeDocument/2006/relationships/hyperlink" Target="mailto:524887273@qq&#12290;com" TargetMode="External"/><Relationship Id="rId14" Type="http://schemas.openxmlformats.org/officeDocument/2006/relationships/hyperlink" Target="https://www.bontopgroup.com/" TargetMode="External"/><Relationship Id="rId15" Type="http://schemas.openxmlformats.org/officeDocument/2006/relationships/hyperlink" Target="mailto:zgbt@bontopgroup.com" TargetMode="External"/><Relationship Id="rId16" Type="http://schemas.openxmlformats.org/officeDocument/2006/relationships/hyperlink" Target="https://mail.qq.com/cgi-bin/mail_spam?action=check_link&amp;spam=0&amp;spam_src=1&amp;mailid=ZL1010-_Iw3Qf8_DIgQTBZ29Z6MAb5&amp;url=http://www.bbg.com.cn/" TargetMode="External"/><Relationship Id="rId17" Type="http://schemas.openxmlformats.org/officeDocument/2006/relationships/hyperlink" Target="mailto:1981760549@qq.com" TargetMode="External"/><Relationship Id="rId18" Type="http://schemas.openxmlformats.org/officeDocument/2006/relationships/hyperlink" Target="https://mail.qq.com/cgi-bin/mail_spam?action=check_link&amp;spam=0&amp;spam_src=1&amp;mailid=ZL1010-RTVDugTNDooSfSdHTSYWMb5&amp;url=http://zg163@163.com" TargetMode="External"/><Relationship Id="rId19" Type="http://schemas.openxmlformats.org/officeDocument/2006/relationships/hyperlink" Target="mailto:861864255@qq.com" TargetMode="External"/><Relationship Id="rId20" Type="http://schemas.openxmlformats.org/officeDocument/2006/relationships/hyperlink" Target="mailto:598456182@qq.com" TargetMode="External"/><Relationship Id="rId21" Type="http://schemas.openxmlformats.org/officeDocument/2006/relationships/hyperlink" Target="http://www.yohn.com.cn/" TargetMode="External"/><Relationship Id="rId22" Type="http://schemas.openxmlformats.org/officeDocument/2006/relationships/hyperlink" Target="mailto:1051615526@qq.com" TargetMode="External"/><Relationship Id="rId23" Type="http://schemas.openxmlformats.org/officeDocument/2006/relationships/hyperlink" Target="mailto:1178010115@qq.com" TargetMode="External"/><Relationship Id="rId24" Type="http://schemas.openxmlformats.org/officeDocument/2006/relationships/hyperlink" Target="mailto:562454186@qq.cn" TargetMode="External"/><Relationship Id="rId25" Type="http://schemas.openxmlformats.org/officeDocument/2006/relationships/hyperlink" Target="http://www.zgzbpx.com/" TargetMode="External"/><Relationship Id="rId26" Type="http://schemas.openxmlformats.org/officeDocument/2006/relationships/hyperlink" Target="mailto:534491857@qq.com" TargetMode="External"/><Relationship Id="rId27" Type="http://schemas.openxmlformats.org/officeDocument/2006/relationships/hyperlink" Target="mailto:401042840@qq.com" TargetMode="External"/><Relationship Id="rId28" Type="http://schemas.openxmlformats.org/officeDocument/2006/relationships/hyperlink" Target="https://www.manulife-sinochem.com/" TargetMode="External"/><Relationship Id="rId29" Type="http://schemas.openxmlformats.org/officeDocument/2006/relationships/hyperlink" Target="http://www.alibaba.com/" TargetMode="External"/><Relationship Id="rId30" Type="http://schemas.openxmlformats.org/officeDocument/2006/relationships/hyperlink" Target="mailto:wb-hlx783043@alibaba-inc.com" TargetMode="External"/><Relationship Id="rId31" Type="http://schemas.openxmlformats.org/officeDocument/2006/relationships/hyperlink" Target="mailto:zigong_216@hc1997.com.cn" TargetMode="External"/><Relationship Id="rId32" Type="http://schemas.openxmlformats.org/officeDocument/2006/relationships/hyperlink" Target="http://www.mtzsjt.com/" TargetMode="External"/><Relationship Id="rId33" Type="http://schemas.openxmlformats.org/officeDocument/2006/relationships/hyperlink" Target="mailto:375576603@QQ.COM" TargetMode="External"/><Relationship Id="rId34" Type="http://schemas.openxmlformats.org/officeDocument/2006/relationships/hyperlink" Target="https://www.rybbaby.com/" TargetMode="External"/><Relationship Id="rId35" Type="http://schemas.openxmlformats.org/officeDocument/2006/relationships/hyperlink" Target="mailto:fsrcj@rybbaby.com" TargetMode="External"/><Relationship Id="rId36" Type="http://schemas.openxmlformats.org/officeDocument/2006/relationships/hyperlink" Target="http://www.lihuamuye.com/" TargetMode="External"/><Relationship Id="rId37" Type="http://schemas.openxmlformats.org/officeDocument/2006/relationships/hyperlink" Target="mailto:8752390@qq.com" TargetMode="External"/><Relationship Id="rId38" Type="http://schemas.openxmlformats.org/officeDocument/2006/relationships/hyperlink" Target="mailto:403677340@QQ.com" TargetMode="External"/><Relationship Id="rId39" Type="http://schemas.openxmlformats.org/officeDocument/2006/relationships/hyperlink" Target="mailto:2474462234@qq.com" TargetMode="External"/><Relationship Id="rId40" Type="http://schemas.openxmlformats.org/officeDocument/2006/relationships/hyperlink" Target="mailto:hr@cv168.com" TargetMode="External"/><Relationship Id="rId41" Type="http://schemas.openxmlformats.org/officeDocument/2006/relationships/hyperlink" Target="mailto:1160176197@QQ.COM" TargetMode="External"/><Relationship Id="rId42" Type="http://schemas.openxmlformats.org/officeDocument/2006/relationships/hyperlink" Target="mailto:li_cui@zonergy.com" TargetMode="External"/><Relationship Id="rId43" Type="http://schemas.openxmlformats.org/officeDocument/2006/relationships/hyperlink" Target="mailto:279063758@qq.com" TargetMode="External"/><Relationship Id="rId44" Type="http://schemas.openxmlformats.org/officeDocument/2006/relationships/hyperlink" Target="mailto:1256089054@qq.com" TargetMode="External"/><Relationship Id="rId45" Type="http://schemas.openxmlformats.org/officeDocument/2006/relationships/hyperlink" Target="mailto:610973742@qq.com" TargetMode="External"/><Relationship Id="rId46" Type="http://schemas.openxmlformats.org/officeDocument/2006/relationships/hyperlink" Target="http://www.bhdbio.com/" TargetMode="External"/><Relationship Id="rId47" Type="http://schemas.openxmlformats.org/officeDocument/2006/relationships/hyperlink" Target="mailto:364230449@qq.,comn" TargetMode="External"/><Relationship Id="rId48" Type="http://schemas.openxmlformats.org/officeDocument/2006/relationships/hyperlink" Target="mailto:2079824732@qq.com" TargetMode="External"/><Relationship Id="rId49" Type="http://schemas.openxmlformats.org/officeDocument/2006/relationships/hyperlink" Target="mailto:13288653@qq.com" TargetMode="External"/><Relationship Id="rId50" Type="http://schemas.openxmlformats.org/officeDocument/2006/relationships/hyperlink" Target="mailto:1229073910@qq.com" TargetMode="External"/><Relationship Id="rId51" Type="http://schemas.openxmlformats.org/officeDocument/2006/relationships/hyperlink" Target="http://www.tdcng.com/" TargetMode="External"/><Relationship Id="rId52" Type="http://schemas.openxmlformats.org/officeDocument/2006/relationships/hyperlink" Target="mailto:279308330@qq.com" TargetMode="External"/><Relationship Id="rId53" Type="http://schemas.openxmlformats.org/officeDocument/2006/relationships/hyperlink" Target="mailto:630622278@qq.com" TargetMode="External"/><Relationship Id="rId54" Type="http://schemas.openxmlformats.org/officeDocument/2006/relationships/hyperlink" Target="mailto:69017420@qq.com" TargetMode="External"/><Relationship Id="rId55" Type="http://schemas.openxmlformats.org/officeDocument/2006/relationships/hyperlink" Target="mailto:617879243@qq.com" TargetMode="External"/><Relationship Id="rId56" Type="http://schemas.openxmlformats.org/officeDocument/2006/relationships/hyperlink" Target="mailto:282261662@qq.com" TargetMode="External"/><Relationship Id="rId57" Type="http://schemas.openxmlformats.org/officeDocument/2006/relationships/hyperlink" Target="mailto:1068685838@qq.com" TargetMode="External"/><Relationship Id="rId58" Type="http://schemas.openxmlformats.org/officeDocument/2006/relationships/hyperlink" Target="http://www.slld.com/" TargetMode="External"/><Relationship Id="rId59" Type="http://schemas.openxmlformats.org/officeDocument/2006/relationships/hyperlink" Target="mailto:51540561@qq.com" TargetMode="External"/><Relationship Id="rId60" Type="http://schemas.openxmlformats.org/officeDocument/2006/relationships/hyperlink" Target="http://www.scglny.cn/" TargetMode="External"/><Relationship Id="rId61" Type="http://schemas.openxmlformats.org/officeDocument/2006/relationships/hyperlink" Target="mailto:187125544@qq.com" TargetMode="External"/><Relationship Id="rId62" Type="http://schemas.openxmlformats.org/officeDocument/2006/relationships/hyperlink" Target="mailto:80456349@qq.com" TargetMode="External"/><Relationship Id="rId63" Type="http://schemas.openxmlformats.org/officeDocument/2006/relationships/hyperlink" Target="http://www.delaimei.com.cn/" TargetMode="External"/><Relationship Id="rId64" Type="http://schemas.openxmlformats.org/officeDocument/2006/relationships/hyperlink" Target="mailto:469720459@qq.com" TargetMode="External"/><Relationship Id="rId65" Type="http://schemas.openxmlformats.org/officeDocument/2006/relationships/hyperlink" Target="http://www.gf-dy.cn/" TargetMode="External"/><Relationship Id="rId66" Type="http://schemas.openxmlformats.org/officeDocument/2006/relationships/hyperlink" Target="mailto:851622100@qq.com" TargetMode="External"/><Relationship Id="rId67" Type="http://schemas.openxmlformats.org/officeDocument/2006/relationships/hyperlink" Target="http://www.sanherobot.com/" TargetMode="External"/><Relationship Id="rId68" Type="http://schemas.openxmlformats.org/officeDocument/2006/relationships/hyperlink" Target="mailto:hr@sanherobot.com" TargetMode="External"/><Relationship Id="rId69" Type="http://schemas.openxmlformats.org/officeDocument/2006/relationships/hyperlink" Target="mailto:876216684@qq.com" TargetMode="External"/><Relationship Id="rId70" Type="http://schemas.openxmlformats.org/officeDocument/2006/relationships/hyperlink" Target="http://www.zgdyys.com/" TargetMode="External"/><Relationship Id="rId71" Type="http://schemas.openxmlformats.org/officeDocument/2006/relationships/hyperlink" Target="mailto:969567084@qq.com" TargetMode="External"/><Relationship Id="rId72" Type="http://schemas.openxmlformats.org/officeDocument/2006/relationships/hyperlink" Target="mailto:1195886501@qq.com" TargetMode="External"/><Relationship Id="rId73" Type="http://schemas.openxmlformats.org/officeDocument/2006/relationships/hyperlink" Target="mailto:89236750@qq.com" TargetMode="External"/><Relationship Id="rId74" Type="http://schemas.openxmlformats.org/officeDocument/2006/relationships/hyperlink" Target="mailto:649667389@qq.com" TargetMode="External"/><Relationship Id="rId75" Type="http://schemas.openxmlformats.org/officeDocument/2006/relationships/hyperlink" Target="mailto:gongbengrlzy@163.com" TargetMode="External"/><Relationship Id="rId76" Type="http://schemas.openxmlformats.org/officeDocument/2006/relationships/hyperlink" Target="mailto:2431443221@qq.com" TargetMode="External"/><Relationship Id="rId77" Type="http://schemas.openxmlformats.org/officeDocument/2006/relationships/hyperlink" Target="mailto:leihongde_mail@163.com" TargetMode="External"/><Relationship Id="rId78" Type="http://schemas.openxmlformats.org/officeDocument/2006/relationships/hyperlink" Target="mailto:646917922@qq.com" TargetMode="External"/><Relationship Id="rId79" Type="http://schemas.openxmlformats.org/officeDocument/2006/relationships/hyperlink" Target="mailto:linzhijing@biolandgroup.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2245002486@qq.com" TargetMode="External"/><Relationship Id="rId2" Type="http://schemas.openxmlformats.org/officeDocument/2006/relationships/hyperlink" Target="http://www.topscomm.com/page/index.html?t=1620612505381" TargetMode="External"/><Relationship Id="rId3" Type="http://schemas.openxmlformats.org/officeDocument/2006/relationships/hyperlink" Target="mailto:liucheng@topscomm.com" TargetMode="External"/><Relationship Id="rId4" Type="http://schemas.openxmlformats.org/officeDocument/2006/relationships/hyperlink" Target="mailto:562242415@qq.com" TargetMode="External"/><Relationship Id="rId5" Type="http://schemas.openxmlformats.org/officeDocument/2006/relationships/hyperlink" Target="http://www.jinglongsci.com/" TargetMode="External"/><Relationship Id="rId6" Type="http://schemas.openxmlformats.org/officeDocument/2006/relationships/hyperlink" Target="mailto:344060394@qq.com" TargetMode="External"/><Relationship Id="rId7" Type="http://schemas.openxmlformats.org/officeDocument/2006/relationships/hyperlink" Target="mailto:yt@jc-elec.cn" TargetMode="External"/><Relationship Id="rId8" Type="http://schemas.openxmlformats.org/officeDocument/2006/relationships/hyperlink" Target="mailto:yuanye@doov.com.cn" TargetMode="External"/><Relationship Id="rId9" Type="http://schemas.openxmlformats.org/officeDocument/2006/relationships/hyperlink" Target="mailto:lhy01@hengmei.net.cn%0A" TargetMode="External"/><Relationship Id="rId10" Type="http://schemas.openxmlformats.org/officeDocument/2006/relationships/hyperlink" Target="http://www.cqxingye.cn/" TargetMode="External"/><Relationship Id="rId11" Type="http://schemas.openxmlformats.org/officeDocument/2006/relationships/hyperlink" Target="mailto:1638160076@QQ.COM" TargetMode="External"/><Relationship Id="rId12" Type="http://schemas.openxmlformats.org/officeDocument/2006/relationships/hyperlink" Target="http://www.hxbl.com/" TargetMode="External"/><Relationship Id="rId13" Type="http://schemas.openxmlformats.org/officeDocument/2006/relationships/hyperlink" Target="http://www.jinglei-china.com/" TargetMode="External"/><Relationship Id="rId14" Type="http://schemas.openxmlformats.org/officeDocument/2006/relationships/hyperlink" Target="mailto:413841263@qq.com" TargetMode="External"/><Relationship Id="rId15" Type="http://schemas.openxmlformats.org/officeDocument/2006/relationships/hyperlink" Target="https://www.11467.com/chongqing/co/91870.htm" TargetMode="External"/><Relationship Id="rId16" Type="http://schemas.openxmlformats.org/officeDocument/2006/relationships/hyperlink" Target="mailto:2529527122@qq.com" TargetMode="External"/><Relationship Id="rId17" Type="http://schemas.openxmlformats.org/officeDocument/2006/relationships/hyperlink" Target="http://www.sypglass.com/" TargetMode="External"/><Relationship Id="rId18" Type="http://schemas.openxmlformats.org/officeDocument/2006/relationships/hyperlink" Target="http://www.sypglass.com/" TargetMode="External"/><Relationship Id="rId19" Type="http://schemas.openxmlformats.org/officeDocument/2006/relationships/hyperlink" Target="http://www.cqdpt.com/" TargetMode="External"/><Relationship Id="rId20" Type="http://schemas.openxmlformats.org/officeDocument/2006/relationships/hyperlink" Target="mailto:2436587893@qq.com" TargetMode="External"/><Relationship Id="rId21" Type="http://schemas.openxmlformats.org/officeDocument/2006/relationships/hyperlink" Target="mailto:19909000991@163.com" TargetMode="External"/><Relationship Id="rId22" Type="http://schemas.openxmlformats.org/officeDocument/2006/relationships/hyperlink" Target="mailto:rongxin001@pingan.com.cn" TargetMode="External"/><Relationship Id="rId23" Type="http://schemas.openxmlformats.org/officeDocument/2006/relationships/hyperlink" Target="http://www.schtdb.com/" TargetMode="External"/><Relationship Id="rId24" Type="http://schemas.openxmlformats.org/officeDocument/2006/relationships/hyperlink" Target="mailto:1760643450@qq.com" TargetMode="External"/><Relationship Id="rId25" Type="http://schemas.openxmlformats.org/officeDocument/2006/relationships/hyperlink" Target="http://www.scjxch.com/" TargetMode="External"/><Relationship Id="rId26" Type="http://schemas.openxmlformats.org/officeDocument/2006/relationships/hyperlink" Target="mailto:370834662@qq.com" TargetMode="External"/><Relationship Id="rId27" Type="http://schemas.openxmlformats.org/officeDocument/2006/relationships/hyperlink" Target="mailto:876394102@qq.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2" activeCellId="0" sqref="B2:S2"/>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3" min="2" style="1" width="7.62"/>
    <col collapsed="false" customWidth="true" hidden="false" outlineLevel="0" max="5" min="4" style="1" width="4.62"/>
    <col collapsed="false" customWidth="true" hidden="false" outlineLevel="0" max="6" min="6" style="1" width="11.75"/>
    <col collapsed="false" customWidth="true" hidden="false" outlineLevel="0" max="7" min="7" style="1" width="7.62"/>
    <col collapsed="false" customWidth="true" hidden="false" outlineLevel="0" max="8" min="8" style="1" width="13.99"/>
    <col collapsed="false" customWidth="true" hidden="false" outlineLevel="0" max="9" min="9" style="1" width="7.62"/>
    <col collapsed="false" customWidth="true" hidden="false" outlineLevel="0" max="10" min="10" style="1" width="59.99"/>
    <col collapsed="false" customWidth="true" hidden="false" outlineLevel="0" max="11" min="11" style="1" width="12.99"/>
    <col collapsed="false" customWidth="true" hidden="false" outlineLevel="0" max="12" min="12" style="1" width="42.25"/>
    <col collapsed="false" customWidth="true" hidden="false" outlineLevel="0" max="13" min="13" style="1" width="4.49"/>
    <col collapsed="false" customWidth="true" hidden="false" outlineLevel="0" max="14" min="14" style="1" width="4.62"/>
    <col collapsed="false" customWidth="true" hidden="false" outlineLevel="0" max="16" min="15" style="1" width="7.62"/>
    <col collapsed="false" customWidth="true" hidden="false" outlineLevel="0" max="17" min="17" style="1" width="40.12"/>
    <col collapsed="false" customWidth="true" hidden="false" outlineLevel="0" max="18" min="18" style="1" width="7.62"/>
    <col collapsed="false" customWidth="true" hidden="false" outlineLevel="0" max="19" min="19" style="1" width="13.12"/>
    <col collapsed="false" customWidth="false" hidden="false" outlineLevel="0" max="257" min="20" style="1" width="8.99"/>
  </cols>
  <sheetData>
    <row r="1" customFormat="false" ht="42.75" hidden="false" customHeight="true" outlineLevel="0" collapsed="false">
      <c r="B1" s="2" t="s">
        <v>0</v>
      </c>
      <c r="C1" s="2"/>
    </row>
    <row r="2" customFormat="false" ht="57.75" hidden="false" customHeight="true" outlineLevel="0" collapsed="false">
      <c r="B2" s="3" t="s">
        <v>1</v>
      </c>
      <c r="C2" s="3"/>
      <c r="D2" s="3"/>
      <c r="E2" s="3"/>
      <c r="F2" s="3"/>
      <c r="G2" s="3"/>
      <c r="H2" s="3"/>
      <c r="I2" s="3"/>
      <c r="J2" s="3"/>
      <c r="K2" s="3"/>
      <c r="L2" s="3"/>
      <c r="M2" s="3"/>
      <c r="N2" s="3"/>
      <c r="O2" s="3"/>
      <c r="P2" s="3"/>
      <c r="Q2" s="3"/>
      <c r="R2" s="3"/>
      <c r="S2" s="3"/>
    </row>
    <row r="3" customFormat="false" ht="369.75" hidden="false" customHeight="true" outlineLevel="0" collapsed="false">
      <c r="A3" s="4" t="s">
        <v>2</v>
      </c>
      <c r="B3" s="4"/>
      <c r="C3" s="4"/>
      <c r="D3" s="4"/>
      <c r="E3" s="4"/>
      <c r="F3" s="4"/>
      <c r="G3" s="4"/>
      <c r="H3" s="4"/>
      <c r="I3" s="4"/>
      <c r="J3" s="4"/>
      <c r="K3" s="4"/>
      <c r="L3" s="4"/>
      <c r="M3" s="4"/>
      <c r="N3" s="4"/>
      <c r="O3" s="4"/>
      <c r="P3" s="4"/>
      <c r="Q3" s="4"/>
      <c r="R3" s="4"/>
      <c r="S3" s="4"/>
    </row>
    <row r="4" s="3" customFormat="true" ht="39"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6" t="s">
        <v>15</v>
      </c>
      <c r="N4" s="5" t="s">
        <v>16</v>
      </c>
      <c r="O4" s="5"/>
      <c r="P4" s="5"/>
      <c r="Q4" s="5" t="s">
        <v>17</v>
      </c>
      <c r="R4" s="5" t="s">
        <v>18</v>
      </c>
      <c r="S4" s="5" t="s">
        <v>19</v>
      </c>
    </row>
    <row r="5" s="3" customFormat="true" ht="69" hidden="false" customHeight="true" outlineLevel="0" collapsed="false">
      <c r="A5" s="5"/>
      <c r="B5" s="5"/>
      <c r="C5" s="5"/>
      <c r="D5" s="5"/>
      <c r="E5" s="5"/>
      <c r="F5" s="5"/>
      <c r="G5" s="5"/>
      <c r="H5" s="5"/>
      <c r="I5" s="5"/>
      <c r="J5" s="5"/>
      <c r="K5" s="5"/>
      <c r="L5" s="5"/>
      <c r="M5" s="6"/>
      <c r="N5" s="5" t="s">
        <v>20</v>
      </c>
      <c r="O5" s="5" t="s">
        <v>21</v>
      </c>
      <c r="P5" s="5" t="s">
        <v>22</v>
      </c>
      <c r="Q5" s="5"/>
      <c r="R5" s="5"/>
      <c r="S5" s="5"/>
    </row>
    <row r="6" s="14" customFormat="true" ht="50.25" hidden="false" customHeight="true" outlineLevel="0" collapsed="false">
      <c r="A6" s="7" t="n">
        <v>1</v>
      </c>
      <c r="B6" s="8" t="s">
        <v>23</v>
      </c>
      <c r="C6" s="8" t="s">
        <v>24</v>
      </c>
      <c r="D6" s="8" t="s">
        <v>25</v>
      </c>
      <c r="E6" s="8" t="s">
        <v>26</v>
      </c>
      <c r="F6" s="9" t="s">
        <v>27</v>
      </c>
      <c r="G6" s="10"/>
      <c r="H6" s="9" t="s">
        <v>28</v>
      </c>
      <c r="I6" s="11" t="s">
        <v>29</v>
      </c>
      <c r="J6" s="9" t="s">
        <v>30</v>
      </c>
      <c r="K6" s="12" t="s">
        <v>31</v>
      </c>
      <c r="L6" s="12" t="s">
        <v>32</v>
      </c>
      <c r="M6" s="7" t="n">
        <v>1</v>
      </c>
      <c r="N6" s="13" t="n">
        <v>1</v>
      </c>
      <c r="O6" s="7"/>
      <c r="P6" s="7"/>
      <c r="Q6" s="4" t="s">
        <v>33</v>
      </c>
      <c r="R6" s="9" t="s">
        <v>34</v>
      </c>
      <c r="S6" s="7" t="s">
        <v>35</v>
      </c>
    </row>
    <row r="7" s="14" customFormat="true" ht="62.25" hidden="false" customHeight="true" outlineLevel="0" collapsed="false">
      <c r="A7" s="7"/>
      <c r="B7" s="8"/>
      <c r="C7" s="8"/>
      <c r="D7" s="8"/>
      <c r="E7" s="8"/>
      <c r="F7" s="9"/>
      <c r="G7" s="10"/>
      <c r="H7" s="9"/>
      <c r="I7" s="11"/>
      <c r="J7" s="9"/>
      <c r="K7" s="8" t="s">
        <v>36</v>
      </c>
      <c r="L7" s="12" t="s">
        <v>37</v>
      </c>
      <c r="M7" s="7" t="n">
        <v>1</v>
      </c>
      <c r="N7" s="13" t="n">
        <v>1</v>
      </c>
      <c r="O7" s="7"/>
      <c r="P7" s="7"/>
      <c r="Q7" s="4"/>
      <c r="R7" s="4"/>
      <c r="S7" s="7"/>
    </row>
    <row r="8" s="14" customFormat="true" ht="74.25" hidden="false" customHeight="true" outlineLevel="0" collapsed="false">
      <c r="A8" s="7"/>
      <c r="B8" s="8"/>
      <c r="C8" s="8"/>
      <c r="D8" s="8"/>
      <c r="E8" s="8"/>
      <c r="F8" s="9"/>
      <c r="G8" s="10"/>
      <c r="H8" s="9"/>
      <c r="I8" s="11"/>
      <c r="J8" s="9"/>
      <c r="K8" s="12" t="s">
        <v>38</v>
      </c>
      <c r="L8" s="12" t="s">
        <v>39</v>
      </c>
      <c r="M8" s="7" t="n">
        <v>1</v>
      </c>
      <c r="N8" s="13" t="n">
        <v>1</v>
      </c>
      <c r="O8" s="7"/>
      <c r="P8" s="7"/>
      <c r="Q8" s="4"/>
      <c r="R8" s="4"/>
      <c r="S8" s="7"/>
    </row>
    <row r="9" s="14" customFormat="true" ht="61.5" hidden="false" customHeight="true" outlineLevel="0" collapsed="false">
      <c r="A9" s="7"/>
      <c r="B9" s="8"/>
      <c r="C9" s="8"/>
      <c r="D9" s="8"/>
      <c r="E9" s="8"/>
      <c r="F9" s="9"/>
      <c r="G9" s="10"/>
      <c r="H9" s="9"/>
      <c r="I9" s="11"/>
      <c r="J9" s="9"/>
      <c r="K9" s="8" t="s">
        <v>40</v>
      </c>
      <c r="L9" s="12" t="s">
        <v>41</v>
      </c>
      <c r="M9" s="7" t="n">
        <v>1</v>
      </c>
      <c r="N9" s="13" t="n">
        <v>1</v>
      </c>
      <c r="O9" s="7"/>
      <c r="P9" s="7"/>
      <c r="Q9" s="4"/>
      <c r="R9" s="4"/>
      <c r="S9" s="7"/>
    </row>
    <row r="10" customFormat="false" ht="198" hidden="false" customHeight="true" outlineLevel="0" collapsed="false">
      <c r="A10" s="7" t="n">
        <v>2</v>
      </c>
      <c r="B10" s="8"/>
      <c r="C10" s="15" t="s">
        <v>42</v>
      </c>
      <c r="D10" s="15" t="s">
        <v>43</v>
      </c>
      <c r="E10" s="15" t="s">
        <v>44</v>
      </c>
      <c r="F10" s="15" t="s">
        <v>45</v>
      </c>
      <c r="G10" s="16"/>
      <c r="H10" s="15" t="s">
        <v>46</v>
      </c>
      <c r="I10" s="17" t="s">
        <v>47</v>
      </c>
      <c r="J10" s="18" t="s">
        <v>48</v>
      </c>
      <c r="K10" s="15" t="s">
        <v>49</v>
      </c>
      <c r="L10" s="18" t="s">
        <v>50</v>
      </c>
      <c r="M10" s="13" t="n">
        <v>3</v>
      </c>
      <c r="N10" s="13" t="n">
        <v>3</v>
      </c>
      <c r="O10" s="13"/>
      <c r="P10" s="13"/>
      <c r="Q10" s="19" t="s">
        <v>51</v>
      </c>
      <c r="R10" s="15" t="s">
        <v>34</v>
      </c>
      <c r="S10" s="13"/>
    </row>
    <row r="11" customFormat="false" ht="192" hidden="false" customHeight="true" outlineLevel="0" collapsed="false">
      <c r="A11" s="7" t="n">
        <v>3</v>
      </c>
      <c r="B11" s="8" t="s">
        <v>52</v>
      </c>
      <c r="C11" s="8" t="s">
        <v>53</v>
      </c>
      <c r="D11" s="8" t="s">
        <v>54</v>
      </c>
      <c r="E11" s="8" t="s">
        <v>55</v>
      </c>
      <c r="F11" s="8" t="s">
        <v>56</v>
      </c>
      <c r="G11" s="20" t="s">
        <v>57</v>
      </c>
      <c r="H11" s="8" t="s">
        <v>58</v>
      </c>
      <c r="I11" s="20" t="s">
        <v>59</v>
      </c>
      <c r="J11" s="9" t="s">
        <v>60</v>
      </c>
      <c r="K11" s="12" t="s">
        <v>61</v>
      </c>
      <c r="L11" s="21" t="s">
        <v>62</v>
      </c>
      <c r="M11" s="7" t="n">
        <v>10</v>
      </c>
      <c r="N11" s="7" t="n">
        <v>10</v>
      </c>
      <c r="O11" s="7"/>
      <c r="P11" s="7"/>
      <c r="Q11" s="4" t="s">
        <v>63</v>
      </c>
      <c r="R11" s="15" t="s">
        <v>34</v>
      </c>
      <c r="S11" s="7" t="s">
        <v>64</v>
      </c>
    </row>
    <row r="12" customFormat="false" ht="120" hidden="false" customHeight="true" outlineLevel="0" collapsed="false">
      <c r="A12" s="7" t="n">
        <v>4</v>
      </c>
      <c r="B12" s="8" t="s">
        <v>65</v>
      </c>
      <c r="C12" s="8" t="s">
        <v>66</v>
      </c>
      <c r="D12" s="8" t="s">
        <v>67</v>
      </c>
      <c r="E12" s="7"/>
      <c r="F12" s="8" t="s">
        <v>68</v>
      </c>
      <c r="G12" s="20"/>
      <c r="H12" s="8" t="s">
        <v>69</v>
      </c>
      <c r="I12" s="20" t="s">
        <v>70</v>
      </c>
      <c r="J12" s="9" t="s">
        <v>71</v>
      </c>
      <c r="K12" s="12" t="s">
        <v>72</v>
      </c>
      <c r="L12" s="21" t="s">
        <v>73</v>
      </c>
      <c r="M12" s="7" t="n">
        <v>2</v>
      </c>
      <c r="N12" s="7" t="n">
        <v>2</v>
      </c>
      <c r="O12" s="7"/>
      <c r="P12" s="7"/>
      <c r="Q12" s="4" t="s">
        <v>51</v>
      </c>
      <c r="R12" s="15" t="s">
        <v>34</v>
      </c>
      <c r="S12" s="7" t="s">
        <v>64</v>
      </c>
    </row>
    <row r="13" customFormat="false" ht="48" hidden="false" customHeight="true" outlineLevel="0" collapsed="false">
      <c r="A13" s="8" t="n">
        <v>5</v>
      </c>
      <c r="B13" s="8" t="s">
        <v>74</v>
      </c>
      <c r="C13" s="22" t="s">
        <v>75</v>
      </c>
      <c r="D13" s="8" t="s">
        <v>43</v>
      </c>
      <c r="E13" s="8" t="s">
        <v>76</v>
      </c>
      <c r="F13" s="8" t="s">
        <v>77</v>
      </c>
      <c r="G13" s="23"/>
      <c r="H13" s="8" t="s">
        <v>78</v>
      </c>
      <c r="I13" s="23" t="s">
        <v>79</v>
      </c>
      <c r="J13" s="9" t="s">
        <v>80</v>
      </c>
      <c r="K13" s="12" t="s">
        <v>81</v>
      </c>
      <c r="L13" s="21" t="s">
        <v>82</v>
      </c>
      <c r="M13" s="7" t="n">
        <v>1</v>
      </c>
      <c r="N13" s="7"/>
      <c r="O13" s="7" t="n">
        <v>1</v>
      </c>
      <c r="P13" s="7"/>
      <c r="Q13" s="24" t="s">
        <v>83</v>
      </c>
      <c r="R13" s="8" t="s">
        <v>34</v>
      </c>
      <c r="S13" s="7"/>
    </row>
    <row r="14" customFormat="false" ht="24" hidden="false" customHeight="true" outlineLevel="0" collapsed="false">
      <c r="A14" s="8"/>
      <c r="B14" s="8"/>
      <c r="C14" s="22"/>
      <c r="D14" s="8"/>
      <c r="E14" s="8"/>
      <c r="F14" s="8"/>
      <c r="G14" s="23"/>
      <c r="H14" s="8"/>
      <c r="I14" s="23"/>
      <c r="J14" s="9"/>
      <c r="K14" s="8" t="s">
        <v>84</v>
      </c>
      <c r="L14" s="21" t="s">
        <v>85</v>
      </c>
      <c r="M14" s="7" t="n">
        <v>1</v>
      </c>
      <c r="N14" s="7"/>
      <c r="O14" s="7" t="n">
        <v>1</v>
      </c>
      <c r="P14" s="7"/>
      <c r="Q14" s="24"/>
      <c r="R14" s="8"/>
      <c r="S14" s="7"/>
    </row>
    <row r="15" customFormat="false" ht="36" hidden="false" customHeight="true" outlineLevel="0" collapsed="false">
      <c r="A15" s="8"/>
      <c r="B15" s="8"/>
      <c r="C15" s="22"/>
      <c r="D15" s="8"/>
      <c r="E15" s="8"/>
      <c r="F15" s="8"/>
      <c r="G15" s="23"/>
      <c r="H15" s="8"/>
      <c r="I15" s="23"/>
      <c r="J15" s="9"/>
      <c r="K15" s="12" t="s">
        <v>86</v>
      </c>
      <c r="L15" s="21" t="s">
        <v>87</v>
      </c>
      <c r="M15" s="7" t="n">
        <v>1</v>
      </c>
      <c r="N15" s="7"/>
      <c r="O15" s="7" t="n">
        <v>1</v>
      </c>
      <c r="P15" s="7"/>
      <c r="Q15" s="24"/>
      <c r="R15" s="8"/>
      <c r="S15" s="7"/>
    </row>
    <row r="16" customFormat="false" ht="24" hidden="false" customHeight="true" outlineLevel="0" collapsed="false">
      <c r="A16" s="8"/>
      <c r="B16" s="8"/>
      <c r="C16" s="22"/>
      <c r="D16" s="8"/>
      <c r="E16" s="8"/>
      <c r="F16" s="8"/>
      <c r="G16" s="23"/>
      <c r="H16" s="8"/>
      <c r="I16" s="23"/>
      <c r="J16" s="9"/>
      <c r="K16" s="8" t="s">
        <v>88</v>
      </c>
      <c r="L16" s="9" t="s">
        <v>89</v>
      </c>
      <c r="M16" s="7" t="n">
        <v>1</v>
      </c>
      <c r="N16" s="7"/>
      <c r="O16" s="7" t="n">
        <v>1</v>
      </c>
      <c r="P16" s="7"/>
      <c r="Q16" s="24"/>
      <c r="R16" s="8"/>
      <c r="S16" s="7"/>
    </row>
    <row r="17" customFormat="false" ht="36" hidden="false" customHeight="true" outlineLevel="0" collapsed="false">
      <c r="A17" s="8"/>
      <c r="B17" s="8"/>
      <c r="C17" s="22"/>
      <c r="D17" s="8"/>
      <c r="E17" s="8"/>
      <c r="F17" s="8"/>
      <c r="G17" s="23"/>
      <c r="H17" s="8"/>
      <c r="I17" s="23"/>
      <c r="J17" s="9"/>
      <c r="K17" s="8" t="s">
        <v>90</v>
      </c>
      <c r="L17" s="9" t="s">
        <v>91</v>
      </c>
      <c r="M17" s="7" t="n">
        <v>1</v>
      </c>
      <c r="N17" s="7"/>
      <c r="O17" s="7" t="n">
        <v>1</v>
      </c>
      <c r="P17" s="7"/>
      <c r="Q17" s="24"/>
      <c r="R17" s="8"/>
      <c r="S17" s="7"/>
    </row>
    <row r="18" customFormat="false" ht="116.25" hidden="false" customHeight="true" outlineLevel="0" collapsed="false">
      <c r="A18" s="7" t="n">
        <v>6</v>
      </c>
      <c r="B18" s="8"/>
      <c r="C18" s="25" t="s">
        <v>92</v>
      </c>
      <c r="D18" s="25" t="s">
        <v>43</v>
      </c>
      <c r="E18" s="25" t="s">
        <v>76</v>
      </c>
      <c r="F18" s="25" t="s">
        <v>93</v>
      </c>
      <c r="G18" s="23"/>
      <c r="H18" s="25" t="s">
        <v>94</v>
      </c>
      <c r="I18" s="23"/>
      <c r="J18" s="26" t="s">
        <v>95</v>
      </c>
      <c r="K18" s="12" t="s">
        <v>96</v>
      </c>
      <c r="L18" s="26" t="s">
        <v>97</v>
      </c>
      <c r="M18" s="12" t="n">
        <v>2</v>
      </c>
      <c r="N18" s="7"/>
      <c r="O18" s="7" t="n">
        <v>2</v>
      </c>
      <c r="P18" s="27"/>
      <c r="Q18" s="24" t="s">
        <v>83</v>
      </c>
      <c r="R18" s="25" t="s">
        <v>34</v>
      </c>
      <c r="S18" s="27" t="s">
        <v>64</v>
      </c>
    </row>
    <row r="19" customFormat="false" ht="116.25" hidden="false" customHeight="true" outlineLevel="0" collapsed="false">
      <c r="A19" s="7"/>
      <c r="B19" s="7"/>
      <c r="C19" s="25"/>
      <c r="D19" s="25"/>
      <c r="E19" s="25"/>
      <c r="F19" s="25"/>
      <c r="G19" s="23"/>
      <c r="H19" s="25"/>
      <c r="I19" s="23"/>
      <c r="J19" s="26"/>
      <c r="K19" s="25" t="s">
        <v>84</v>
      </c>
      <c r="L19" s="26" t="s">
        <v>98</v>
      </c>
      <c r="M19" s="27" t="n">
        <v>1</v>
      </c>
      <c r="N19" s="7"/>
      <c r="O19" s="7" t="n">
        <v>1</v>
      </c>
      <c r="P19" s="27"/>
      <c r="Q19" s="24"/>
      <c r="R19" s="25"/>
      <c r="S19" s="27" t="s">
        <v>64</v>
      </c>
    </row>
    <row r="20" customFormat="false" ht="116.25" hidden="false" customHeight="true" outlineLevel="0" collapsed="false">
      <c r="A20" s="7"/>
      <c r="B20" s="8"/>
      <c r="C20" s="25"/>
      <c r="D20" s="25"/>
      <c r="E20" s="25"/>
      <c r="F20" s="25"/>
      <c r="G20" s="23"/>
      <c r="H20" s="25"/>
      <c r="I20" s="23"/>
      <c r="J20" s="26"/>
      <c r="K20" s="12" t="s">
        <v>99</v>
      </c>
      <c r="L20" s="26" t="s">
        <v>100</v>
      </c>
      <c r="M20" s="12" t="n">
        <v>1</v>
      </c>
      <c r="N20" s="7"/>
      <c r="O20" s="7" t="n">
        <v>1</v>
      </c>
      <c r="P20" s="27"/>
      <c r="Q20" s="24"/>
      <c r="R20" s="25"/>
      <c r="S20" s="27" t="s">
        <v>64</v>
      </c>
    </row>
    <row r="21" customFormat="false" ht="81" hidden="false" customHeight="true" outlineLevel="0" collapsed="false">
      <c r="A21" s="7" t="n">
        <v>7</v>
      </c>
      <c r="B21" s="8"/>
      <c r="C21" s="25" t="s">
        <v>101</v>
      </c>
      <c r="D21" s="25" t="s">
        <v>43</v>
      </c>
      <c r="E21" s="25" t="s">
        <v>76</v>
      </c>
      <c r="F21" s="25" t="s">
        <v>102</v>
      </c>
      <c r="G21" s="20" t="s">
        <v>103</v>
      </c>
      <c r="H21" s="25" t="s">
        <v>104</v>
      </c>
      <c r="I21" s="20" t="s">
        <v>105</v>
      </c>
      <c r="J21" s="26" t="s">
        <v>106</v>
      </c>
      <c r="K21" s="25" t="s">
        <v>107</v>
      </c>
      <c r="L21" s="26" t="s">
        <v>108</v>
      </c>
      <c r="M21" s="27" t="n">
        <v>2</v>
      </c>
      <c r="N21" s="7"/>
      <c r="O21" s="7" t="n">
        <v>2</v>
      </c>
      <c r="P21" s="27"/>
      <c r="Q21" s="4" t="s">
        <v>109</v>
      </c>
      <c r="R21" s="8" t="s">
        <v>34</v>
      </c>
      <c r="S21" s="27" t="s">
        <v>64</v>
      </c>
    </row>
    <row r="22" customFormat="false" ht="24" hidden="false" customHeight="true" outlineLevel="0" collapsed="false">
      <c r="A22" s="7"/>
      <c r="B22" s="7"/>
      <c r="C22" s="25"/>
      <c r="D22" s="25"/>
      <c r="E22" s="25"/>
      <c r="F22" s="25"/>
      <c r="G22" s="25"/>
      <c r="H22" s="25"/>
      <c r="I22" s="25"/>
      <c r="J22" s="26"/>
      <c r="K22" s="25" t="s">
        <v>110</v>
      </c>
      <c r="L22" s="26" t="s">
        <v>111</v>
      </c>
      <c r="M22" s="27" t="n">
        <v>3</v>
      </c>
      <c r="N22" s="7"/>
      <c r="O22" s="7" t="n">
        <v>3</v>
      </c>
      <c r="P22" s="27"/>
      <c r="Q22" s="4"/>
      <c r="R22" s="8"/>
      <c r="S22" s="27" t="s">
        <v>64</v>
      </c>
    </row>
    <row r="23" customFormat="false" ht="36" hidden="false" customHeight="true" outlineLevel="0" collapsed="false">
      <c r="A23" s="7"/>
      <c r="B23" s="7"/>
      <c r="C23" s="25"/>
      <c r="D23" s="25"/>
      <c r="E23" s="25"/>
      <c r="F23" s="25"/>
      <c r="G23" s="25"/>
      <c r="H23" s="25"/>
      <c r="I23" s="25"/>
      <c r="J23" s="26"/>
      <c r="K23" s="25" t="s">
        <v>112</v>
      </c>
      <c r="L23" s="26" t="s">
        <v>113</v>
      </c>
      <c r="M23" s="27" t="n">
        <v>1</v>
      </c>
      <c r="N23" s="7"/>
      <c r="O23" s="7" t="n">
        <v>1</v>
      </c>
      <c r="P23" s="27"/>
      <c r="Q23" s="4"/>
      <c r="R23" s="8"/>
      <c r="S23" s="27" t="s">
        <v>64</v>
      </c>
    </row>
    <row r="24" customFormat="false" ht="48" hidden="false" customHeight="true" outlineLevel="0" collapsed="false">
      <c r="A24" s="7"/>
      <c r="B24" s="7"/>
      <c r="C24" s="25"/>
      <c r="D24" s="25"/>
      <c r="E24" s="25"/>
      <c r="F24" s="25"/>
      <c r="G24" s="25"/>
      <c r="H24" s="25"/>
      <c r="I24" s="25"/>
      <c r="J24" s="26"/>
      <c r="K24" s="25" t="s">
        <v>114</v>
      </c>
      <c r="L24" s="26" t="s">
        <v>115</v>
      </c>
      <c r="M24" s="27" t="n">
        <v>3</v>
      </c>
      <c r="N24" s="7"/>
      <c r="O24" s="7" t="n">
        <v>3</v>
      </c>
      <c r="P24" s="27"/>
      <c r="Q24" s="4"/>
      <c r="R24" s="8"/>
      <c r="S24" s="27" t="s">
        <v>64</v>
      </c>
    </row>
    <row r="25" customFormat="false" ht="24" hidden="false" customHeight="true" outlineLevel="0" collapsed="false">
      <c r="A25" s="7"/>
      <c r="B25" s="7"/>
      <c r="C25" s="25"/>
      <c r="D25" s="25"/>
      <c r="E25" s="25"/>
      <c r="F25" s="25"/>
      <c r="G25" s="25"/>
      <c r="H25" s="25"/>
      <c r="I25" s="25"/>
      <c r="J25" s="26"/>
      <c r="K25" s="25" t="s">
        <v>116</v>
      </c>
      <c r="L25" s="26" t="s">
        <v>117</v>
      </c>
      <c r="M25" s="27" t="n">
        <v>2</v>
      </c>
      <c r="N25" s="7"/>
      <c r="O25" s="7" t="n">
        <v>2</v>
      </c>
      <c r="P25" s="27"/>
      <c r="Q25" s="4"/>
      <c r="R25" s="8"/>
      <c r="S25" s="27" t="s">
        <v>64</v>
      </c>
    </row>
    <row r="26" customFormat="false" ht="36" hidden="false" customHeight="true" outlineLevel="0" collapsed="false">
      <c r="A26" s="7"/>
      <c r="B26" s="7"/>
      <c r="C26" s="25"/>
      <c r="D26" s="25"/>
      <c r="E26" s="25"/>
      <c r="F26" s="25"/>
      <c r="G26" s="25"/>
      <c r="H26" s="25"/>
      <c r="I26" s="25"/>
      <c r="J26" s="26"/>
      <c r="K26" s="25" t="s">
        <v>118</v>
      </c>
      <c r="L26" s="26" t="s">
        <v>119</v>
      </c>
      <c r="M26" s="27" t="n">
        <v>1</v>
      </c>
      <c r="N26" s="7"/>
      <c r="O26" s="7" t="n">
        <v>1</v>
      </c>
      <c r="P26" s="27"/>
      <c r="Q26" s="4"/>
      <c r="R26" s="8"/>
      <c r="S26" s="27" t="s">
        <v>64</v>
      </c>
    </row>
    <row r="27" customFormat="false" ht="24" hidden="false" customHeight="true" outlineLevel="0" collapsed="false">
      <c r="A27" s="7"/>
      <c r="B27" s="7"/>
      <c r="C27" s="25"/>
      <c r="D27" s="25"/>
      <c r="E27" s="25"/>
      <c r="F27" s="25"/>
      <c r="G27" s="25"/>
      <c r="H27" s="25"/>
      <c r="I27" s="25"/>
      <c r="J27" s="26"/>
      <c r="K27" s="25" t="s">
        <v>120</v>
      </c>
      <c r="L27" s="26" t="s">
        <v>121</v>
      </c>
      <c r="M27" s="27" t="n">
        <v>2</v>
      </c>
      <c r="N27" s="7"/>
      <c r="O27" s="7" t="n">
        <v>2</v>
      </c>
      <c r="P27" s="27"/>
      <c r="Q27" s="4"/>
      <c r="R27" s="8"/>
      <c r="S27" s="27" t="s">
        <v>64</v>
      </c>
    </row>
    <row r="28" customFormat="false" ht="24" hidden="false" customHeight="true" outlineLevel="0" collapsed="false">
      <c r="A28" s="7"/>
      <c r="B28" s="8"/>
      <c r="C28" s="25"/>
      <c r="D28" s="25"/>
      <c r="E28" s="25"/>
      <c r="F28" s="25"/>
      <c r="G28" s="25"/>
      <c r="H28" s="25"/>
      <c r="I28" s="25"/>
      <c r="J28" s="26"/>
      <c r="K28" s="25" t="s">
        <v>122</v>
      </c>
      <c r="L28" s="26" t="s">
        <v>123</v>
      </c>
      <c r="M28" s="27" t="n">
        <v>2</v>
      </c>
      <c r="N28" s="7"/>
      <c r="O28" s="7" t="n">
        <v>2</v>
      </c>
      <c r="P28" s="27"/>
      <c r="Q28" s="4"/>
      <c r="R28" s="8"/>
      <c r="S28" s="27" t="s">
        <v>64</v>
      </c>
    </row>
    <row r="29" customFormat="false" ht="60.75" hidden="false" customHeight="true" outlineLevel="0" collapsed="false">
      <c r="A29" s="7" t="n">
        <v>8</v>
      </c>
      <c r="B29" s="8"/>
      <c r="C29" s="25" t="s">
        <v>124</v>
      </c>
      <c r="D29" s="25" t="s">
        <v>43</v>
      </c>
      <c r="E29" s="25" t="s">
        <v>76</v>
      </c>
      <c r="F29" s="25" t="s">
        <v>125</v>
      </c>
      <c r="G29" s="20"/>
      <c r="H29" s="25" t="s">
        <v>126</v>
      </c>
      <c r="I29" s="20"/>
      <c r="J29" s="26" t="s">
        <v>127</v>
      </c>
      <c r="K29" s="12" t="s">
        <v>128</v>
      </c>
      <c r="L29" s="21" t="s">
        <v>129</v>
      </c>
      <c r="M29" s="27" t="n">
        <v>1</v>
      </c>
      <c r="N29" s="7"/>
      <c r="O29" s="7" t="n">
        <v>1</v>
      </c>
      <c r="P29" s="27"/>
      <c r="Q29" s="24" t="s">
        <v>83</v>
      </c>
      <c r="R29" s="25" t="s">
        <v>34</v>
      </c>
      <c r="S29" s="7" t="s">
        <v>64</v>
      </c>
    </row>
    <row r="30" customFormat="false" ht="24" hidden="false" customHeight="true" outlineLevel="0" collapsed="false">
      <c r="A30" s="7"/>
      <c r="B30" s="7"/>
      <c r="C30" s="25"/>
      <c r="D30" s="25"/>
      <c r="E30" s="25"/>
      <c r="F30" s="25"/>
      <c r="G30" s="20"/>
      <c r="H30" s="25"/>
      <c r="I30" s="20"/>
      <c r="J30" s="26"/>
      <c r="K30" s="25" t="s">
        <v>130</v>
      </c>
      <c r="L30" s="26" t="s">
        <v>123</v>
      </c>
      <c r="M30" s="27" t="n">
        <v>1</v>
      </c>
      <c r="N30" s="7"/>
      <c r="O30" s="7" t="n">
        <v>1</v>
      </c>
      <c r="P30" s="27"/>
      <c r="Q30" s="24"/>
      <c r="R30" s="25"/>
      <c r="S30" s="7" t="s">
        <v>64</v>
      </c>
    </row>
    <row r="31" customFormat="false" ht="24" hidden="false" customHeight="true" outlineLevel="0" collapsed="false">
      <c r="A31" s="7"/>
      <c r="B31" s="7"/>
      <c r="C31" s="25"/>
      <c r="D31" s="25"/>
      <c r="E31" s="25"/>
      <c r="F31" s="25"/>
      <c r="G31" s="20"/>
      <c r="H31" s="25"/>
      <c r="I31" s="20"/>
      <c r="J31" s="26"/>
      <c r="K31" s="12" t="s">
        <v>131</v>
      </c>
      <c r="L31" s="21" t="s">
        <v>108</v>
      </c>
      <c r="M31" s="27" t="n">
        <v>1</v>
      </c>
      <c r="N31" s="7"/>
      <c r="O31" s="7" t="n">
        <v>1</v>
      </c>
      <c r="P31" s="27"/>
      <c r="Q31" s="24"/>
      <c r="R31" s="25"/>
      <c r="S31" s="7" t="s">
        <v>64</v>
      </c>
    </row>
    <row r="32" customFormat="false" ht="24" hidden="false" customHeight="true" outlineLevel="0" collapsed="false">
      <c r="A32" s="7"/>
      <c r="B32" s="7"/>
      <c r="C32" s="25"/>
      <c r="D32" s="25"/>
      <c r="E32" s="25"/>
      <c r="F32" s="25"/>
      <c r="G32" s="20"/>
      <c r="H32" s="25"/>
      <c r="I32" s="20"/>
      <c r="J32" s="26"/>
      <c r="K32" s="25" t="s">
        <v>132</v>
      </c>
      <c r="L32" s="26" t="s">
        <v>111</v>
      </c>
      <c r="M32" s="27" t="n">
        <v>2</v>
      </c>
      <c r="N32" s="7"/>
      <c r="O32" s="7" t="n">
        <v>2</v>
      </c>
      <c r="P32" s="27"/>
      <c r="Q32" s="24"/>
      <c r="R32" s="25"/>
      <c r="S32" s="7" t="s">
        <v>64</v>
      </c>
    </row>
    <row r="33" customFormat="false" ht="36" hidden="false" customHeight="true" outlineLevel="0" collapsed="false">
      <c r="A33" s="7"/>
      <c r="B33" s="7"/>
      <c r="C33" s="25"/>
      <c r="D33" s="25"/>
      <c r="E33" s="25"/>
      <c r="F33" s="25"/>
      <c r="G33" s="20"/>
      <c r="H33" s="25"/>
      <c r="I33" s="20"/>
      <c r="J33" s="26"/>
      <c r="K33" s="25" t="s">
        <v>133</v>
      </c>
      <c r="L33" s="26" t="s">
        <v>119</v>
      </c>
      <c r="M33" s="27" t="n">
        <v>1</v>
      </c>
      <c r="N33" s="7"/>
      <c r="O33" s="7" t="n">
        <v>1</v>
      </c>
      <c r="P33" s="27"/>
      <c r="Q33" s="24"/>
      <c r="R33" s="25"/>
      <c r="S33" s="7" t="s">
        <v>64</v>
      </c>
    </row>
    <row r="34" customFormat="false" ht="48" hidden="false" customHeight="true" outlineLevel="0" collapsed="false">
      <c r="A34" s="7"/>
      <c r="B34" s="7"/>
      <c r="C34" s="25"/>
      <c r="D34" s="25"/>
      <c r="E34" s="25"/>
      <c r="F34" s="25"/>
      <c r="G34" s="20"/>
      <c r="H34" s="25"/>
      <c r="I34" s="20"/>
      <c r="J34" s="26"/>
      <c r="K34" s="25" t="s">
        <v>134</v>
      </c>
      <c r="L34" s="26" t="s">
        <v>135</v>
      </c>
      <c r="M34" s="27" t="n">
        <v>1</v>
      </c>
      <c r="N34" s="7"/>
      <c r="O34" s="7" t="n">
        <v>1</v>
      </c>
      <c r="P34" s="27"/>
      <c r="Q34" s="24"/>
      <c r="R34" s="25"/>
      <c r="S34" s="7" t="s">
        <v>64</v>
      </c>
    </row>
    <row r="35" customFormat="false" ht="24" hidden="false" customHeight="true" outlineLevel="0" collapsed="false">
      <c r="A35" s="7"/>
      <c r="B35" s="7"/>
      <c r="C35" s="25"/>
      <c r="D35" s="25"/>
      <c r="E35" s="25"/>
      <c r="F35" s="25"/>
      <c r="G35" s="20"/>
      <c r="H35" s="25"/>
      <c r="I35" s="20"/>
      <c r="J35" s="26"/>
      <c r="K35" s="25" t="s">
        <v>136</v>
      </c>
      <c r="L35" s="26" t="s">
        <v>123</v>
      </c>
      <c r="M35" s="27" t="n">
        <v>1</v>
      </c>
      <c r="N35" s="7"/>
      <c r="O35" s="7" t="n">
        <v>1</v>
      </c>
      <c r="P35" s="27"/>
      <c r="Q35" s="24"/>
      <c r="R35" s="25"/>
      <c r="S35" s="7" t="s">
        <v>64</v>
      </c>
    </row>
    <row r="36" customFormat="false" ht="24" hidden="false" customHeight="true" outlineLevel="0" collapsed="false">
      <c r="A36" s="7"/>
      <c r="B36" s="8"/>
      <c r="C36" s="25"/>
      <c r="D36" s="25"/>
      <c r="E36" s="25"/>
      <c r="F36" s="25"/>
      <c r="G36" s="20"/>
      <c r="H36" s="25"/>
      <c r="I36" s="20"/>
      <c r="J36" s="26"/>
      <c r="K36" s="25" t="s">
        <v>137</v>
      </c>
      <c r="L36" s="26" t="s">
        <v>138</v>
      </c>
      <c r="M36" s="27" t="n">
        <v>1</v>
      </c>
      <c r="N36" s="7"/>
      <c r="O36" s="7" t="n">
        <v>1</v>
      </c>
      <c r="P36" s="27"/>
      <c r="Q36" s="24"/>
      <c r="R36" s="25"/>
      <c r="S36" s="7" t="s">
        <v>64</v>
      </c>
    </row>
    <row r="37" customFormat="false" ht="156" hidden="false" customHeight="true" outlineLevel="0" collapsed="false">
      <c r="A37" s="7" t="n">
        <v>9</v>
      </c>
      <c r="B37" s="8"/>
      <c r="C37" s="25" t="s">
        <v>139</v>
      </c>
      <c r="D37" s="25" t="s">
        <v>140</v>
      </c>
      <c r="E37" s="25" t="s">
        <v>76</v>
      </c>
      <c r="F37" s="25" t="s">
        <v>141</v>
      </c>
      <c r="G37" s="20" t="s">
        <v>142</v>
      </c>
      <c r="H37" s="25" t="s">
        <v>143</v>
      </c>
      <c r="I37" s="23" t="s">
        <v>144</v>
      </c>
      <c r="J37" s="26" t="s">
        <v>145</v>
      </c>
      <c r="K37" s="12" t="s">
        <v>61</v>
      </c>
      <c r="L37" s="21" t="s">
        <v>146</v>
      </c>
      <c r="M37" s="27" t="n">
        <v>1</v>
      </c>
      <c r="N37" s="7" t="n">
        <v>1</v>
      </c>
      <c r="O37" s="27"/>
      <c r="P37" s="27"/>
      <c r="Q37" s="24" t="s">
        <v>147</v>
      </c>
      <c r="R37" s="15" t="s">
        <v>34</v>
      </c>
      <c r="S37" s="27" t="s">
        <v>64</v>
      </c>
    </row>
    <row r="38" customFormat="false" ht="60.75" hidden="false" customHeight="true" outlineLevel="0" collapsed="false">
      <c r="A38" s="7" t="n">
        <v>10</v>
      </c>
      <c r="B38" s="8"/>
      <c r="C38" s="25" t="s">
        <v>148</v>
      </c>
      <c r="D38" s="25" t="s">
        <v>149</v>
      </c>
      <c r="E38" s="25" t="s">
        <v>76</v>
      </c>
      <c r="F38" s="25" t="s">
        <v>150</v>
      </c>
      <c r="G38" s="20" t="s">
        <v>151</v>
      </c>
      <c r="H38" s="25" t="s">
        <v>152</v>
      </c>
      <c r="I38" s="20" t="s">
        <v>153</v>
      </c>
      <c r="J38" s="24" t="s">
        <v>154</v>
      </c>
      <c r="K38" s="12" t="s">
        <v>107</v>
      </c>
      <c r="L38" s="21" t="s">
        <v>155</v>
      </c>
      <c r="M38" s="27" t="n">
        <v>7</v>
      </c>
      <c r="N38" s="27" t="n">
        <v>7</v>
      </c>
      <c r="O38" s="27"/>
      <c r="P38" s="27"/>
      <c r="Q38" s="24" t="s">
        <v>156</v>
      </c>
      <c r="R38" s="25" t="s">
        <v>34</v>
      </c>
      <c r="S38" s="25"/>
    </row>
    <row r="39" customFormat="false" ht="63" hidden="false" customHeight="true" outlineLevel="0" collapsed="false">
      <c r="A39" s="7"/>
      <c r="B39" s="7"/>
      <c r="C39" s="25"/>
      <c r="D39" s="25"/>
      <c r="E39" s="25"/>
      <c r="F39" s="25"/>
      <c r="G39" s="20"/>
      <c r="H39" s="25"/>
      <c r="I39" s="20"/>
      <c r="J39" s="24"/>
      <c r="K39" s="12" t="s">
        <v>157</v>
      </c>
      <c r="L39" s="21" t="s">
        <v>158</v>
      </c>
      <c r="M39" s="27" t="n">
        <v>3</v>
      </c>
      <c r="N39" s="27" t="n">
        <v>3</v>
      </c>
      <c r="O39" s="27"/>
      <c r="P39" s="27"/>
      <c r="Q39" s="24"/>
      <c r="R39" s="25"/>
      <c r="S39" s="25"/>
    </row>
    <row r="40" customFormat="false" ht="12" hidden="false" customHeight="true" outlineLevel="0" collapsed="false">
      <c r="A40" s="7"/>
      <c r="B40" s="7"/>
      <c r="C40" s="25"/>
      <c r="D40" s="25"/>
      <c r="E40" s="25"/>
      <c r="F40" s="25"/>
      <c r="G40" s="20"/>
      <c r="H40" s="25"/>
      <c r="I40" s="20"/>
      <c r="J40" s="24"/>
      <c r="K40" s="25" t="s">
        <v>110</v>
      </c>
      <c r="L40" s="26" t="s">
        <v>159</v>
      </c>
      <c r="M40" s="27" t="n">
        <v>7</v>
      </c>
      <c r="N40" s="27" t="n">
        <v>7</v>
      </c>
      <c r="O40" s="27"/>
      <c r="P40" s="27"/>
      <c r="Q40" s="24"/>
      <c r="R40" s="25"/>
      <c r="S40" s="25"/>
    </row>
    <row r="41" customFormat="false" ht="12" hidden="false" customHeight="true" outlineLevel="0" collapsed="false">
      <c r="A41" s="7"/>
      <c r="B41" s="7"/>
      <c r="C41" s="25"/>
      <c r="D41" s="25"/>
      <c r="E41" s="25"/>
      <c r="F41" s="25"/>
      <c r="G41" s="20"/>
      <c r="H41" s="25"/>
      <c r="I41" s="20"/>
      <c r="J41" s="24"/>
      <c r="K41" s="12" t="s">
        <v>112</v>
      </c>
      <c r="L41" s="21" t="s">
        <v>160</v>
      </c>
      <c r="M41" s="27" t="n">
        <v>5</v>
      </c>
      <c r="N41" s="27" t="n">
        <v>5</v>
      </c>
      <c r="O41" s="27"/>
      <c r="P41" s="27"/>
      <c r="Q41" s="24"/>
      <c r="R41" s="25"/>
      <c r="S41" s="25"/>
    </row>
    <row r="42" customFormat="false" ht="12" hidden="false" customHeight="true" outlineLevel="0" collapsed="false">
      <c r="A42" s="7"/>
      <c r="B42" s="7"/>
      <c r="C42" s="25"/>
      <c r="D42" s="25"/>
      <c r="E42" s="25"/>
      <c r="F42" s="25"/>
      <c r="G42" s="20"/>
      <c r="H42" s="25"/>
      <c r="I42" s="20"/>
      <c r="J42" s="24"/>
      <c r="K42" s="25" t="s">
        <v>161</v>
      </c>
      <c r="L42" s="26" t="s">
        <v>162</v>
      </c>
      <c r="M42" s="27" t="n">
        <v>5</v>
      </c>
      <c r="N42" s="27" t="n">
        <v>5</v>
      </c>
      <c r="O42" s="27"/>
      <c r="P42" s="27"/>
      <c r="Q42" s="24"/>
      <c r="R42" s="25"/>
      <c r="S42" s="25"/>
    </row>
    <row r="43" customFormat="false" ht="24" hidden="false" customHeight="true" outlineLevel="0" collapsed="false">
      <c r="A43" s="7"/>
      <c r="B43" s="7"/>
      <c r="C43" s="25"/>
      <c r="D43" s="25"/>
      <c r="E43" s="25"/>
      <c r="F43" s="25"/>
      <c r="G43" s="20"/>
      <c r="H43" s="25"/>
      <c r="I43" s="20"/>
      <c r="J43" s="24"/>
      <c r="K43" s="25" t="s">
        <v>118</v>
      </c>
      <c r="L43" s="26" t="s">
        <v>163</v>
      </c>
      <c r="M43" s="27" t="n">
        <v>3</v>
      </c>
      <c r="N43" s="27" t="n">
        <v>3</v>
      </c>
      <c r="O43" s="27"/>
      <c r="P43" s="27"/>
      <c r="Q43" s="24"/>
      <c r="R43" s="25"/>
      <c r="S43" s="25"/>
    </row>
    <row r="44" customFormat="false" ht="12" hidden="false" customHeight="true" outlineLevel="0" collapsed="false">
      <c r="A44" s="7"/>
      <c r="B44" s="7"/>
      <c r="C44" s="25"/>
      <c r="D44" s="25"/>
      <c r="E44" s="25"/>
      <c r="F44" s="25"/>
      <c r="G44" s="20"/>
      <c r="H44" s="25"/>
      <c r="I44" s="20"/>
      <c r="J44" s="24"/>
      <c r="K44" s="25" t="s">
        <v>164</v>
      </c>
      <c r="L44" s="26" t="s">
        <v>165</v>
      </c>
      <c r="M44" s="27" t="n">
        <v>2</v>
      </c>
      <c r="N44" s="27" t="n">
        <v>2</v>
      </c>
      <c r="O44" s="27"/>
      <c r="P44" s="27"/>
      <c r="Q44" s="24"/>
      <c r="R44" s="25"/>
      <c r="S44" s="25"/>
    </row>
    <row r="45" customFormat="false" ht="12" hidden="false" customHeight="true" outlineLevel="0" collapsed="false">
      <c r="A45" s="7"/>
      <c r="B45" s="7"/>
      <c r="C45" s="25"/>
      <c r="D45" s="25"/>
      <c r="E45" s="25"/>
      <c r="F45" s="25"/>
      <c r="G45" s="20"/>
      <c r="H45" s="25"/>
      <c r="I45" s="20"/>
      <c r="J45" s="24"/>
      <c r="K45" s="25" t="s">
        <v>166</v>
      </c>
      <c r="L45" s="26" t="s">
        <v>167</v>
      </c>
      <c r="M45" s="27" t="n">
        <v>2</v>
      </c>
      <c r="N45" s="27" t="n">
        <v>2</v>
      </c>
      <c r="O45" s="27"/>
      <c r="P45" s="27"/>
      <c r="Q45" s="24"/>
      <c r="R45" s="25"/>
      <c r="S45" s="25"/>
    </row>
    <row r="46" customFormat="false" ht="12" hidden="false" customHeight="true" outlineLevel="0" collapsed="false">
      <c r="A46" s="7"/>
      <c r="B46" s="8"/>
      <c r="C46" s="25"/>
      <c r="D46" s="25"/>
      <c r="E46" s="25"/>
      <c r="F46" s="25"/>
      <c r="G46" s="20"/>
      <c r="H46" s="25"/>
      <c r="I46" s="20"/>
      <c r="J46" s="24"/>
      <c r="K46" s="25" t="s">
        <v>168</v>
      </c>
      <c r="L46" s="26" t="s">
        <v>169</v>
      </c>
      <c r="M46" s="27" t="n">
        <v>2</v>
      </c>
      <c r="N46" s="27" t="n">
        <v>2</v>
      </c>
      <c r="O46" s="27"/>
      <c r="P46" s="27"/>
      <c r="Q46" s="24"/>
      <c r="R46" s="25"/>
      <c r="S46" s="25"/>
    </row>
    <row r="47" s="34" customFormat="true" ht="38.1" hidden="false" customHeight="true" outlineLevel="0" collapsed="false">
      <c r="A47" s="28" t="n">
        <v>11</v>
      </c>
      <c r="B47" s="8"/>
      <c r="C47" s="29" t="s">
        <v>170</v>
      </c>
      <c r="D47" s="29" t="s">
        <v>171</v>
      </c>
      <c r="E47" s="29" t="s">
        <v>76</v>
      </c>
      <c r="F47" s="30" t="s">
        <v>172</v>
      </c>
      <c r="G47" s="31" t="s">
        <v>173</v>
      </c>
      <c r="H47" s="30" t="s">
        <v>174</v>
      </c>
      <c r="I47" s="32" t="s">
        <v>175</v>
      </c>
      <c r="J47" s="30" t="s">
        <v>176</v>
      </c>
      <c r="K47" s="33" t="s">
        <v>177</v>
      </c>
      <c r="L47" s="33" t="s">
        <v>178</v>
      </c>
      <c r="M47" s="28" t="n">
        <v>10</v>
      </c>
      <c r="N47" s="28"/>
      <c r="O47" s="28" t="n">
        <v>10</v>
      </c>
      <c r="P47" s="28"/>
      <c r="Q47" s="30" t="s">
        <v>179</v>
      </c>
      <c r="R47" s="30" t="s">
        <v>180</v>
      </c>
      <c r="S47" s="28" t="s">
        <v>64</v>
      </c>
    </row>
    <row r="48" s="34" customFormat="true" ht="47.25" hidden="false" customHeight="true" outlineLevel="0" collapsed="false">
      <c r="A48" s="28"/>
      <c r="B48" s="8"/>
      <c r="C48" s="29"/>
      <c r="D48" s="29"/>
      <c r="E48" s="29"/>
      <c r="F48" s="30"/>
      <c r="G48" s="31"/>
      <c r="H48" s="30"/>
      <c r="I48" s="32"/>
      <c r="J48" s="30"/>
      <c r="K48" s="30" t="s">
        <v>181</v>
      </c>
      <c r="L48" s="30" t="s">
        <v>182</v>
      </c>
      <c r="M48" s="28" t="n">
        <v>10</v>
      </c>
      <c r="N48" s="28"/>
      <c r="O48" s="28" t="n">
        <v>10</v>
      </c>
      <c r="P48" s="28"/>
      <c r="Q48" s="30"/>
      <c r="R48" s="30"/>
      <c r="S48" s="28"/>
    </row>
    <row r="49" s="34" customFormat="true" ht="47.25" hidden="false" customHeight="true" outlineLevel="0" collapsed="false">
      <c r="A49" s="28"/>
      <c r="B49" s="8"/>
      <c r="C49" s="29"/>
      <c r="D49" s="29"/>
      <c r="E49" s="29"/>
      <c r="F49" s="30"/>
      <c r="G49" s="31"/>
      <c r="H49" s="30"/>
      <c r="I49" s="32"/>
      <c r="J49" s="30"/>
      <c r="K49" s="33" t="s">
        <v>183</v>
      </c>
      <c r="L49" s="33" t="s">
        <v>184</v>
      </c>
      <c r="M49" s="28" t="n">
        <v>10</v>
      </c>
      <c r="N49" s="28"/>
      <c r="O49" s="28" t="n">
        <v>10</v>
      </c>
      <c r="P49" s="28"/>
      <c r="Q49" s="30"/>
      <c r="R49" s="30"/>
      <c r="S49" s="28"/>
    </row>
    <row r="50" s="34" customFormat="true" ht="47.25" hidden="false" customHeight="true" outlineLevel="0" collapsed="false">
      <c r="A50" s="28"/>
      <c r="B50" s="8"/>
      <c r="C50" s="29"/>
      <c r="D50" s="29"/>
      <c r="E50" s="29"/>
      <c r="F50" s="30"/>
      <c r="G50" s="31"/>
      <c r="H50" s="30"/>
      <c r="I50" s="32"/>
      <c r="J50" s="30"/>
      <c r="K50" s="29" t="s">
        <v>185</v>
      </c>
      <c r="L50" s="29" t="s">
        <v>186</v>
      </c>
      <c r="M50" s="28" t="n">
        <v>5</v>
      </c>
      <c r="N50" s="28"/>
      <c r="O50" s="28" t="n">
        <v>5</v>
      </c>
      <c r="P50" s="28"/>
      <c r="Q50" s="30"/>
      <c r="R50" s="30"/>
      <c r="S50" s="28"/>
    </row>
    <row r="51" s="34" customFormat="true" ht="47.25" hidden="false" customHeight="true" outlineLevel="0" collapsed="false">
      <c r="A51" s="28"/>
      <c r="B51" s="8"/>
      <c r="C51" s="29"/>
      <c r="D51" s="29"/>
      <c r="E51" s="29"/>
      <c r="F51" s="30"/>
      <c r="G51" s="31"/>
      <c r="H51" s="30"/>
      <c r="I51" s="32"/>
      <c r="J51" s="30"/>
      <c r="K51" s="29" t="s">
        <v>187</v>
      </c>
      <c r="L51" s="29" t="s">
        <v>188</v>
      </c>
      <c r="M51" s="28" t="n">
        <v>5</v>
      </c>
      <c r="N51" s="28"/>
      <c r="O51" s="28" t="n">
        <v>5</v>
      </c>
      <c r="P51" s="28"/>
      <c r="Q51" s="30"/>
      <c r="R51" s="30"/>
      <c r="S51" s="28"/>
    </row>
    <row r="52" s="34" customFormat="true" ht="47.25" hidden="false" customHeight="true" outlineLevel="0" collapsed="false">
      <c r="A52" s="28"/>
      <c r="B52" s="8"/>
      <c r="C52" s="29"/>
      <c r="D52" s="29"/>
      <c r="E52" s="29"/>
      <c r="F52" s="30"/>
      <c r="G52" s="31"/>
      <c r="H52" s="30"/>
      <c r="I52" s="32"/>
      <c r="J52" s="30"/>
      <c r="K52" s="29" t="s">
        <v>189</v>
      </c>
      <c r="L52" s="29" t="s">
        <v>190</v>
      </c>
      <c r="M52" s="28" t="n">
        <v>3</v>
      </c>
      <c r="N52" s="28"/>
      <c r="O52" s="28" t="n">
        <v>3</v>
      </c>
      <c r="P52" s="28"/>
      <c r="Q52" s="30"/>
      <c r="R52" s="30"/>
      <c r="S52" s="28"/>
    </row>
    <row r="53" s="34" customFormat="true" ht="47.25" hidden="false" customHeight="true" outlineLevel="0" collapsed="false">
      <c r="A53" s="28"/>
      <c r="B53" s="8"/>
      <c r="C53" s="29"/>
      <c r="D53" s="29"/>
      <c r="E53" s="29"/>
      <c r="F53" s="30"/>
      <c r="G53" s="31"/>
      <c r="H53" s="30"/>
      <c r="I53" s="32"/>
      <c r="J53" s="30"/>
      <c r="K53" s="29" t="s">
        <v>191</v>
      </c>
      <c r="L53" s="29" t="s">
        <v>192</v>
      </c>
      <c r="M53" s="28" t="n">
        <v>3</v>
      </c>
      <c r="N53" s="28"/>
      <c r="O53" s="28" t="n">
        <v>3</v>
      </c>
      <c r="P53" s="28"/>
      <c r="Q53" s="30"/>
      <c r="R53" s="30"/>
      <c r="S53" s="28"/>
    </row>
    <row r="54" s="34" customFormat="true" ht="47.25" hidden="false" customHeight="true" outlineLevel="0" collapsed="false">
      <c r="A54" s="28"/>
      <c r="B54" s="8"/>
      <c r="C54" s="29"/>
      <c r="D54" s="29"/>
      <c r="E54" s="29"/>
      <c r="F54" s="30"/>
      <c r="G54" s="31"/>
      <c r="H54" s="30"/>
      <c r="I54" s="32"/>
      <c r="J54" s="30"/>
      <c r="K54" s="29" t="s">
        <v>193</v>
      </c>
      <c r="L54" s="29" t="s">
        <v>194</v>
      </c>
      <c r="M54" s="28" t="n">
        <v>3</v>
      </c>
      <c r="N54" s="28"/>
      <c r="O54" s="28" t="n">
        <v>3</v>
      </c>
      <c r="P54" s="28"/>
      <c r="Q54" s="30"/>
      <c r="R54" s="30"/>
      <c r="S54" s="28"/>
    </row>
    <row r="55" s="34" customFormat="true" ht="47.25" hidden="false" customHeight="true" outlineLevel="0" collapsed="false">
      <c r="A55" s="28"/>
      <c r="B55" s="8"/>
      <c r="C55" s="29"/>
      <c r="D55" s="29"/>
      <c r="E55" s="29"/>
      <c r="F55" s="30"/>
      <c r="G55" s="31"/>
      <c r="H55" s="30"/>
      <c r="I55" s="32"/>
      <c r="J55" s="30"/>
      <c r="K55" s="29" t="s">
        <v>195</v>
      </c>
      <c r="L55" s="29" t="s">
        <v>196</v>
      </c>
      <c r="M55" s="28" t="n">
        <v>3</v>
      </c>
      <c r="N55" s="28"/>
      <c r="O55" s="28" t="n">
        <v>3</v>
      </c>
      <c r="P55" s="28"/>
      <c r="Q55" s="30"/>
      <c r="R55" s="30"/>
      <c r="S55" s="28"/>
    </row>
    <row r="56" customFormat="false" ht="132" hidden="false" customHeight="true" outlineLevel="0" collapsed="false">
      <c r="A56" s="7" t="n">
        <v>12</v>
      </c>
      <c r="B56" s="8" t="s">
        <v>197</v>
      </c>
      <c r="C56" s="8" t="s">
        <v>198</v>
      </c>
      <c r="D56" s="8" t="s">
        <v>199</v>
      </c>
      <c r="E56" s="8" t="s">
        <v>200</v>
      </c>
      <c r="F56" s="8" t="s">
        <v>201</v>
      </c>
      <c r="G56" s="35" t="s">
        <v>202</v>
      </c>
      <c r="H56" s="8" t="s">
        <v>203</v>
      </c>
      <c r="I56" s="20" t="s">
        <v>204</v>
      </c>
      <c r="J56" s="9" t="s">
        <v>205</v>
      </c>
      <c r="K56" s="8" t="s">
        <v>206</v>
      </c>
      <c r="L56" s="21" t="s">
        <v>207</v>
      </c>
      <c r="M56" s="7" t="n">
        <v>2</v>
      </c>
      <c r="N56" s="7" t="n">
        <v>2</v>
      </c>
      <c r="O56" s="7"/>
      <c r="P56" s="7"/>
      <c r="Q56" s="4" t="s">
        <v>208</v>
      </c>
      <c r="R56" s="15" t="s">
        <v>34</v>
      </c>
      <c r="S56" s="7"/>
    </row>
    <row r="57" customFormat="false" ht="120.75" hidden="false" customHeight="true" outlineLevel="0" collapsed="false">
      <c r="A57" s="7" t="n">
        <v>13</v>
      </c>
      <c r="B57" s="8" t="s">
        <v>209</v>
      </c>
      <c r="C57" s="8" t="s">
        <v>210</v>
      </c>
      <c r="D57" s="8" t="s">
        <v>211</v>
      </c>
      <c r="E57" s="8" t="s">
        <v>212</v>
      </c>
      <c r="F57" s="8" t="s">
        <v>213</v>
      </c>
      <c r="G57" s="20" t="s">
        <v>214</v>
      </c>
      <c r="H57" s="8" t="s">
        <v>215</v>
      </c>
      <c r="I57" s="20" t="s">
        <v>216</v>
      </c>
      <c r="J57" s="9" t="s">
        <v>217</v>
      </c>
      <c r="K57" s="12" t="s">
        <v>218</v>
      </c>
      <c r="L57" s="21" t="s">
        <v>219</v>
      </c>
      <c r="M57" s="7" t="n">
        <v>3</v>
      </c>
      <c r="N57" s="7" t="n">
        <v>3</v>
      </c>
      <c r="O57" s="7"/>
      <c r="P57" s="7"/>
      <c r="Q57" s="4" t="s">
        <v>220</v>
      </c>
      <c r="R57" s="8" t="s">
        <v>34</v>
      </c>
      <c r="S57" s="7"/>
    </row>
    <row r="58" customFormat="false" ht="120.75" hidden="false" customHeight="true" outlineLevel="0" collapsed="false">
      <c r="A58" s="7"/>
      <c r="B58" s="7"/>
      <c r="C58" s="7"/>
      <c r="D58" s="7"/>
      <c r="E58" s="7"/>
      <c r="F58" s="7"/>
      <c r="G58" s="20"/>
      <c r="H58" s="8"/>
      <c r="I58" s="20"/>
      <c r="J58" s="9"/>
      <c r="K58" s="8" t="s">
        <v>218</v>
      </c>
      <c r="L58" s="9" t="s">
        <v>221</v>
      </c>
      <c r="M58" s="7" t="n">
        <v>1</v>
      </c>
      <c r="N58" s="7" t="n">
        <v>1</v>
      </c>
      <c r="O58" s="7"/>
      <c r="P58" s="7"/>
      <c r="Q58" s="4"/>
      <c r="R58" s="8"/>
      <c r="S58" s="7"/>
    </row>
    <row r="59" customFormat="false" ht="84" hidden="false" customHeight="true" outlineLevel="0" collapsed="false">
      <c r="A59" s="7" t="n">
        <v>14</v>
      </c>
      <c r="B59" s="8" t="s">
        <v>222</v>
      </c>
      <c r="C59" s="8" t="s">
        <v>223</v>
      </c>
      <c r="D59" s="8" t="s">
        <v>200</v>
      </c>
      <c r="E59" s="8" t="s">
        <v>200</v>
      </c>
      <c r="F59" s="8" t="s">
        <v>224</v>
      </c>
      <c r="G59" s="23"/>
      <c r="H59" s="8" t="s">
        <v>225</v>
      </c>
      <c r="I59" s="23"/>
      <c r="J59" s="9" t="s">
        <v>226</v>
      </c>
      <c r="K59" s="12" t="s">
        <v>227</v>
      </c>
      <c r="L59" s="21" t="s">
        <v>228</v>
      </c>
      <c r="M59" s="7" t="n">
        <v>8</v>
      </c>
      <c r="N59" s="7" t="n">
        <v>8</v>
      </c>
      <c r="O59" s="7"/>
      <c r="P59" s="7"/>
      <c r="Q59" s="4" t="s">
        <v>229</v>
      </c>
      <c r="R59" s="15" t="s">
        <v>34</v>
      </c>
      <c r="S59" s="8" t="s">
        <v>230</v>
      </c>
    </row>
    <row r="60" customFormat="false" ht="84" hidden="false" customHeight="true" outlineLevel="0" collapsed="false">
      <c r="A60" s="7" t="n">
        <v>15</v>
      </c>
      <c r="B60" s="8" t="s">
        <v>231</v>
      </c>
      <c r="C60" s="8" t="s">
        <v>232</v>
      </c>
      <c r="D60" s="8" t="s">
        <v>211</v>
      </c>
      <c r="E60" s="8" t="s">
        <v>233</v>
      </c>
      <c r="F60" s="8" t="s">
        <v>234</v>
      </c>
      <c r="G60" s="8" t="s">
        <v>202</v>
      </c>
      <c r="H60" s="8" t="s">
        <v>235</v>
      </c>
      <c r="I60" s="20" t="s">
        <v>236</v>
      </c>
      <c r="J60" s="9" t="s">
        <v>237</v>
      </c>
      <c r="K60" s="12" t="s">
        <v>238</v>
      </c>
      <c r="L60" s="36" t="s">
        <v>239</v>
      </c>
      <c r="M60" s="7" t="n">
        <v>1</v>
      </c>
      <c r="N60" s="7" t="n">
        <v>1</v>
      </c>
      <c r="O60" s="7"/>
      <c r="P60" s="7"/>
      <c r="Q60" s="4" t="s">
        <v>240</v>
      </c>
      <c r="R60" s="15" t="s">
        <v>34</v>
      </c>
      <c r="S60" s="7"/>
    </row>
    <row r="61" customFormat="false" ht="84" hidden="false" customHeight="true" outlineLevel="0" collapsed="false">
      <c r="A61" s="7" t="n">
        <v>16</v>
      </c>
      <c r="B61" s="8"/>
      <c r="C61" s="8" t="s">
        <v>241</v>
      </c>
      <c r="D61" s="8"/>
      <c r="E61" s="8"/>
      <c r="F61" s="8" t="s">
        <v>242</v>
      </c>
      <c r="G61" s="37" t="s">
        <v>243</v>
      </c>
      <c r="H61" s="8" t="s">
        <v>244</v>
      </c>
      <c r="I61" s="20" t="s">
        <v>245</v>
      </c>
      <c r="J61" s="9" t="s">
        <v>246</v>
      </c>
      <c r="K61" s="12" t="s">
        <v>247</v>
      </c>
      <c r="L61" s="21" t="s">
        <v>248</v>
      </c>
      <c r="M61" s="7" t="n">
        <v>1</v>
      </c>
      <c r="N61" s="7" t="n">
        <v>1</v>
      </c>
      <c r="O61" s="5"/>
      <c r="P61" s="5"/>
      <c r="Q61" s="4" t="s">
        <v>249</v>
      </c>
      <c r="R61" s="8" t="s">
        <v>34</v>
      </c>
      <c r="S61" s="7"/>
    </row>
    <row r="62" customFormat="false" ht="96" hidden="false" customHeight="true" outlineLevel="0" collapsed="false">
      <c r="A62" s="7" t="n">
        <v>17</v>
      </c>
      <c r="B62" s="8" t="s">
        <v>250</v>
      </c>
      <c r="C62" s="8" t="s">
        <v>251</v>
      </c>
      <c r="D62" s="8" t="s">
        <v>252</v>
      </c>
      <c r="E62" s="8" t="s">
        <v>253</v>
      </c>
      <c r="F62" s="8" t="s">
        <v>254</v>
      </c>
      <c r="G62" s="23"/>
      <c r="H62" s="8" t="s">
        <v>255</v>
      </c>
      <c r="I62" s="20" t="s">
        <v>256</v>
      </c>
      <c r="J62" s="9" t="s">
        <v>257</v>
      </c>
      <c r="K62" s="12" t="s">
        <v>258</v>
      </c>
      <c r="L62" s="21" t="s">
        <v>259</v>
      </c>
      <c r="M62" s="7" t="n">
        <v>5</v>
      </c>
      <c r="N62" s="7" t="n">
        <v>5</v>
      </c>
      <c r="O62" s="7"/>
      <c r="P62" s="7"/>
      <c r="Q62" s="4" t="s">
        <v>260</v>
      </c>
      <c r="R62" s="15" t="s">
        <v>34</v>
      </c>
      <c r="S62" s="7"/>
    </row>
    <row r="63" customFormat="false" ht="108" hidden="false" customHeight="true" outlineLevel="0" collapsed="false">
      <c r="A63" s="7" t="n">
        <v>18</v>
      </c>
      <c r="B63" s="8" t="s">
        <v>250</v>
      </c>
      <c r="C63" s="8" t="s">
        <v>261</v>
      </c>
      <c r="D63" s="8" t="s">
        <v>54</v>
      </c>
      <c r="E63" s="8" t="s">
        <v>253</v>
      </c>
      <c r="F63" s="8" t="s">
        <v>262</v>
      </c>
      <c r="G63" s="23"/>
      <c r="H63" s="8" t="s">
        <v>263</v>
      </c>
      <c r="I63" s="20" t="s">
        <v>264</v>
      </c>
      <c r="J63" s="9" t="s">
        <v>265</v>
      </c>
      <c r="K63" s="12" t="s">
        <v>266</v>
      </c>
      <c r="L63" s="21" t="s">
        <v>267</v>
      </c>
      <c r="M63" s="7" t="n">
        <v>1</v>
      </c>
      <c r="N63" s="7" t="n">
        <v>1</v>
      </c>
      <c r="O63" s="7"/>
      <c r="P63" s="7"/>
      <c r="Q63" s="4" t="s">
        <v>260</v>
      </c>
      <c r="R63" s="15" t="s">
        <v>34</v>
      </c>
      <c r="S63" s="7"/>
    </row>
    <row r="64" customFormat="false" ht="12" hidden="false" customHeight="true" outlineLevel="0" collapsed="false">
      <c r="A64" s="7" t="n">
        <v>19</v>
      </c>
      <c r="B64" s="8" t="s">
        <v>268</v>
      </c>
      <c r="C64" s="8" t="s">
        <v>269</v>
      </c>
      <c r="D64" s="8" t="s">
        <v>149</v>
      </c>
      <c r="E64" s="8" t="s">
        <v>270</v>
      </c>
      <c r="F64" s="8" t="s">
        <v>271</v>
      </c>
      <c r="G64" s="20" t="s">
        <v>272</v>
      </c>
      <c r="H64" s="8" t="s">
        <v>273</v>
      </c>
      <c r="I64" s="20" t="s">
        <v>274</v>
      </c>
      <c r="J64" s="9" t="s">
        <v>275</v>
      </c>
      <c r="K64" s="12" t="s">
        <v>276</v>
      </c>
      <c r="L64" s="21" t="s">
        <v>277</v>
      </c>
      <c r="M64" s="7" t="n">
        <v>2</v>
      </c>
      <c r="N64" s="7" t="n">
        <v>2</v>
      </c>
      <c r="O64" s="7"/>
      <c r="P64" s="7"/>
      <c r="Q64" s="4" t="s">
        <v>278</v>
      </c>
      <c r="R64" s="8" t="s">
        <v>34</v>
      </c>
      <c r="S64" s="7" t="s">
        <v>64</v>
      </c>
    </row>
    <row r="65" customFormat="false" ht="12" hidden="false" customHeight="true" outlineLevel="0" collapsed="false">
      <c r="A65" s="7"/>
      <c r="B65" s="8"/>
      <c r="C65" s="8"/>
      <c r="D65" s="8"/>
      <c r="E65" s="8"/>
      <c r="F65" s="8"/>
      <c r="G65" s="20"/>
      <c r="H65" s="8"/>
      <c r="I65" s="20"/>
      <c r="J65" s="9"/>
      <c r="K65" s="8" t="s">
        <v>279</v>
      </c>
      <c r="L65" s="9" t="s">
        <v>280</v>
      </c>
      <c r="M65" s="7" t="n">
        <v>1</v>
      </c>
      <c r="N65" s="7" t="n">
        <v>1</v>
      </c>
      <c r="O65" s="7"/>
      <c r="P65" s="7"/>
      <c r="Q65" s="4"/>
      <c r="R65" s="8"/>
      <c r="S65" s="8"/>
    </row>
    <row r="66" customFormat="false" ht="75.75" hidden="false" customHeight="true" outlineLevel="0" collapsed="false">
      <c r="A66" s="7"/>
      <c r="B66" s="8"/>
      <c r="C66" s="8"/>
      <c r="D66" s="8"/>
      <c r="E66" s="8"/>
      <c r="F66" s="8"/>
      <c r="G66" s="20"/>
      <c r="H66" s="8"/>
      <c r="I66" s="20"/>
      <c r="J66" s="9"/>
      <c r="K66" s="12" t="s">
        <v>281</v>
      </c>
      <c r="L66" s="21" t="s">
        <v>282</v>
      </c>
      <c r="M66" s="7" t="n">
        <v>1</v>
      </c>
      <c r="N66" s="7" t="n">
        <v>1</v>
      </c>
      <c r="O66" s="7"/>
      <c r="P66" s="7"/>
      <c r="Q66" s="4"/>
      <c r="R66" s="8"/>
      <c r="S66" s="8"/>
    </row>
    <row r="67" customFormat="false" ht="12" hidden="false" customHeight="true" outlineLevel="0" collapsed="false">
      <c r="A67" s="7" t="n">
        <v>20</v>
      </c>
      <c r="B67" s="8"/>
      <c r="C67" s="8" t="s">
        <v>283</v>
      </c>
      <c r="D67" s="8" t="s">
        <v>43</v>
      </c>
      <c r="E67" s="8" t="s">
        <v>270</v>
      </c>
      <c r="F67" s="8" t="s">
        <v>284</v>
      </c>
      <c r="G67" s="20" t="s">
        <v>285</v>
      </c>
      <c r="H67" s="8" t="s">
        <v>286</v>
      </c>
      <c r="I67" s="20" t="s">
        <v>287</v>
      </c>
      <c r="J67" s="9" t="s">
        <v>288</v>
      </c>
      <c r="K67" s="12" t="s">
        <v>289</v>
      </c>
      <c r="L67" s="21" t="s">
        <v>290</v>
      </c>
      <c r="M67" s="7" t="n">
        <v>1</v>
      </c>
      <c r="N67" s="7" t="n">
        <v>1</v>
      </c>
      <c r="O67" s="7"/>
      <c r="P67" s="7"/>
      <c r="Q67" s="4" t="s">
        <v>291</v>
      </c>
      <c r="R67" s="8" t="s">
        <v>34</v>
      </c>
      <c r="S67" s="7"/>
    </row>
    <row r="68" customFormat="false" ht="12" hidden="false" customHeight="true" outlineLevel="0" collapsed="false">
      <c r="A68" s="7"/>
      <c r="B68" s="8"/>
      <c r="C68" s="8"/>
      <c r="D68" s="8"/>
      <c r="E68" s="8"/>
      <c r="F68" s="8"/>
      <c r="G68" s="20"/>
      <c r="H68" s="8"/>
      <c r="I68" s="20"/>
      <c r="J68" s="9"/>
      <c r="K68" s="8" t="s">
        <v>292</v>
      </c>
      <c r="L68" s="9" t="s">
        <v>293</v>
      </c>
      <c r="M68" s="7" t="n">
        <v>1</v>
      </c>
      <c r="N68" s="7" t="n">
        <v>1</v>
      </c>
      <c r="O68" s="7"/>
      <c r="P68" s="7"/>
      <c r="Q68" s="4"/>
      <c r="R68" s="8"/>
      <c r="S68" s="7"/>
    </row>
    <row r="69" customFormat="false" ht="24" hidden="false" customHeight="true" outlineLevel="0" collapsed="false">
      <c r="A69" s="7"/>
      <c r="B69" s="8"/>
      <c r="C69" s="8"/>
      <c r="D69" s="8"/>
      <c r="E69" s="8"/>
      <c r="F69" s="8"/>
      <c r="G69" s="20"/>
      <c r="H69" s="8"/>
      <c r="I69" s="20"/>
      <c r="J69" s="9"/>
      <c r="K69" s="12" t="s">
        <v>294</v>
      </c>
      <c r="L69" s="9" t="s">
        <v>295</v>
      </c>
      <c r="M69" s="7" t="n">
        <v>1</v>
      </c>
      <c r="N69" s="7" t="n">
        <v>1</v>
      </c>
      <c r="O69" s="7"/>
      <c r="P69" s="7"/>
      <c r="Q69" s="4"/>
      <c r="R69" s="8"/>
      <c r="S69" s="7"/>
    </row>
    <row r="70" customFormat="false" ht="12" hidden="false" customHeight="true" outlineLevel="0" collapsed="false">
      <c r="A70" s="7"/>
      <c r="B70" s="8"/>
      <c r="C70" s="8"/>
      <c r="D70" s="8"/>
      <c r="E70" s="8"/>
      <c r="F70" s="8"/>
      <c r="G70" s="20"/>
      <c r="H70" s="8"/>
      <c r="I70" s="20"/>
      <c r="J70" s="9"/>
      <c r="K70" s="8" t="s">
        <v>296</v>
      </c>
      <c r="L70" s="9" t="s">
        <v>297</v>
      </c>
      <c r="M70" s="7" t="n">
        <v>1</v>
      </c>
      <c r="N70" s="7" t="n">
        <v>1</v>
      </c>
      <c r="O70" s="7"/>
      <c r="P70" s="7"/>
      <c r="Q70" s="4"/>
      <c r="R70" s="8"/>
      <c r="S70" s="7"/>
    </row>
    <row r="71" customFormat="false" ht="12" hidden="false" customHeight="true" outlineLevel="0" collapsed="false">
      <c r="A71" s="7"/>
      <c r="B71" s="8"/>
      <c r="C71" s="8"/>
      <c r="D71" s="8"/>
      <c r="E71" s="8"/>
      <c r="F71" s="8"/>
      <c r="G71" s="20"/>
      <c r="H71" s="8"/>
      <c r="I71" s="20"/>
      <c r="J71" s="9"/>
      <c r="K71" s="8" t="s">
        <v>298</v>
      </c>
      <c r="L71" s="9" t="s">
        <v>167</v>
      </c>
      <c r="M71" s="7" t="n">
        <v>1</v>
      </c>
      <c r="N71" s="7" t="n">
        <v>1</v>
      </c>
      <c r="O71" s="7"/>
      <c r="P71" s="7"/>
      <c r="Q71" s="4"/>
      <c r="R71" s="8"/>
      <c r="S71" s="7"/>
    </row>
    <row r="72" customFormat="false" ht="12" hidden="false" customHeight="true" outlineLevel="0" collapsed="false">
      <c r="A72" s="7"/>
      <c r="B72" s="8"/>
      <c r="C72" s="8"/>
      <c r="D72" s="8"/>
      <c r="E72" s="8"/>
      <c r="F72" s="8"/>
      <c r="G72" s="20"/>
      <c r="H72" s="8"/>
      <c r="I72" s="20"/>
      <c r="J72" s="9"/>
      <c r="K72" s="8" t="s">
        <v>299</v>
      </c>
      <c r="L72" s="9" t="s">
        <v>300</v>
      </c>
      <c r="M72" s="7" t="n">
        <v>1</v>
      </c>
      <c r="N72" s="7" t="n">
        <v>1</v>
      </c>
      <c r="O72" s="7"/>
      <c r="P72" s="7"/>
      <c r="Q72" s="4"/>
      <c r="R72" s="8"/>
      <c r="S72" s="7"/>
    </row>
    <row r="73" customFormat="false" ht="12" hidden="false" customHeight="true" outlineLevel="0" collapsed="false">
      <c r="A73" s="7"/>
      <c r="B73" s="8"/>
      <c r="C73" s="8"/>
      <c r="D73" s="8"/>
      <c r="E73" s="8"/>
      <c r="F73" s="8"/>
      <c r="G73" s="20"/>
      <c r="H73" s="8"/>
      <c r="I73" s="20"/>
      <c r="J73" s="9"/>
      <c r="K73" s="8" t="s">
        <v>301</v>
      </c>
      <c r="L73" s="9" t="s">
        <v>302</v>
      </c>
      <c r="M73" s="7" t="n">
        <v>1</v>
      </c>
      <c r="N73" s="7" t="n">
        <v>1</v>
      </c>
      <c r="O73" s="7"/>
      <c r="P73" s="7"/>
      <c r="Q73" s="4"/>
      <c r="R73" s="8"/>
      <c r="S73" s="7"/>
    </row>
    <row r="74" customFormat="false" ht="12" hidden="false" customHeight="true" outlineLevel="0" collapsed="false">
      <c r="A74" s="7"/>
      <c r="B74" s="8"/>
      <c r="C74" s="8"/>
      <c r="D74" s="8"/>
      <c r="E74" s="8"/>
      <c r="F74" s="8"/>
      <c r="G74" s="20"/>
      <c r="H74" s="8"/>
      <c r="I74" s="20"/>
      <c r="J74" s="9"/>
      <c r="K74" s="8" t="s">
        <v>303</v>
      </c>
      <c r="L74" s="8" t="s">
        <v>304</v>
      </c>
      <c r="M74" s="7" t="n">
        <v>1</v>
      </c>
      <c r="N74" s="7" t="n">
        <v>1</v>
      </c>
      <c r="O74" s="7"/>
      <c r="P74" s="7"/>
      <c r="Q74" s="4"/>
      <c r="R74" s="8"/>
      <c r="S74" s="7"/>
    </row>
    <row r="75" customFormat="false" ht="12" hidden="false" customHeight="true" outlineLevel="0" collapsed="false">
      <c r="A75" s="8" t="n">
        <v>21</v>
      </c>
      <c r="B75" s="8"/>
      <c r="C75" s="8" t="s">
        <v>305</v>
      </c>
      <c r="D75" s="8" t="s">
        <v>306</v>
      </c>
      <c r="E75" s="8" t="s">
        <v>270</v>
      </c>
      <c r="F75" s="8" t="s">
        <v>307</v>
      </c>
      <c r="G75" s="20" t="s">
        <v>308</v>
      </c>
      <c r="H75" s="8" t="s">
        <v>309</v>
      </c>
      <c r="I75" s="20" t="s">
        <v>310</v>
      </c>
      <c r="J75" s="9" t="s">
        <v>311</v>
      </c>
      <c r="K75" s="12" t="s">
        <v>312</v>
      </c>
      <c r="L75" s="12" t="s">
        <v>313</v>
      </c>
      <c r="M75" s="7" t="n">
        <v>1</v>
      </c>
      <c r="N75" s="7" t="n">
        <v>1</v>
      </c>
      <c r="O75" s="7"/>
      <c r="P75" s="7"/>
      <c r="Q75" s="4" t="s">
        <v>291</v>
      </c>
      <c r="R75" s="8" t="s">
        <v>34</v>
      </c>
      <c r="S75" s="7"/>
    </row>
    <row r="76" customFormat="false" ht="12" hidden="false" customHeight="true" outlineLevel="0" collapsed="false">
      <c r="A76" s="8"/>
      <c r="B76" s="8"/>
      <c r="C76" s="8"/>
      <c r="D76" s="8"/>
      <c r="E76" s="8"/>
      <c r="F76" s="8"/>
      <c r="G76" s="20"/>
      <c r="H76" s="8"/>
      <c r="I76" s="20"/>
      <c r="J76" s="9"/>
      <c r="K76" s="8" t="s">
        <v>238</v>
      </c>
      <c r="L76" s="9" t="s">
        <v>314</v>
      </c>
      <c r="M76" s="7" t="n">
        <v>1</v>
      </c>
      <c r="N76" s="7" t="n">
        <v>1</v>
      </c>
      <c r="O76" s="7"/>
      <c r="P76" s="7"/>
      <c r="Q76" s="4"/>
      <c r="R76" s="8"/>
      <c r="S76" s="7"/>
    </row>
    <row r="77" customFormat="false" ht="12" hidden="false" customHeight="true" outlineLevel="0" collapsed="false">
      <c r="A77" s="8"/>
      <c r="B77" s="8"/>
      <c r="C77" s="8"/>
      <c r="D77" s="8"/>
      <c r="E77" s="8"/>
      <c r="F77" s="8"/>
      <c r="G77" s="20"/>
      <c r="H77" s="8"/>
      <c r="I77" s="20"/>
      <c r="J77" s="9"/>
      <c r="K77" s="12" t="s">
        <v>315</v>
      </c>
      <c r="L77" s="12" t="s">
        <v>316</v>
      </c>
      <c r="M77" s="7" t="n">
        <v>1</v>
      </c>
      <c r="N77" s="7" t="n">
        <v>1</v>
      </c>
      <c r="O77" s="7"/>
      <c r="P77" s="7"/>
      <c r="Q77" s="4"/>
      <c r="R77" s="8"/>
      <c r="S77" s="7"/>
    </row>
    <row r="78" customFormat="false" ht="12" hidden="false" customHeight="true" outlineLevel="0" collapsed="false">
      <c r="A78" s="8"/>
      <c r="B78" s="8"/>
      <c r="C78" s="8"/>
      <c r="D78" s="8"/>
      <c r="E78" s="8"/>
      <c r="F78" s="8"/>
      <c r="G78" s="20"/>
      <c r="H78" s="8"/>
      <c r="I78" s="20"/>
      <c r="J78" s="9"/>
      <c r="K78" s="8" t="s">
        <v>317</v>
      </c>
      <c r="L78" s="8" t="s">
        <v>318</v>
      </c>
      <c r="M78" s="7" t="n">
        <v>1</v>
      </c>
      <c r="N78" s="7" t="n">
        <v>1</v>
      </c>
      <c r="O78" s="7"/>
      <c r="P78" s="7"/>
      <c r="Q78" s="4"/>
      <c r="R78" s="8"/>
      <c r="S78" s="7"/>
    </row>
    <row r="79" customFormat="false" ht="24" hidden="false" customHeight="true" outlineLevel="0" collapsed="false">
      <c r="A79" s="8"/>
      <c r="B79" s="8"/>
      <c r="C79" s="8"/>
      <c r="D79" s="8"/>
      <c r="E79" s="8"/>
      <c r="F79" s="8"/>
      <c r="G79" s="20"/>
      <c r="H79" s="8"/>
      <c r="I79" s="20"/>
      <c r="J79" s="9"/>
      <c r="K79" s="8" t="s">
        <v>319</v>
      </c>
      <c r="L79" s="8" t="s">
        <v>320</v>
      </c>
      <c r="M79" s="7" t="n">
        <v>1</v>
      </c>
      <c r="N79" s="7" t="n">
        <v>1</v>
      </c>
      <c r="O79" s="7"/>
      <c r="P79" s="7"/>
      <c r="Q79" s="4"/>
      <c r="R79" s="8"/>
      <c r="S79" s="7"/>
    </row>
    <row r="80" customFormat="false" ht="120" hidden="false" customHeight="true" outlineLevel="0" collapsed="false">
      <c r="A80" s="7" t="n">
        <v>22</v>
      </c>
      <c r="B80" s="8"/>
      <c r="C80" s="8" t="s">
        <v>321</v>
      </c>
      <c r="D80" s="8" t="s">
        <v>43</v>
      </c>
      <c r="E80" s="8" t="s">
        <v>270</v>
      </c>
      <c r="F80" s="8" t="s">
        <v>322</v>
      </c>
      <c r="G80" s="20" t="s">
        <v>323</v>
      </c>
      <c r="H80" s="8" t="s">
        <v>324</v>
      </c>
      <c r="I80" s="20" t="s">
        <v>325</v>
      </c>
      <c r="J80" s="9" t="s">
        <v>326</v>
      </c>
      <c r="K80" s="12" t="s">
        <v>327</v>
      </c>
      <c r="L80" s="12" t="s">
        <v>328</v>
      </c>
      <c r="M80" s="7" t="n">
        <v>3</v>
      </c>
      <c r="N80" s="7" t="n">
        <v>3</v>
      </c>
      <c r="O80" s="7"/>
      <c r="P80" s="7"/>
      <c r="Q80" s="4" t="s">
        <v>291</v>
      </c>
      <c r="R80" s="8" t="s">
        <v>34</v>
      </c>
      <c r="S80" s="8" t="s">
        <v>230</v>
      </c>
    </row>
    <row r="81" customFormat="false" ht="12" hidden="false" customHeight="true" outlineLevel="0" collapsed="false">
      <c r="A81" s="7" t="n">
        <v>23</v>
      </c>
      <c r="B81" s="8"/>
      <c r="C81" s="8" t="s">
        <v>329</v>
      </c>
      <c r="D81" s="8" t="s">
        <v>43</v>
      </c>
      <c r="E81" s="8" t="s">
        <v>270</v>
      </c>
      <c r="F81" s="8" t="s">
        <v>330</v>
      </c>
      <c r="G81" s="23"/>
      <c r="H81" s="8" t="s">
        <v>331</v>
      </c>
      <c r="I81" s="23"/>
      <c r="J81" s="9" t="s">
        <v>332</v>
      </c>
      <c r="K81" s="12" t="s">
        <v>238</v>
      </c>
      <c r="L81" s="12" t="s">
        <v>333</v>
      </c>
      <c r="M81" s="7" t="n">
        <v>1</v>
      </c>
      <c r="N81" s="7" t="n">
        <v>1</v>
      </c>
      <c r="O81" s="7"/>
      <c r="P81" s="7"/>
      <c r="Q81" s="4" t="s">
        <v>291</v>
      </c>
      <c r="R81" s="8"/>
      <c r="S81" s="7"/>
    </row>
    <row r="82" customFormat="false" ht="12" hidden="false" customHeight="true" outlineLevel="0" collapsed="false">
      <c r="A82" s="7"/>
      <c r="B82" s="8"/>
      <c r="C82" s="8"/>
      <c r="D82" s="8"/>
      <c r="E82" s="8"/>
      <c r="F82" s="8"/>
      <c r="G82" s="23"/>
      <c r="H82" s="8"/>
      <c r="I82" s="23"/>
      <c r="J82" s="9"/>
      <c r="K82" s="12" t="s">
        <v>301</v>
      </c>
      <c r="L82" s="8" t="s">
        <v>334</v>
      </c>
      <c r="M82" s="7" t="n">
        <v>1</v>
      </c>
      <c r="N82" s="7" t="n">
        <v>1</v>
      </c>
      <c r="O82" s="7"/>
      <c r="P82" s="7"/>
      <c r="Q82" s="4"/>
      <c r="R82" s="8"/>
      <c r="S82" s="7"/>
    </row>
    <row r="83" customFormat="false" ht="12" hidden="false" customHeight="true" outlineLevel="0" collapsed="false">
      <c r="A83" s="7"/>
      <c r="B83" s="8"/>
      <c r="C83" s="8"/>
      <c r="D83" s="8"/>
      <c r="E83" s="8"/>
      <c r="F83" s="8"/>
      <c r="G83" s="23"/>
      <c r="H83" s="8"/>
      <c r="I83" s="23"/>
      <c r="J83" s="9"/>
      <c r="K83" s="12" t="s">
        <v>335</v>
      </c>
      <c r="L83" s="12" t="s">
        <v>336</v>
      </c>
      <c r="M83" s="7" t="n">
        <v>1</v>
      </c>
      <c r="N83" s="7" t="n">
        <v>1</v>
      </c>
      <c r="O83" s="7"/>
      <c r="P83" s="7"/>
      <c r="Q83" s="4"/>
      <c r="R83" s="8"/>
      <c r="S83" s="7"/>
    </row>
    <row r="84" customFormat="false" ht="12" hidden="false" customHeight="true" outlineLevel="0" collapsed="false">
      <c r="A84" s="7"/>
      <c r="B84" s="8"/>
      <c r="C84" s="8"/>
      <c r="D84" s="8"/>
      <c r="E84" s="8"/>
      <c r="F84" s="8"/>
      <c r="G84" s="23"/>
      <c r="H84" s="8"/>
      <c r="I84" s="23"/>
      <c r="J84" s="9"/>
      <c r="K84" s="12" t="s">
        <v>337</v>
      </c>
      <c r="L84" s="8" t="s">
        <v>338</v>
      </c>
      <c r="M84" s="7" t="n">
        <v>1</v>
      </c>
      <c r="N84" s="7" t="n">
        <v>1</v>
      </c>
      <c r="O84" s="7"/>
      <c r="P84" s="7"/>
      <c r="Q84" s="4"/>
      <c r="R84" s="8"/>
      <c r="S84" s="7"/>
    </row>
    <row r="85" customFormat="false" ht="72" hidden="false" customHeight="true" outlineLevel="0" collapsed="false">
      <c r="A85" s="7" t="n">
        <v>24</v>
      </c>
      <c r="B85" s="8" t="s">
        <v>339</v>
      </c>
      <c r="C85" s="8" t="s">
        <v>340</v>
      </c>
      <c r="D85" s="8" t="s">
        <v>54</v>
      </c>
      <c r="E85" s="8" t="s">
        <v>200</v>
      </c>
      <c r="F85" s="8" t="s">
        <v>341</v>
      </c>
      <c r="G85" s="20" t="s">
        <v>342</v>
      </c>
      <c r="H85" s="8" t="s">
        <v>343</v>
      </c>
      <c r="I85" s="20" t="s">
        <v>344</v>
      </c>
      <c r="J85" s="9" t="s">
        <v>345</v>
      </c>
      <c r="K85" s="12" t="s">
        <v>346</v>
      </c>
      <c r="L85" s="21" t="s">
        <v>347</v>
      </c>
      <c r="M85" s="7" t="n">
        <v>1</v>
      </c>
      <c r="N85" s="7" t="n">
        <v>1</v>
      </c>
      <c r="O85" s="7"/>
      <c r="P85" s="7"/>
      <c r="Q85" s="4" t="s">
        <v>348</v>
      </c>
      <c r="R85" s="15" t="s">
        <v>34</v>
      </c>
      <c r="S85" s="7"/>
    </row>
    <row r="86" customFormat="false" ht="108" hidden="false" customHeight="true" outlineLevel="0" collapsed="false">
      <c r="A86" s="7" t="n">
        <v>25</v>
      </c>
      <c r="B86" s="8" t="s">
        <v>349</v>
      </c>
      <c r="C86" s="8" t="s">
        <v>350</v>
      </c>
      <c r="D86" s="8" t="s">
        <v>211</v>
      </c>
      <c r="E86" s="8" t="s">
        <v>200</v>
      </c>
      <c r="F86" s="8" t="s">
        <v>351</v>
      </c>
      <c r="G86" s="23" t="s">
        <v>352</v>
      </c>
      <c r="H86" s="8" t="s">
        <v>353</v>
      </c>
      <c r="I86" s="20" t="s">
        <v>354</v>
      </c>
      <c r="J86" s="9" t="s">
        <v>355</v>
      </c>
      <c r="K86" s="12" t="s">
        <v>356</v>
      </c>
      <c r="L86" s="21" t="s">
        <v>357</v>
      </c>
      <c r="M86" s="7" t="n">
        <v>2</v>
      </c>
      <c r="N86" s="7" t="n">
        <v>2</v>
      </c>
      <c r="O86" s="7"/>
      <c r="P86" s="7"/>
      <c r="Q86" s="4" t="s">
        <v>358</v>
      </c>
      <c r="R86" s="15" t="s">
        <v>34</v>
      </c>
      <c r="S86" s="8" t="s">
        <v>230</v>
      </c>
    </row>
    <row r="87" customFormat="false" ht="96" hidden="false" customHeight="true" outlineLevel="0" collapsed="false">
      <c r="A87" s="7" t="n">
        <v>26</v>
      </c>
      <c r="B87" s="8" t="s">
        <v>359</v>
      </c>
      <c r="C87" s="8" t="s">
        <v>360</v>
      </c>
      <c r="D87" s="8" t="s">
        <v>200</v>
      </c>
      <c r="E87" s="8" t="s">
        <v>200</v>
      </c>
      <c r="F87" s="8" t="s">
        <v>361</v>
      </c>
      <c r="G87" s="35" t="s">
        <v>202</v>
      </c>
      <c r="H87" s="8" t="s">
        <v>362</v>
      </c>
      <c r="I87" s="20" t="s">
        <v>363</v>
      </c>
      <c r="J87" s="9" t="s">
        <v>364</v>
      </c>
      <c r="K87" s="12" t="s">
        <v>365</v>
      </c>
      <c r="L87" s="21" t="s">
        <v>366</v>
      </c>
      <c r="M87" s="7" t="n">
        <v>1</v>
      </c>
      <c r="N87" s="7" t="n">
        <v>1</v>
      </c>
      <c r="O87" s="7"/>
      <c r="P87" s="7"/>
      <c r="Q87" s="4" t="s">
        <v>367</v>
      </c>
      <c r="R87" s="15" t="s">
        <v>34</v>
      </c>
      <c r="S87" s="8" t="s">
        <v>230</v>
      </c>
    </row>
    <row r="88" customFormat="false" ht="96" hidden="false" customHeight="true" outlineLevel="0" collapsed="false">
      <c r="A88" s="7" t="n">
        <v>27</v>
      </c>
      <c r="B88" s="8"/>
      <c r="C88" s="8" t="s">
        <v>368</v>
      </c>
      <c r="D88" s="8" t="s">
        <v>200</v>
      </c>
      <c r="E88" s="8" t="s">
        <v>200</v>
      </c>
      <c r="F88" s="8" t="s">
        <v>369</v>
      </c>
      <c r="G88" s="35" t="s">
        <v>370</v>
      </c>
      <c r="H88" s="8" t="s">
        <v>371</v>
      </c>
      <c r="I88" s="20" t="s">
        <v>372</v>
      </c>
      <c r="J88" s="9" t="s">
        <v>373</v>
      </c>
      <c r="K88" s="12" t="s">
        <v>247</v>
      </c>
      <c r="L88" s="21" t="s">
        <v>374</v>
      </c>
      <c r="M88" s="7" t="n">
        <v>1</v>
      </c>
      <c r="N88" s="7" t="n">
        <v>1</v>
      </c>
      <c r="O88" s="7"/>
      <c r="P88" s="7"/>
      <c r="Q88" s="4" t="s">
        <v>375</v>
      </c>
      <c r="R88" s="15" t="s">
        <v>34</v>
      </c>
      <c r="S88" s="8" t="s">
        <v>230</v>
      </c>
    </row>
    <row r="89" s="43" customFormat="true" ht="48" hidden="false" customHeight="true" outlineLevel="0" collapsed="false">
      <c r="A89" s="5" t="n">
        <v>28</v>
      </c>
      <c r="B89" s="38" t="s">
        <v>376</v>
      </c>
      <c r="C89" s="8" t="s">
        <v>377</v>
      </c>
      <c r="D89" s="8" t="s">
        <v>54</v>
      </c>
      <c r="E89" s="8" t="s">
        <v>378</v>
      </c>
      <c r="F89" s="9" t="s">
        <v>379</v>
      </c>
      <c r="G89" s="39" t="s">
        <v>202</v>
      </c>
      <c r="H89" s="9" t="s">
        <v>380</v>
      </c>
      <c r="I89" s="40" t="s">
        <v>202</v>
      </c>
      <c r="J89" s="9" t="s">
        <v>381</v>
      </c>
      <c r="K89" s="41" t="s">
        <v>382</v>
      </c>
      <c r="L89" s="41" t="s">
        <v>383</v>
      </c>
      <c r="M89" s="41" t="n">
        <v>2</v>
      </c>
      <c r="N89" s="7" t="n">
        <v>2</v>
      </c>
      <c r="O89" s="7"/>
      <c r="P89" s="7"/>
      <c r="Q89" s="4" t="s">
        <v>384</v>
      </c>
      <c r="R89" s="15" t="s">
        <v>34</v>
      </c>
      <c r="S89" s="42"/>
    </row>
    <row r="90" s="46" customFormat="true" ht="60" hidden="false" customHeight="true" outlineLevel="0" collapsed="false">
      <c r="A90" s="7" t="n">
        <v>29</v>
      </c>
      <c r="B90" s="38"/>
      <c r="C90" s="8" t="s">
        <v>385</v>
      </c>
      <c r="D90" s="8" t="s">
        <v>54</v>
      </c>
      <c r="E90" s="8" t="s">
        <v>386</v>
      </c>
      <c r="F90" s="9" t="s">
        <v>379</v>
      </c>
      <c r="G90" s="44" t="s">
        <v>387</v>
      </c>
      <c r="H90" s="9" t="s">
        <v>388</v>
      </c>
      <c r="I90" s="20" t="s">
        <v>389</v>
      </c>
      <c r="J90" s="4" t="s">
        <v>390</v>
      </c>
      <c r="K90" s="41" t="s">
        <v>391</v>
      </c>
      <c r="L90" s="41" t="s">
        <v>392</v>
      </c>
      <c r="M90" s="41" t="n">
        <v>3</v>
      </c>
      <c r="N90" s="7" t="n">
        <v>3</v>
      </c>
      <c r="O90" s="7"/>
      <c r="P90" s="7"/>
      <c r="Q90" s="4" t="s">
        <v>393</v>
      </c>
      <c r="R90" s="15" t="s">
        <v>34</v>
      </c>
      <c r="S90" s="45"/>
    </row>
    <row r="91" customFormat="false" ht="108" hidden="false" customHeight="true" outlineLevel="0" collapsed="false">
      <c r="A91" s="7" t="n">
        <v>30</v>
      </c>
      <c r="B91" s="8" t="s">
        <v>394</v>
      </c>
      <c r="C91" s="8" t="s">
        <v>395</v>
      </c>
      <c r="D91" s="8" t="s">
        <v>54</v>
      </c>
      <c r="E91" s="8" t="s">
        <v>200</v>
      </c>
      <c r="F91" s="8" t="s">
        <v>396</v>
      </c>
      <c r="G91" s="20"/>
      <c r="H91" s="8" t="s">
        <v>397</v>
      </c>
      <c r="I91" s="20" t="s">
        <v>398</v>
      </c>
      <c r="J91" s="9" t="s">
        <v>399</v>
      </c>
      <c r="K91" s="12" t="s">
        <v>400</v>
      </c>
      <c r="L91" s="21" t="s">
        <v>401</v>
      </c>
      <c r="M91" s="7" t="n">
        <v>2</v>
      </c>
      <c r="N91" s="7" t="n">
        <v>2</v>
      </c>
      <c r="O91" s="7"/>
      <c r="P91" s="7"/>
      <c r="Q91" s="4" t="s">
        <v>402</v>
      </c>
      <c r="R91" s="8" t="s">
        <v>34</v>
      </c>
      <c r="S91" s="7"/>
    </row>
    <row r="92" customFormat="false" ht="108" hidden="false" customHeight="true" outlineLevel="0" collapsed="false">
      <c r="A92" s="7"/>
      <c r="B92" s="8"/>
      <c r="C92" s="8"/>
      <c r="D92" s="8"/>
      <c r="E92" s="8"/>
      <c r="F92" s="8"/>
      <c r="G92" s="20"/>
      <c r="H92" s="8"/>
      <c r="I92" s="20"/>
      <c r="J92" s="9"/>
      <c r="K92" s="8" t="s">
        <v>403</v>
      </c>
      <c r="L92" s="9" t="s">
        <v>338</v>
      </c>
      <c r="M92" s="7" t="n">
        <v>1</v>
      </c>
      <c r="N92" s="7" t="n">
        <v>1</v>
      </c>
      <c r="O92" s="7"/>
      <c r="P92" s="7"/>
      <c r="Q92" s="4"/>
      <c r="R92" s="8"/>
      <c r="S92" s="8"/>
    </row>
    <row r="93" customFormat="false" ht="366" hidden="false" customHeight="true" outlineLevel="0" collapsed="false">
      <c r="A93" s="7" t="n">
        <v>31</v>
      </c>
      <c r="B93" s="8" t="s">
        <v>404</v>
      </c>
      <c r="C93" s="8" t="s">
        <v>405</v>
      </c>
      <c r="D93" s="8" t="s">
        <v>43</v>
      </c>
      <c r="E93" s="8" t="s">
        <v>406</v>
      </c>
      <c r="F93" s="8" t="s">
        <v>407</v>
      </c>
      <c r="G93" s="23"/>
      <c r="H93" s="8" t="s">
        <v>408</v>
      </c>
      <c r="I93" s="20" t="s">
        <v>409</v>
      </c>
      <c r="J93" s="9" t="s">
        <v>410</v>
      </c>
      <c r="K93" s="12" t="s">
        <v>411</v>
      </c>
      <c r="L93" s="21" t="s">
        <v>412</v>
      </c>
      <c r="M93" s="7" t="n">
        <v>1</v>
      </c>
      <c r="N93" s="7" t="n">
        <v>1</v>
      </c>
      <c r="O93" s="7"/>
      <c r="P93" s="7"/>
      <c r="Q93" s="4" t="s">
        <v>413</v>
      </c>
      <c r="R93" s="15" t="s">
        <v>34</v>
      </c>
      <c r="S93" s="7" t="s">
        <v>64</v>
      </c>
    </row>
    <row r="94" customFormat="false" ht="20.1" hidden="false" customHeight="true" outlineLevel="0" collapsed="false">
      <c r="A94" s="45" t="n">
        <v>32</v>
      </c>
      <c r="B94" s="47" t="s">
        <v>414</v>
      </c>
      <c r="C94" s="47" t="s">
        <v>415</v>
      </c>
      <c r="D94" s="47" t="s">
        <v>416</v>
      </c>
      <c r="E94" s="47" t="s">
        <v>417</v>
      </c>
      <c r="F94" s="47" t="s">
        <v>418</v>
      </c>
      <c r="G94" s="48" t="s">
        <v>419</v>
      </c>
      <c r="H94" s="47" t="s">
        <v>420</v>
      </c>
      <c r="I94" s="49" t="s">
        <v>421</v>
      </c>
      <c r="J94" s="47" t="s">
        <v>422</v>
      </c>
      <c r="K94" s="29" t="s">
        <v>423</v>
      </c>
      <c r="L94" s="33" t="s">
        <v>424</v>
      </c>
      <c r="M94" s="28" t="n">
        <v>1</v>
      </c>
      <c r="N94" s="28" t="n">
        <v>1</v>
      </c>
      <c r="O94" s="28"/>
      <c r="P94" s="28"/>
      <c r="Q94" s="50" t="s">
        <v>425</v>
      </c>
      <c r="R94" s="29" t="s">
        <v>426</v>
      </c>
    </row>
    <row r="95" customFormat="false" ht="20.1" hidden="false" customHeight="true" outlineLevel="0" collapsed="false">
      <c r="A95" s="45"/>
      <c r="B95" s="47"/>
      <c r="C95" s="47"/>
      <c r="D95" s="47"/>
      <c r="E95" s="47"/>
      <c r="F95" s="47"/>
      <c r="G95" s="47"/>
      <c r="H95" s="47"/>
      <c r="I95" s="47"/>
      <c r="J95" s="47"/>
      <c r="K95" s="30" t="s">
        <v>427</v>
      </c>
      <c r="L95" s="30" t="s">
        <v>428</v>
      </c>
      <c r="M95" s="28" t="n">
        <v>1</v>
      </c>
      <c r="N95" s="28" t="n">
        <v>1</v>
      </c>
      <c r="O95" s="28"/>
      <c r="P95" s="28"/>
      <c r="Q95" s="51" t="s">
        <v>429</v>
      </c>
      <c r="R95" s="29"/>
    </row>
    <row r="96" customFormat="false" ht="20.1" hidden="false" customHeight="true" outlineLevel="0" collapsed="false">
      <c r="A96" s="45"/>
      <c r="B96" s="47"/>
      <c r="C96" s="47"/>
      <c r="D96" s="47"/>
      <c r="E96" s="47"/>
      <c r="F96" s="47"/>
      <c r="G96" s="47"/>
      <c r="H96" s="47"/>
      <c r="I96" s="47"/>
      <c r="J96" s="47"/>
      <c r="K96" s="33" t="s">
        <v>430</v>
      </c>
      <c r="L96" s="33" t="s">
        <v>431</v>
      </c>
      <c r="M96" s="28" t="n">
        <v>1</v>
      </c>
      <c r="N96" s="28" t="n">
        <v>1</v>
      </c>
      <c r="O96" s="28"/>
      <c r="P96" s="28"/>
      <c r="Q96" s="52" t="s">
        <v>51</v>
      </c>
      <c r="R96" s="29"/>
    </row>
    <row r="97" customFormat="false" ht="20.1" hidden="false" customHeight="true" outlineLevel="0" collapsed="false">
      <c r="A97" s="45"/>
      <c r="B97" s="47"/>
      <c r="C97" s="47"/>
      <c r="D97" s="47"/>
      <c r="E97" s="47"/>
      <c r="F97" s="47"/>
      <c r="G97" s="47"/>
      <c r="H97" s="47"/>
      <c r="I97" s="47"/>
      <c r="J97" s="47"/>
      <c r="K97" s="29" t="s">
        <v>432</v>
      </c>
      <c r="L97" s="29" t="s">
        <v>433</v>
      </c>
      <c r="M97" s="28" t="n">
        <v>1</v>
      </c>
      <c r="N97" s="28" t="n">
        <v>1</v>
      </c>
      <c r="O97" s="28"/>
      <c r="P97" s="28"/>
      <c r="Q97" s="52" t="s">
        <v>51</v>
      </c>
      <c r="R97" s="29"/>
    </row>
    <row r="98" customFormat="false" ht="20.1" hidden="false" customHeight="true" outlineLevel="0" collapsed="false">
      <c r="A98" s="45"/>
      <c r="B98" s="47"/>
      <c r="C98" s="47"/>
      <c r="D98" s="47"/>
      <c r="E98" s="47"/>
      <c r="F98" s="47"/>
      <c r="G98" s="47"/>
      <c r="H98" s="47"/>
      <c r="I98" s="47"/>
      <c r="J98" s="47"/>
      <c r="K98" s="29" t="s">
        <v>434</v>
      </c>
      <c r="L98" s="29" t="s">
        <v>433</v>
      </c>
      <c r="M98" s="28" t="n">
        <v>1</v>
      </c>
      <c r="N98" s="28" t="n">
        <v>1</v>
      </c>
      <c r="O98" s="28"/>
      <c r="P98" s="28"/>
      <c r="Q98" s="52" t="s">
        <v>51</v>
      </c>
      <c r="R98" s="29"/>
    </row>
    <row r="99" customFormat="false" ht="20.1" hidden="false" customHeight="true" outlineLevel="0" collapsed="false">
      <c r="A99" s="45"/>
      <c r="B99" s="47"/>
      <c r="C99" s="47"/>
      <c r="D99" s="47"/>
      <c r="E99" s="47"/>
      <c r="F99" s="47"/>
      <c r="G99" s="47"/>
      <c r="H99" s="47"/>
      <c r="I99" s="47"/>
      <c r="J99" s="47"/>
      <c r="K99" s="29" t="s">
        <v>435</v>
      </c>
      <c r="L99" s="29" t="s">
        <v>436</v>
      </c>
      <c r="M99" s="28" t="n">
        <v>1</v>
      </c>
      <c r="N99" s="28" t="n">
        <v>1</v>
      </c>
      <c r="O99" s="28"/>
      <c r="P99" s="28"/>
      <c r="Q99" s="51" t="s">
        <v>437</v>
      </c>
      <c r="R99" s="29"/>
    </row>
    <row r="100" customFormat="false" ht="20.1" hidden="false" customHeight="true" outlineLevel="0" collapsed="false">
      <c r="A100" s="45"/>
      <c r="B100" s="47"/>
      <c r="C100" s="47"/>
      <c r="D100" s="47"/>
      <c r="E100" s="47"/>
      <c r="F100" s="47"/>
      <c r="G100" s="47"/>
      <c r="H100" s="47"/>
      <c r="I100" s="47"/>
      <c r="J100" s="47"/>
      <c r="K100" s="29" t="s">
        <v>438</v>
      </c>
      <c r="L100" s="29" t="s">
        <v>439</v>
      </c>
      <c r="M100" s="28" t="n">
        <v>1</v>
      </c>
      <c r="N100" s="28" t="n">
        <v>1</v>
      </c>
      <c r="O100" s="28"/>
      <c r="P100" s="28"/>
      <c r="Q100" s="51" t="s">
        <v>440</v>
      </c>
      <c r="R100" s="29"/>
    </row>
    <row r="101" customFormat="false" ht="20.1" hidden="false" customHeight="true" outlineLevel="0" collapsed="false">
      <c r="A101" s="45"/>
      <c r="B101" s="47"/>
      <c r="C101" s="47"/>
      <c r="D101" s="47"/>
      <c r="E101" s="47"/>
      <c r="F101" s="47"/>
      <c r="G101" s="47"/>
      <c r="H101" s="47"/>
      <c r="I101" s="47"/>
      <c r="J101" s="47"/>
      <c r="K101" s="29" t="s">
        <v>441</v>
      </c>
      <c r="L101" s="29" t="s">
        <v>442</v>
      </c>
      <c r="M101" s="28" t="n">
        <v>2</v>
      </c>
      <c r="N101" s="28" t="n">
        <v>2</v>
      </c>
      <c r="O101" s="28"/>
      <c r="P101" s="28"/>
      <c r="Q101" s="51" t="s">
        <v>443</v>
      </c>
      <c r="R101" s="29"/>
    </row>
    <row r="102" customFormat="false" ht="20.1" hidden="false" customHeight="true" outlineLevel="0" collapsed="false">
      <c r="A102" s="45"/>
      <c r="B102" s="47"/>
      <c r="C102" s="47"/>
      <c r="D102" s="47"/>
      <c r="E102" s="47"/>
      <c r="F102" s="47"/>
      <c r="G102" s="47"/>
      <c r="H102" s="47"/>
      <c r="I102" s="47"/>
      <c r="J102" s="47"/>
      <c r="K102" s="29" t="s">
        <v>444</v>
      </c>
      <c r="L102" s="29" t="s">
        <v>445</v>
      </c>
      <c r="M102" s="28" t="n">
        <v>1</v>
      </c>
      <c r="N102" s="28" t="n">
        <v>1</v>
      </c>
      <c r="O102" s="28"/>
      <c r="P102" s="28"/>
      <c r="Q102" s="50" t="s">
        <v>446</v>
      </c>
      <c r="R102" s="29"/>
    </row>
    <row r="103" customFormat="false" ht="20.1" hidden="false" customHeight="true" outlineLevel="0" collapsed="false">
      <c r="A103" s="45"/>
      <c r="B103" s="47"/>
      <c r="C103" s="47"/>
      <c r="D103" s="47"/>
      <c r="E103" s="47"/>
      <c r="F103" s="47"/>
      <c r="G103" s="47"/>
      <c r="H103" s="47"/>
      <c r="I103" s="47"/>
      <c r="J103" s="47"/>
      <c r="K103" s="29" t="s">
        <v>447</v>
      </c>
      <c r="L103" s="29" t="s">
        <v>448</v>
      </c>
      <c r="M103" s="28" t="n">
        <v>1</v>
      </c>
      <c r="N103" s="28" t="n">
        <v>1</v>
      </c>
      <c r="O103" s="28"/>
      <c r="P103" s="28"/>
      <c r="Q103" s="51" t="s">
        <v>449</v>
      </c>
      <c r="R103" s="29"/>
    </row>
    <row r="104" customFormat="false" ht="20.1" hidden="false" customHeight="true" outlineLevel="0" collapsed="false">
      <c r="A104" s="45"/>
      <c r="B104" s="47"/>
      <c r="C104" s="47"/>
      <c r="D104" s="47"/>
      <c r="E104" s="47"/>
      <c r="F104" s="47"/>
      <c r="G104" s="47"/>
      <c r="H104" s="47"/>
      <c r="I104" s="47"/>
      <c r="J104" s="47"/>
      <c r="K104" s="29" t="s">
        <v>450</v>
      </c>
      <c r="L104" s="29" t="s">
        <v>451</v>
      </c>
      <c r="M104" s="28" t="n">
        <v>1</v>
      </c>
      <c r="N104" s="28" t="n">
        <v>1</v>
      </c>
      <c r="O104" s="28"/>
      <c r="P104" s="28"/>
      <c r="Q104" s="51" t="s">
        <v>452</v>
      </c>
      <c r="R104" s="29"/>
    </row>
    <row r="105" customFormat="false" ht="20.1" hidden="false" customHeight="true" outlineLevel="0" collapsed="false">
      <c r="A105" s="45"/>
      <c r="B105" s="47"/>
      <c r="C105" s="47"/>
      <c r="D105" s="47"/>
      <c r="E105" s="47"/>
      <c r="F105" s="47"/>
      <c r="G105" s="47"/>
      <c r="H105" s="47"/>
      <c r="I105" s="47"/>
      <c r="J105" s="47"/>
      <c r="K105" s="29" t="s">
        <v>453</v>
      </c>
      <c r="L105" s="29" t="s">
        <v>454</v>
      </c>
      <c r="M105" s="28" t="n">
        <v>1</v>
      </c>
      <c r="N105" s="28" t="n">
        <v>1</v>
      </c>
      <c r="O105" s="28"/>
      <c r="P105" s="28"/>
      <c r="Q105" s="51" t="s">
        <v>455</v>
      </c>
      <c r="R105" s="29"/>
    </row>
    <row r="106" customFormat="false" ht="20.1" hidden="false" customHeight="true" outlineLevel="0" collapsed="false">
      <c r="A106" s="45"/>
      <c r="B106" s="47"/>
      <c r="C106" s="47"/>
      <c r="D106" s="47"/>
      <c r="E106" s="47"/>
      <c r="F106" s="47"/>
      <c r="G106" s="47"/>
      <c r="H106" s="47"/>
      <c r="I106" s="47"/>
      <c r="J106" s="47"/>
      <c r="K106" s="29" t="s">
        <v>456</v>
      </c>
      <c r="L106" s="29" t="s">
        <v>457</v>
      </c>
      <c r="M106" s="28" t="n">
        <v>2</v>
      </c>
      <c r="N106" s="28" t="n">
        <v>2</v>
      </c>
      <c r="O106" s="28"/>
      <c r="P106" s="28"/>
      <c r="Q106" s="51" t="s">
        <v>458</v>
      </c>
      <c r="R106" s="29"/>
    </row>
    <row r="107" customFormat="false" ht="20.1" hidden="false" customHeight="true" outlineLevel="0" collapsed="false">
      <c r="A107" s="45"/>
      <c r="B107" s="47"/>
      <c r="C107" s="47"/>
      <c r="D107" s="47"/>
      <c r="E107" s="47"/>
      <c r="F107" s="47"/>
      <c r="G107" s="47"/>
      <c r="H107" s="47"/>
      <c r="I107" s="47"/>
      <c r="J107" s="47"/>
      <c r="K107" s="29" t="s">
        <v>459</v>
      </c>
      <c r="L107" s="29" t="s">
        <v>460</v>
      </c>
      <c r="M107" s="28" t="n">
        <v>1</v>
      </c>
      <c r="N107" s="28" t="n">
        <v>1</v>
      </c>
      <c r="O107" s="28"/>
      <c r="P107" s="28"/>
      <c r="Q107" s="51" t="s">
        <v>461</v>
      </c>
      <c r="R107" s="29"/>
    </row>
    <row r="108" customFormat="false" ht="20.1" hidden="false" customHeight="true" outlineLevel="0" collapsed="false">
      <c r="A108" s="45"/>
      <c r="B108" s="47"/>
      <c r="C108" s="47"/>
      <c r="D108" s="47"/>
      <c r="E108" s="47"/>
      <c r="F108" s="47"/>
      <c r="G108" s="47"/>
      <c r="H108" s="47"/>
      <c r="I108" s="47"/>
      <c r="J108" s="47"/>
      <c r="K108" s="50" t="s">
        <v>450</v>
      </c>
      <c r="L108" s="50" t="s">
        <v>451</v>
      </c>
      <c r="M108" s="28" t="n">
        <v>1</v>
      </c>
      <c r="N108" s="28" t="n">
        <v>1</v>
      </c>
      <c r="O108" s="51"/>
      <c r="P108" s="51"/>
      <c r="Q108" s="51" t="s">
        <v>452</v>
      </c>
      <c r="R108" s="29"/>
    </row>
    <row r="109" customFormat="false" ht="20.1" hidden="false" customHeight="true" outlineLevel="0" collapsed="false">
      <c r="A109" s="45"/>
      <c r="B109" s="47"/>
      <c r="C109" s="47"/>
      <c r="D109" s="47"/>
      <c r="E109" s="47"/>
      <c r="F109" s="47"/>
      <c r="G109" s="47"/>
      <c r="H109" s="47"/>
      <c r="I109" s="47"/>
      <c r="J109" s="47"/>
      <c r="K109" s="50" t="s">
        <v>453</v>
      </c>
      <c r="L109" s="50" t="s">
        <v>454</v>
      </c>
      <c r="M109" s="28" t="n">
        <v>1</v>
      </c>
      <c r="N109" s="28" t="n">
        <v>1</v>
      </c>
      <c r="O109" s="51"/>
      <c r="P109" s="51"/>
      <c r="Q109" s="51" t="s">
        <v>462</v>
      </c>
      <c r="R109" s="29"/>
    </row>
    <row r="110" customFormat="false" ht="20.1" hidden="false" customHeight="true" outlineLevel="0" collapsed="false">
      <c r="A110" s="45"/>
      <c r="B110" s="47"/>
      <c r="C110" s="47"/>
      <c r="D110" s="47"/>
      <c r="E110" s="47"/>
      <c r="F110" s="47"/>
      <c r="G110" s="47"/>
      <c r="H110" s="47"/>
      <c r="I110" s="47"/>
      <c r="J110" s="47"/>
      <c r="K110" s="50" t="s">
        <v>456</v>
      </c>
      <c r="L110" s="50" t="s">
        <v>457</v>
      </c>
      <c r="M110" s="28" t="n">
        <v>2</v>
      </c>
      <c r="N110" s="28" t="n">
        <v>2</v>
      </c>
      <c r="O110" s="51"/>
      <c r="P110" s="51"/>
      <c r="Q110" s="51" t="s">
        <v>458</v>
      </c>
      <c r="R110" s="29"/>
    </row>
    <row r="111" customFormat="false" ht="20.1" hidden="false" customHeight="true" outlineLevel="0" collapsed="false">
      <c r="A111" s="45"/>
      <c r="B111" s="47"/>
      <c r="C111" s="47"/>
      <c r="D111" s="47"/>
      <c r="E111" s="47"/>
      <c r="F111" s="47"/>
      <c r="G111" s="47"/>
      <c r="H111" s="47"/>
      <c r="I111" s="47"/>
      <c r="J111" s="47"/>
      <c r="K111" s="50" t="s">
        <v>459</v>
      </c>
      <c r="L111" s="50" t="s">
        <v>460</v>
      </c>
      <c r="M111" s="28" t="n">
        <v>1</v>
      </c>
      <c r="N111" s="28" t="n">
        <v>1</v>
      </c>
      <c r="O111" s="51"/>
      <c r="P111" s="51"/>
      <c r="Q111" s="51" t="s">
        <v>463</v>
      </c>
      <c r="R111" s="29"/>
    </row>
    <row r="112" customFormat="false" ht="20.1" hidden="false" customHeight="true" outlineLevel="0" collapsed="false">
      <c r="A112" s="7" t="n">
        <v>33</v>
      </c>
      <c r="B112" s="53" t="s">
        <v>414</v>
      </c>
      <c r="C112" s="29" t="s">
        <v>464</v>
      </c>
      <c r="D112" s="29" t="s">
        <v>465</v>
      </c>
      <c r="E112" s="29" t="s">
        <v>466</v>
      </c>
      <c r="F112" s="30" t="s">
        <v>467</v>
      </c>
      <c r="G112" s="31" t="s">
        <v>468</v>
      </c>
      <c r="H112" s="30" t="s">
        <v>469</v>
      </c>
      <c r="I112" s="54" t="s">
        <v>470</v>
      </c>
      <c r="J112" s="30" t="s">
        <v>471</v>
      </c>
      <c r="K112" s="29" t="s">
        <v>472</v>
      </c>
      <c r="L112" s="29" t="s">
        <v>473</v>
      </c>
      <c r="M112" s="55" t="n">
        <v>2</v>
      </c>
      <c r="N112" s="28" t="n">
        <v>2</v>
      </c>
      <c r="O112" s="28"/>
      <c r="P112" s="28"/>
      <c r="Q112" s="30" t="s">
        <v>474</v>
      </c>
      <c r="R112" s="50" t="s">
        <v>426</v>
      </c>
    </row>
    <row r="113" customFormat="false" ht="20.1" hidden="false" customHeight="true" outlineLevel="0" collapsed="false">
      <c r="A113" s="7"/>
      <c r="B113" s="53"/>
      <c r="C113" s="29"/>
      <c r="D113" s="29"/>
      <c r="E113" s="29"/>
      <c r="F113" s="30"/>
      <c r="G113" s="31"/>
      <c r="H113" s="30"/>
      <c r="I113" s="54"/>
      <c r="J113" s="30"/>
      <c r="K113" s="29" t="s">
        <v>475</v>
      </c>
      <c r="L113" s="29" t="s">
        <v>476</v>
      </c>
      <c r="M113" s="55" t="n">
        <v>2</v>
      </c>
      <c r="N113" s="28" t="n">
        <v>2</v>
      </c>
      <c r="O113" s="28"/>
      <c r="P113" s="28"/>
      <c r="Q113" s="30"/>
      <c r="R113" s="50"/>
    </row>
    <row r="114" customFormat="false" ht="20.1" hidden="false" customHeight="true" outlineLevel="0" collapsed="false">
      <c r="A114" s="7"/>
      <c r="B114" s="53"/>
      <c r="C114" s="29"/>
      <c r="D114" s="29"/>
      <c r="E114" s="29"/>
      <c r="F114" s="30"/>
      <c r="G114" s="31"/>
      <c r="H114" s="30"/>
      <c r="I114" s="54"/>
      <c r="J114" s="30"/>
      <c r="K114" s="29" t="s">
        <v>477</v>
      </c>
      <c r="L114" s="29" t="s">
        <v>473</v>
      </c>
      <c r="M114" s="55" t="n">
        <v>3</v>
      </c>
      <c r="N114" s="28" t="n">
        <v>3</v>
      </c>
      <c r="O114" s="28"/>
      <c r="P114" s="28"/>
      <c r="Q114" s="30"/>
      <c r="R114" s="50"/>
    </row>
    <row r="115" customFormat="false" ht="20.1" hidden="false" customHeight="true" outlineLevel="0" collapsed="false">
      <c r="A115" s="7"/>
      <c r="B115" s="53"/>
      <c r="C115" s="29"/>
      <c r="D115" s="29"/>
      <c r="E115" s="29"/>
      <c r="F115" s="30"/>
      <c r="G115" s="31"/>
      <c r="H115" s="30"/>
      <c r="I115" s="54"/>
      <c r="J115" s="30"/>
      <c r="K115" s="29" t="s">
        <v>478</v>
      </c>
      <c r="L115" s="29" t="s">
        <v>473</v>
      </c>
      <c r="M115" s="55" t="n">
        <v>2</v>
      </c>
      <c r="N115" s="28" t="n">
        <v>2</v>
      </c>
      <c r="O115" s="28"/>
      <c r="P115" s="28"/>
      <c r="Q115" s="30"/>
      <c r="R115" s="50"/>
    </row>
    <row r="116" customFormat="false" ht="20.1" hidden="false" customHeight="true" outlineLevel="0" collapsed="false">
      <c r="A116" s="7"/>
      <c r="B116" s="53"/>
      <c r="C116" s="29"/>
      <c r="D116" s="29"/>
      <c r="E116" s="29"/>
      <c r="F116" s="30"/>
      <c r="G116" s="31"/>
      <c r="H116" s="30"/>
      <c r="I116" s="54"/>
      <c r="J116" s="30"/>
      <c r="K116" s="29" t="s">
        <v>479</v>
      </c>
      <c r="L116" s="29" t="s">
        <v>480</v>
      </c>
      <c r="M116" s="55" t="n">
        <v>2</v>
      </c>
      <c r="N116" s="28" t="n">
        <v>2</v>
      </c>
      <c r="O116" s="28"/>
      <c r="P116" s="28"/>
      <c r="Q116" s="30"/>
      <c r="R116" s="50"/>
    </row>
    <row r="117" customFormat="false" ht="20.1" hidden="false" customHeight="true" outlineLevel="0" collapsed="false">
      <c r="A117" s="7"/>
      <c r="B117" s="53"/>
      <c r="C117" s="29"/>
      <c r="D117" s="29"/>
      <c r="E117" s="29"/>
      <c r="F117" s="30"/>
      <c r="G117" s="31"/>
      <c r="H117" s="30"/>
      <c r="I117" s="54"/>
      <c r="J117" s="30"/>
      <c r="K117" s="29" t="s">
        <v>481</v>
      </c>
      <c r="L117" s="29" t="s">
        <v>473</v>
      </c>
      <c r="M117" s="55" t="n">
        <v>2</v>
      </c>
      <c r="N117" s="28" t="n">
        <v>2</v>
      </c>
      <c r="O117" s="28"/>
      <c r="P117" s="28"/>
      <c r="Q117" s="30"/>
      <c r="R117" s="50"/>
    </row>
    <row r="118" customFormat="false" ht="20.1" hidden="false" customHeight="true" outlineLevel="0" collapsed="false">
      <c r="A118" s="7"/>
      <c r="B118" s="53"/>
      <c r="C118" s="29"/>
      <c r="D118" s="29"/>
      <c r="E118" s="29"/>
      <c r="F118" s="30"/>
      <c r="G118" s="31"/>
      <c r="H118" s="30"/>
      <c r="I118" s="54"/>
      <c r="J118" s="30"/>
      <c r="K118" s="33" t="s">
        <v>482</v>
      </c>
      <c r="L118" s="33" t="s">
        <v>483</v>
      </c>
      <c r="M118" s="55" t="n">
        <v>1</v>
      </c>
      <c r="N118" s="28" t="n">
        <v>1</v>
      </c>
      <c r="O118" s="28"/>
      <c r="P118" s="28"/>
      <c r="Q118" s="30"/>
      <c r="R118" s="50"/>
    </row>
    <row r="119" customFormat="false" ht="20.1" hidden="false" customHeight="true" outlineLevel="0" collapsed="false">
      <c r="A119" s="7"/>
      <c r="B119" s="53"/>
      <c r="C119" s="29"/>
      <c r="D119" s="29"/>
      <c r="E119" s="29"/>
      <c r="F119" s="30"/>
      <c r="G119" s="31"/>
      <c r="H119" s="30"/>
      <c r="I119" s="54"/>
      <c r="J119" s="30"/>
      <c r="K119" s="29" t="s">
        <v>484</v>
      </c>
      <c r="L119" s="29" t="s">
        <v>485</v>
      </c>
      <c r="M119" s="55" t="n">
        <v>2</v>
      </c>
      <c r="N119" s="28" t="n">
        <v>2</v>
      </c>
      <c r="O119" s="28"/>
      <c r="P119" s="28"/>
      <c r="Q119" s="30"/>
      <c r="R119" s="50"/>
    </row>
    <row r="120" customFormat="false" ht="20.1" hidden="false" customHeight="true" outlineLevel="0" collapsed="false">
      <c r="A120" s="7"/>
      <c r="B120" s="53"/>
      <c r="C120" s="29"/>
      <c r="D120" s="29"/>
      <c r="E120" s="29"/>
      <c r="F120" s="30"/>
      <c r="G120" s="31"/>
      <c r="H120" s="30"/>
      <c r="I120" s="54"/>
      <c r="J120" s="30"/>
      <c r="K120" s="29" t="s">
        <v>486</v>
      </c>
      <c r="L120" s="29" t="s">
        <v>485</v>
      </c>
      <c r="M120" s="55" t="n">
        <v>1</v>
      </c>
      <c r="N120" s="28" t="n">
        <v>1</v>
      </c>
      <c r="O120" s="28"/>
      <c r="P120" s="28"/>
      <c r="Q120" s="30"/>
      <c r="R120" s="50"/>
    </row>
    <row r="121" customFormat="false" ht="20.1" hidden="false" customHeight="true" outlineLevel="0" collapsed="false">
      <c r="A121" s="7"/>
      <c r="B121" s="53"/>
      <c r="C121" s="29"/>
      <c r="D121" s="29"/>
      <c r="E121" s="29"/>
      <c r="F121" s="30"/>
      <c r="G121" s="31"/>
      <c r="H121" s="30"/>
      <c r="I121" s="54"/>
      <c r="J121" s="30"/>
      <c r="K121" s="33" t="s">
        <v>487</v>
      </c>
      <c r="L121" s="29" t="s">
        <v>488</v>
      </c>
      <c r="M121" s="55" t="n">
        <v>3</v>
      </c>
      <c r="N121" s="28" t="n">
        <v>3</v>
      </c>
      <c r="O121" s="28"/>
      <c r="P121" s="28"/>
      <c r="Q121" s="30"/>
      <c r="R121" s="50"/>
    </row>
    <row r="122" customFormat="false" ht="20.1" hidden="false" customHeight="true" outlineLevel="0" collapsed="false">
      <c r="A122" s="7"/>
      <c r="B122" s="53"/>
      <c r="C122" s="29"/>
      <c r="D122" s="29"/>
      <c r="E122" s="29"/>
      <c r="F122" s="30"/>
      <c r="G122" s="31"/>
      <c r="H122" s="30"/>
      <c r="I122" s="54"/>
      <c r="J122" s="30"/>
      <c r="K122" s="33" t="s">
        <v>489</v>
      </c>
      <c r="L122" s="33" t="s">
        <v>490</v>
      </c>
      <c r="M122" s="55" t="n">
        <v>3</v>
      </c>
      <c r="N122" s="28" t="n">
        <v>3</v>
      </c>
      <c r="O122" s="28"/>
      <c r="P122" s="28"/>
      <c r="Q122" s="30"/>
      <c r="R122" s="50"/>
    </row>
    <row r="123" customFormat="false" ht="20.1" hidden="false" customHeight="true" outlineLevel="0" collapsed="false">
      <c r="A123" s="7"/>
      <c r="B123" s="53"/>
      <c r="C123" s="29"/>
      <c r="D123" s="29"/>
      <c r="E123" s="29"/>
      <c r="F123" s="30"/>
      <c r="G123" s="31"/>
      <c r="H123" s="30"/>
      <c r="I123" s="54"/>
      <c r="J123" s="30"/>
      <c r="K123" s="33" t="s">
        <v>491</v>
      </c>
      <c r="L123" s="33" t="s">
        <v>490</v>
      </c>
      <c r="M123" s="55" t="n">
        <v>3</v>
      </c>
      <c r="N123" s="28" t="n">
        <v>3</v>
      </c>
      <c r="O123" s="28"/>
      <c r="P123" s="28"/>
      <c r="Q123" s="30"/>
      <c r="R123" s="50"/>
    </row>
    <row r="124" customFormat="false" ht="20.1" hidden="false" customHeight="true" outlineLevel="0" collapsed="false">
      <c r="A124" s="7"/>
      <c r="B124" s="53"/>
      <c r="C124" s="29"/>
      <c r="D124" s="29"/>
      <c r="E124" s="29"/>
      <c r="F124" s="30"/>
      <c r="G124" s="31"/>
      <c r="H124" s="30"/>
      <c r="I124" s="54"/>
      <c r="J124" s="30"/>
      <c r="K124" s="33" t="s">
        <v>492</v>
      </c>
      <c r="L124" s="33" t="s">
        <v>493</v>
      </c>
      <c r="M124" s="55" t="n">
        <v>2</v>
      </c>
      <c r="N124" s="28" t="n">
        <v>2</v>
      </c>
      <c r="O124" s="28"/>
      <c r="P124" s="28"/>
      <c r="Q124" s="30"/>
      <c r="R124" s="50"/>
    </row>
    <row r="125" customFormat="false" ht="20.1" hidden="false" customHeight="true" outlineLevel="0" collapsed="false">
      <c r="A125" s="7"/>
      <c r="B125" s="53"/>
      <c r="C125" s="29"/>
      <c r="D125" s="29"/>
      <c r="E125" s="29"/>
      <c r="F125" s="30"/>
      <c r="G125" s="31"/>
      <c r="H125" s="30"/>
      <c r="I125" s="54"/>
      <c r="J125" s="30"/>
      <c r="K125" s="29" t="s">
        <v>494</v>
      </c>
      <c r="L125" s="29" t="s">
        <v>495</v>
      </c>
      <c r="M125" s="55" t="n">
        <v>3</v>
      </c>
      <c r="N125" s="28" t="n">
        <v>3</v>
      </c>
      <c r="O125" s="28"/>
      <c r="P125" s="28"/>
      <c r="Q125" s="30"/>
      <c r="R125" s="50"/>
    </row>
    <row r="126" customFormat="false" ht="20.1" hidden="false" customHeight="true" outlineLevel="0" collapsed="false">
      <c r="A126" s="7"/>
      <c r="B126" s="53"/>
      <c r="C126" s="29"/>
      <c r="D126" s="29"/>
      <c r="E126" s="29"/>
      <c r="F126" s="30"/>
      <c r="G126" s="31"/>
      <c r="H126" s="30"/>
      <c r="I126" s="54"/>
      <c r="J126" s="30"/>
      <c r="K126" s="33" t="s">
        <v>496</v>
      </c>
      <c r="L126" s="29" t="s">
        <v>497</v>
      </c>
      <c r="M126" s="55" t="n">
        <v>2</v>
      </c>
      <c r="N126" s="28" t="n">
        <v>2</v>
      </c>
      <c r="O126" s="28"/>
      <c r="P126" s="28"/>
      <c r="Q126" s="30"/>
      <c r="R126" s="50"/>
    </row>
    <row r="127" customFormat="false" ht="20.1" hidden="false" customHeight="true" outlineLevel="0" collapsed="false">
      <c r="A127" s="7"/>
      <c r="B127" s="53"/>
      <c r="C127" s="29"/>
      <c r="D127" s="29"/>
      <c r="E127" s="29"/>
      <c r="F127" s="30"/>
      <c r="G127" s="31"/>
      <c r="H127" s="30"/>
      <c r="I127" s="54"/>
      <c r="J127" s="30"/>
      <c r="K127" s="33" t="s">
        <v>498</v>
      </c>
      <c r="L127" s="29" t="s">
        <v>485</v>
      </c>
      <c r="M127" s="55" t="n">
        <v>1</v>
      </c>
      <c r="N127" s="28" t="n">
        <v>1</v>
      </c>
      <c r="O127" s="28"/>
      <c r="P127" s="28"/>
      <c r="Q127" s="30"/>
      <c r="R127" s="50"/>
    </row>
    <row r="128" customFormat="false" ht="20.1" hidden="false" customHeight="true" outlineLevel="0" collapsed="false">
      <c r="A128" s="7"/>
      <c r="B128" s="53"/>
      <c r="C128" s="29"/>
      <c r="D128" s="29"/>
      <c r="E128" s="29"/>
      <c r="F128" s="30"/>
      <c r="G128" s="31"/>
      <c r="H128" s="30"/>
      <c r="I128" s="54"/>
      <c r="J128" s="30"/>
      <c r="K128" s="33" t="s">
        <v>499</v>
      </c>
      <c r="L128" s="29" t="s">
        <v>500</v>
      </c>
      <c r="M128" s="55" t="n">
        <v>4</v>
      </c>
      <c r="N128" s="28" t="n">
        <v>4</v>
      </c>
      <c r="O128" s="28"/>
      <c r="P128" s="28"/>
      <c r="Q128" s="30"/>
      <c r="R128" s="50"/>
    </row>
    <row r="129" customFormat="false" ht="20.1" hidden="false" customHeight="true" outlineLevel="0" collapsed="false">
      <c r="A129" s="7"/>
      <c r="B129" s="53"/>
      <c r="C129" s="29"/>
      <c r="D129" s="29"/>
      <c r="E129" s="29"/>
      <c r="F129" s="30"/>
      <c r="G129" s="31"/>
      <c r="H129" s="30"/>
      <c r="I129" s="54"/>
      <c r="J129" s="30"/>
      <c r="K129" s="33" t="s">
        <v>501</v>
      </c>
      <c r="L129" s="29" t="s">
        <v>502</v>
      </c>
      <c r="M129" s="55" t="n">
        <v>1</v>
      </c>
      <c r="N129" s="28" t="n">
        <v>1</v>
      </c>
      <c r="O129" s="28"/>
      <c r="P129" s="28"/>
      <c r="Q129" s="30"/>
      <c r="R129" s="50"/>
    </row>
    <row r="130" customFormat="false" ht="20.1" hidden="false" customHeight="true" outlineLevel="0" collapsed="false">
      <c r="A130" s="7"/>
      <c r="B130" s="53"/>
      <c r="C130" s="29"/>
      <c r="D130" s="29"/>
      <c r="E130" s="29"/>
      <c r="F130" s="30"/>
      <c r="G130" s="31"/>
      <c r="H130" s="30"/>
      <c r="I130" s="54"/>
      <c r="J130" s="30"/>
      <c r="K130" s="33" t="s">
        <v>503</v>
      </c>
      <c r="L130" s="29" t="s">
        <v>504</v>
      </c>
      <c r="M130" s="55" t="n">
        <v>1</v>
      </c>
      <c r="N130" s="28" t="n">
        <v>1</v>
      </c>
      <c r="O130" s="28"/>
      <c r="P130" s="28"/>
      <c r="Q130" s="30"/>
      <c r="R130" s="50"/>
    </row>
    <row r="131" customFormat="false" ht="20.1" hidden="false" customHeight="true" outlineLevel="0" collapsed="false">
      <c r="A131" s="7"/>
      <c r="B131" s="53"/>
      <c r="C131" s="29"/>
      <c r="D131" s="29"/>
      <c r="E131" s="29"/>
      <c r="F131" s="30"/>
      <c r="G131" s="31"/>
      <c r="H131" s="30"/>
      <c r="I131" s="54"/>
      <c r="J131" s="30"/>
      <c r="K131" s="33" t="s">
        <v>505</v>
      </c>
      <c r="L131" s="29" t="s">
        <v>490</v>
      </c>
      <c r="M131" s="55" t="n">
        <v>2</v>
      </c>
      <c r="N131" s="28" t="n">
        <v>2</v>
      </c>
      <c r="O131" s="28"/>
      <c r="P131" s="28"/>
      <c r="Q131" s="30"/>
      <c r="R131" s="50"/>
    </row>
    <row r="132" customFormat="false" ht="20.1" hidden="false" customHeight="true" outlineLevel="0" collapsed="false">
      <c r="A132" s="7"/>
      <c r="B132" s="53"/>
      <c r="C132" s="29"/>
      <c r="D132" s="29"/>
      <c r="E132" s="29"/>
      <c r="F132" s="30"/>
      <c r="G132" s="31"/>
      <c r="H132" s="30"/>
      <c r="I132" s="54"/>
      <c r="J132" s="30"/>
      <c r="K132" s="33" t="s">
        <v>506</v>
      </c>
      <c r="L132" s="29" t="s">
        <v>507</v>
      </c>
      <c r="M132" s="55" t="n">
        <v>1</v>
      </c>
      <c r="N132" s="28" t="n">
        <v>1</v>
      </c>
      <c r="O132" s="28"/>
      <c r="P132" s="28"/>
      <c r="Q132" s="30"/>
      <c r="R132" s="50"/>
    </row>
    <row r="133" customFormat="false" ht="20.1" hidden="false" customHeight="true" outlineLevel="0" collapsed="false">
      <c r="A133" s="7"/>
      <c r="B133" s="53"/>
      <c r="C133" s="29"/>
      <c r="D133" s="29"/>
      <c r="E133" s="29"/>
      <c r="F133" s="30"/>
      <c r="G133" s="31"/>
      <c r="H133" s="30"/>
      <c r="I133" s="54"/>
      <c r="J133" s="30"/>
      <c r="K133" s="33" t="s">
        <v>508</v>
      </c>
      <c r="L133" s="29" t="s">
        <v>509</v>
      </c>
      <c r="M133" s="55" t="n">
        <v>2</v>
      </c>
      <c r="N133" s="28" t="n">
        <v>2</v>
      </c>
      <c r="O133" s="28"/>
      <c r="P133" s="28"/>
      <c r="Q133" s="30"/>
      <c r="R133" s="50"/>
    </row>
    <row r="134" customFormat="false" ht="20.1" hidden="false" customHeight="true" outlineLevel="0" collapsed="false">
      <c r="A134" s="7"/>
      <c r="B134" s="53"/>
      <c r="C134" s="29"/>
      <c r="D134" s="29"/>
      <c r="E134" s="29"/>
      <c r="F134" s="30"/>
      <c r="G134" s="31"/>
      <c r="H134" s="30"/>
      <c r="I134" s="54"/>
      <c r="J134" s="30"/>
      <c r="K134" s="33" t="s">
        <v>510</v>
      </c>
      <c r="L134" s="29" t="s">
        <v>511</v>
      </c>
      <c r="M134" s="55" t="n">
        <v>2</v>
      </c>
      <c r="N134" s="28" t="n">
        <v>2</v>
      </c>
      <c r="O134" s="28"/>
      <c r="P134" s="28"/>
      <c r="Q134" s="30"/>
      <c r="R134" s="50"/>
    </row>
    <row r="135" customFormat="false" ht="20.1" hidden="false" customHeight="true" outlineLevel="0" collapsed="false">
      <c r="A135" s="7"/>
      <c r="B135" s="53"/>
      <c r="C135" s="29"/>
      <c r="D135" s="29"/>
      <c r="E135" s="29"/>
      <c r="F135" s="30"/>
      <c r="G135" s="31"/>
      <c r="H135" s="30"/>
      <c r="I135" s="54"/>
      <c r="J135" s="30"/>
      <c r="K135" s="33" t="s">
        <v>512</v>
      </c>
      <c r="L135" s="33" t="s">
        <v>513</v>
      </c>
      <c r="M135" s="55" t="n">
        <v>2</v>
      </c>
      <c r="N135" s="28" t="n">
        <v>2</v>
      </c>
      <c r="O135" s="28"/>
      <c r="P135" s="28"/>
      <c r="Q135" s="30"/>
      <c r="R135" s="50"/>
    </row>
    <row r="136" customFormat="false" ht="20.1" hidden="false" customHeight="true" outlineLevel="0" collapsed="false">
      <c r="A136" s="7"/>
      <c r="B136" s="53"/>
      <c r="C136" s="29"/>
      <c r="D136" s="29"/>
      <c r="E136" s="29"/>
      <c r="F136" s="30"/>
      <c r="G136" s="31"/>
      <c r="H136" s="30"/>
      <c r="I136" s="54"/>
      <c r="J136" s="30"/>
      <c r="K136" s="33" t="s">
        <v>514</v>
      </c>
      <c r="L136" s="29" t="s">
        <v>515</v>
      </c>
      <c r="M136" s="55" t="n">
        <v>10</v>
      </c>
      <c r="N136" s="28" t="n">
        <v>10</v>
      </c>
      <c r="O136" s="28"/>
      <c r="P136" s="28"/>
      <c r="Q136" s="30"/>
      <c r="R136" s="50"/>
    </row>
    <row r="137" customFormat="false" ht="20.1" hidden="false" customHeight="true" outlineLevel="0" collapsed="false">
      <c r="A137" s="7"/>
      <c r="B137" s="53"/>
      <c r="C137" s="29"/>
      <c r="D137" s="29"/>
      <c r="E137" s="29"/>
      <c r="F137" s="30"/>
      <c r="G137" s="31"/>
      <c r="H137" s="30"/>
      <c r="I137" s="54"/>
      <c r="J137" s="30"/>
      <c r="K137" s="33" t="s">
        <v>516</v>
      </c>
      <c r="L137" s="33" t="s">
        <v>517</v>
      </c>
      <c r="M137" s="55" t="n">
        <v>2</v>
      </c>
      <c r="N137" s="28" t="n">
        <v>2</v>
      </c>
      <c r="O137" s="28"/>
      <c r="P137" s="28"/>
      <c r="Q137" s="30"/>
      <c r="R137" s="50"/>
    </row>
    <row r="138" customFormat="false" ht="20.1" hidden="false" customHeight="true" outlineLevel="0" collapsed="false">
      <c r="A138" s="45"/>
      <c r="B138" s="29" t="s">
        <v>414</v>
      </c>
      <c r="C138" s="29" t="s">
        <v>518</v>
      </c>
      <c r="D138" s="29" t="s">
        <v>465</v>
      </c>
      <c r="E138" s="29" t="s">
        <v>466</v>
      </c>
      <c r="F138" s="30" t="s">
        <v>519</v>
      </c>
      <c r="G138" s="31" t="s">
        <v>520</v>
      </c>
      <c r="H138" s="56" t="s">
        <v>521</v>
      </c>
      <c r="I138" s="57"/>
      <c r="J138" s="30" t="s">
        <v>522</v>
      </c>
      <c r="K138" s="33" t="s">
        <v>523</v>
      </c>
      <c r="L138" s="33" t="s">
        <v>524</v>
      </c>
      <c r="M138" s="28" t="n">
        <v>1</v>
      </c>
      <c r="N138" s="28" t="n">
        <v>1</v>
      </c>
      <c r="O138" s="28"/>
      <c r="P138" s="28"/>
      <c r="Q138" s="28" t="s">
        <v>525</v>
      </c>
      <c r="R138" s="50" t="s">
        <v>426</v>
      </c>
    </row>
    <row r="139" customFormat="false" ht="20.1" hidden="false" customHeight="true" outlineLevel="0" collapsed="false">
      <c r="A139" s="58"/>
      <c r="B139" s="29"/>
      <c r="C139" s="29"/>
      <c r="D139" s="29"/>
      <c r="E139" s="29"/>
      <c r="F139" s="30"/>
      <c r="G139" s="31"/>
      <c r="H139" s="56"/>
      <c r="I139" s="57"/>
      <c r="J139" s="30"/>
      <c r="K139" s="29" t="s">
        <v>526</v>
      </c>
      <c r="L139" s="29" t="s">
        <v>527</v>
      </c>
      <c r="M139" s="28" t="n">
        <v>1</v>
      </c>
      <c r="N139" s="28" t="n">
        <v>1</v>
      </c>
      <c r="O139" s="28"/>
      <c r="P139" s="28"/>
      <c r="Q139" s="28"/>
      <c r="R139" s="50"/>
    </row>
    <row r="140" customFormat="false" ht="20.1" hidden="false" customHeight="true" outlineLevel="0" collapsed="false">
      <c r="A140" s="58"/>
      <c r="B140" s="29"/>
      <c r="C140" s="29"/>
      <c r="D140" s="29"/>
      <c r="E140" s="29"/>
      <c r="F140" s="30"/>
      <c r="G140" s="31"/>
      <c r="H140" s="56"/>
      <c r="I140" s="57"/>
      <c r="J140" s="30"/>
      <c r="K140" s="29" t="s">
        <v>526</v>
      </c>
      <c r="L140" s="29" t="s">
        <v>528</v>
      </c>
      <c r="M140" s="28" t="n">
        <v>1</v>
      </c>
      <c r="N140" s="28" t="n">
        <v>1</v>
      </c>
      <c r="O140" s="28"/>
      <c r="P140" s="28"/>
      <c r="Q140" s="28"/>
      <c r="R140" s="50"/>
    </row>
    <row r="141" customFormat="false" ht="20.1" hidden="false" customHeight="true" outlineLevel="0" collapsed="false">
      <c r="A141" s="58"/>
      <c r="B141" s="29"/>
      <c r="C141" s="29"/>
      <c r="D141" s="29"/>
      <c r="E141" s="29"/>
      <c r="F141" s="30"/>
      <c r="G141" s="31"/>
      <c r="H141" s="56"/>
      <c r="I141" s="57"/>
      <c r="J141" s="30"/>
      <c r="K141" s="29" t="s">
        <v>529</v>
      </c>
      <c r="L141" s="29" t="s">
        <v>530</v>
      </c>
      <c r="M141" s="28" t="n">
        <v>1</v>
      </c>
      <c r="N141" s="28" t="n">
        <v>1</v>
      </c>
      <c r="O141" s="28"/>
      <c r="P141" s="28"/>
      <c r="Q141" s="28"/>
      <c r="R141" s="50"/>
    </row>
    <row r="142" customFormat="false" ht="20.1" hidden="false" customHeight="true" outlineLevel="0" collapsed="false">
      <c r="A142" s="58"/>
      <c r="B142" s="29"/>
      <c r="C142" s="29"/>
      <c r="D142" s="29"/>
      <c r="E142" s="29"/>
      <c r="F142" s="30"/>
      <c r="G142" s="31"/>
      <c r="H142" s="56"/>
      <c r="I142" s="57"/>
      <c r="J142" s="30"/>
      <c r="K142" s="29" t="s">
        <v>531</v>
      </c>
      <c r="L142" s="29" t="s">
        <v>532</v>
      </c>
      <c r="M142" s="28" t="n">
        <v>1</v>
      </c>
      <c r="N142" s="28" t="n">
        <v>1</v>
      </c>
      <c r="O142" s="28"/>
      <c r="P142" s="28"/>
      <c r="Q142" s="28"/>
      <c r="R142" s="50"/>
    </row>
    <row r="143" customFormat="false" ht="20.1" hidden="false" customHeight="true" outlineLevel="0" collapsed="false">
      <c r="A143" s="58"/>
      <c r="B143" s="29"/>
      <c r="C143" s="29"/>
      <c r="D143" s="29"/>
      <c r="E143" s="29"/>
      <c r="F143" s="30"/>
      <c r="G143" s="31"/>
      <c r="H143" s="56"/>
      <c r="I143" s="57"/>
      <c r="J143" s="30"/>
      <c r="K143" s="33" t="s">
        <v>533</v>
      </c>
      <c r="L143" s="33" t="s">
        <v>534</v>
      </c>
      <c r="M143" s="28" t="n">
        <v>2</v>
      </c>
      <c r="N143" s="28" t="n">
        <v>2</v>
      </c>
      <c r="O143" s="28"/>
      <c r="P143" s="28"/>
      <c r="Q143" s="28"/>
      <c r="R143" s="50"/>
    </row>
    <row r="144" customFormat="false" ht="20.1" hidden="false" customHeight="true" outlineLevel="0" collapsed="false">
      <c r="A144" s="58"/>
      <c r="B144" s="29"/>
      <c r="C144" s="29"/>
      <c r="D144" s="29"/>
      <c r="E144" s="29"/>
      <c r="F144" s="30"/>
      <c r="G144" s="31"/>
      <c r="H144" s="56"/>
      <c r="I144" s="57"/>
      <c r="J144" s="30"/>
      <c r="K144" s="29" t="s">
        <v>535</v>
      </c>
      <c r="L144" s="29" t="s">
        <v>536</v>
      </c>
      <c r="M144" s="28" t="n">
        <v>2</v>
      </c>
      <c r="N144" s="28" t="n">
        <v>2</v>
      </c>
      <c r="O144" s="28"/>
      <c r="P144" s="28"/>
      <c r="Q144" s="28"/>
      <c r="R144" s="50"/>
    </row>
    <row r="145" customFormat="false" ht="20.1" hidden="false" customHeight="true" outlineLevel="0" collapsed="false">
      <c r="A145" s="58"/>
      <c r="B145" s="29"/>
      <c r="C145" s="29"/>
      <c r="D145" s="29"/>
      <c r="E145" s="29"/>
      <c r="F145" s="30"/>
      <c r="G145" s="31"/>
      <c r="H145" s="56"/>
      <c r="I145" s="57"/>
      <c r="J145" s="30"/>
      <c r="K145" s="29" t="s">
        <v>537</v>
      </c>
      <c r="L145" s="29" t="s">
        <v>538</v>
      </c>
      <c r="M145" s="28" t="n">
        <v>1</v>
      </c>
      <c r="N145" s="28" t="n">
        <v>1</v>
      </c>
      <c r="O145" s="28"/>
      <c r="P145" s="28"/>
      <c r="Q145" s="28"/>
      <c r="R145" s="50"/>
    </row>
    <row r="146" customFormat="false" ht="20.1" hidden="false" customHeight="true" outlineLevel="0" collapsed="false">
      <c r="A146" s="58" t="n">
        <v>34</v>
      </c>
      <c r="B146" s="29"/>
      <c r="C146" s="29"/>
      <c r="D146" s="29"/>
      <c r="E146" s="29"/>
      <c r="F146" s="30"/>
      <c r="G146" s="31"/>
      <c r="H146" s="56"/>
      <c r="I146" s="57"/>
      <c r="J146" s="30"/>
      <c r="K146" s="29" t="s">
        <v>539</v>
      </c>
      <c r="L146" s="29" t="s">
        <v>540</v>
      </c>
      <c r="M146" s="28" t="n">
        <v>3</v>
      </c>
      <c r="N146" s="28" t="n">
        <v>3</v>
      </c>
      <c r="O146" s="28"/>
      <c r="P146" s="28"/>
      <c r="Q146" s="28"/>
      <c r="R146" s="50"/>
    </row>
    <row r="147" customFormat="false" ht="20.1" hidden="false" customHeight="true" outlineLevel="0" collapsed="false">
      <c r="A147" s="58"/>
      <c r="B147" s="29"/>
      <c r="C147" s="29"/>
      <c r="D147" s="29"/>
      <c r="E147" s="29"/>
      <c r="F147" s="30"/>
      <c r="G147" s="31"/>
      <c r="H147" s="56"/>
      <c r="I147" s="57"/>
      <c r="J147" s="30"/>
      <c r="K147" s="29" t="s">
        <v>541</v>
      </c>
      <c r="L147" s="29" t="s">
        <v>542</v>
      </c>
      <c r="M147" s="28" t="n">
        <v>2</v>
      </c>
      <c r="N147" s="28" t="n">
        <v>2</v>
      </c>
      <c r="O147" s="28"/>
      <c r="P147" s="28"/>
      <c r="Q147" s="28"/>
      <c r="R147" s="50"/>
    </row>
    <row r="148" customFormat="false" ht="20.1" hidden="false" customHeight="true" outlineLevel="0" collapsed="false">
      <c r="A148" s="58"/>
      <c r="B148" s="29"/>
      <c r="C148" s="29"/>
      <c r="D148" s="29"/>
      <c r="E148" s="29"/>
      <c r="F148" s="30"/>
      <c r="G148" s="31"/>
      <c r="H148" s="56"/>
      <c r="I148" s="57"/>
      <c r="J148" s="30"/>
      <c r="K148" s="29" t="s">
        <v>543</v>
      </c>
      <c r="L148" s="29" t="s">
        <v>544</v>
      </c>
      <c r="M148" s="28" t="n">
        <v>2</v>
      </c>
      <c r="N148" s="28" t="n">
        <v>2</v>
      </c>
      <c r="O148" s="28"/>
      <c r="P148" s="28"/>
      <c r="Q148" s="28"/>
      <c r="R148" s="50"/>
    </row>
    <row r="149" customFormat="false" ht="20.1" hidden="false" customHeight="true" outlineLevel="0" collapsed="false">
      <c r="A149" s="58"/>
      <c r="B149" s="29"/>
      <c r="C149" s="29"/>
      <c r="D149" s="29"/>
      <c r="E149" s="29"/>
      <c r="F149" s="30"/>
      <c r="G149" s="31"/>
      <c r="H149" s="56"/>
      <c r="I149" s="57"/>
      <c r="J149" s="30"/>
      <c r="K149" s="29" t="s">
        <v>545</v>
      </c>
      <c r="L149" s="29" t="s">
        <v>546</v>
      </c>
      <c r="M149" s="28" t="n">
        <v>2</v>
      </c>
      <c r="N149" s="28" t="n">
        <v>2</v>
      </c>
      <c r="O149" s="28"/>
      <c r="P149" s="28"/>
      <c r="Q149" s="28"/>
      <c r="R149" s="50"/>
    </row>
    <row r="150" customFormat="false" ht="20.1" hidden="false" customHeight="true" outlineLevel="0" collapsed="false">
      <c r="A150" s="58"/>
      <c r="B150" s="29"/>
      <c r="C150" s="29"/>
      <c r="D150" s="29"/>
      <c r="E150" s="29"/>
      <c r="F150" s="30"/>
      <c r="G150" s="31"/>
      <c r="H150" s="56"/>
      <c r="I150" s="57"/>
      <c r="J150" s="30"/>
      <c r="K150" s="29" t="s">
        <v>547</v>
      </c>
      <c r="L150" s="29" t="s">
        <v>548</v>
      </c>
      <c r="M150" s="28" t="n">
        <v>1</v>
      </c>
      <c r="N150" s="28" t="n">
        <v>1</v>
      </c>
      <c r="O150" s="28"/>
      <c r="P150" s="28"/>
      <c r="Q150" s="28"/>
      <c r="R150" s="50"/>
    </row>
    <row r="151" customFormat="false" ht="20.1" hidden="false" customHeight="true" outlineLevel="0" collapsed="false">
      <c r="A151" s="58"/>
      <c r="B151" s="29"/>
      <c r="C151" s="29"/>
      <c r="D151" s="29"/>
      <c r="E151" s="29"/>
      <c r="F151" s="30"/>
      <c r="G151" s="31"/>
      <c r="H151" s="56"/>
      <c r="I151" s="57"/>
      <c r="J151" s="30"/>
      <c r="K151" s="29" t="s">
        <v>510</v>
      </c>
      <c r="L151" s="29" t="s">
        <v>549</v>
      </c>
      <c r="M151" s="28" t="n">
        <v>1</v>
      </c>
      <c r="N151" s="28" t="n">
        <v>1</v>
      </c>
      <c r="O151" s="28"/>
      <c r="P151" s="28"/>
      <c r="Q151" s="28"/>
      <c r="R151" s="50"/>
    </row>
    <row r="152" customFormat="false" ht="20.1" hidden="false" customHeight="true" outlineLevel="0" collapsed="false">
      <c r="A152" s="58"/>
      <c r="B152" s="29"/>
      <c r="C152" s="29"/>
      <c r="D152" s="29"/>
      <c r="E152" s="29"/>
      <c r="F152" s="30"/>
      <c r="G152" s="31"/>
      <c r="H152" s="56"/>
      <c r="I152" s="57"/>
      <c r="J152" s="30"/>
      <c r="K152" s="29" t="s">
        <v>550</v>
      </c>
      <c r="L152" s="29" t="s">
        <v>549</v>
      </c>
      <c r="M152" s="28" t="n">
        <v>1</v>
      </c>
      <c r="N152" s="28" t="n">
        <v>1</v>
      </c>
      <c r="O152" s="28"/>
      <c r="P152" s="28"/>
      <c r="Q152" s="28"/>
      <c r="R152" s="50"/>
    </row>
    <row r="153" customFormat="false" ht="20.1" hidden="false" customHeight="true" outlineLevel="0" collapsed="false">
      <c r="A153" s="58"/>
      <c r="B153" s="29"/>
      <c r="C153" s="29"/>
      <c r="D153" s="29"/>
      <c r="E153" s="29"/>
      <c r="F153" s="30"/>
      <c r="G153" s="31"/>
      <c r="H153" s="56"/>
      <c r="I153" s="57"/>
      <c r="J153" s="30"/>
      <c r="K153" s="29" t="s">
        <v>551</v>
      </c>
      <c r="L153" s="29" t="s">
        <v>552</v>
      </c>
      <c r="M153" s="28" t="n">
        <v>1</v>
      </c>
      <c r="N153" s="28" t="n">
        <v>1</v>
      </c>
      <c r="O153" s="28"/>
      <c r="P153" s="28"/>
      <c r="Q153" s="59" t="s">
        <v>553</v>
      </c>
      <c r="R153" s="51"/>
    </row>
    <row r="154" customFormat="false" ht="20.1" hidden="false" customHeight="true" outlineLevel="0" collapsed="false">
      <c r="A154" s="60"/>
      <c r="B154" s="29"/>
      <c r="C154" s="29"/>
      <c r="D154" s="29"/>
      <c r="E154" s="29"/>
      <c r="F154" s="30"/>
      <c r="G154" s="31"/>
      <c r="H154" s="56"/>
      <c r="I154" s="57"/>
      <c r="J154" s="30"/>
      <c r="K154" s="29" t="s">
        <v>554</v>
      </c>
      <c r="L154" s="29" t="s">
        <v>555</v>
      </c>
      <c r="M154" s="28" t="n">
        <v>1</v>
      </c>
      <c r="N154" s="28" t="n">
        <v>1</v>
      </c>
      <c r="O154" s="28"/>
      <c r="P154" s="28"/>
      <c r="Q154" s="51" t="s">
        <v>51</v>
      </c>
      <c r="R154" s="51"/>
    </row>
    <row r="155" customFormat="false" ht="20.1" hidden="false" customHeight="true" outlineLevel="0" collapsed="false">
      <c r="A155" s="7" t="n">
        <v>35</v>
      </c>
      <c r="B155" s="29" t="s">
        <v>414</v>
      </c>
      <c r="C155" s="29" t="s">
        <v>556</v>
      </c>
      <c r="D155" s="29" t="s">
        <v>465</v>
      </c>
      <c r="E155" s="29" t="s">
        <v>466</v>
      </c>
      <c r="F155" s="30" t="s">
        <v>557</v>
      </c>
      <c r="G155" s="31" t="s">
        <v>558</v>
      </c>
      <c r="H155" s="30" t="s">
        <v>559</v>
      </c>
      <c r="I155" s="32" t="s">
        <v>560</v>
      </c>
      <c r="J155" s="30" t="s">
        <v>561</v>
      </c>
      <c r="K155" s="8" t="s">
        <v>562</v>
      </c>
      <c r="L155" s="8" t="s">
        <v>490</v>
      </c>
      <c r="M155" s="7" t="n">
        <v>10</v>
      </c>
      <c r="N155" s="28" t="n">
        <v>10</v>
      </c>
      <c r="O155" s="28"/>
      <c r="P155" s="28"/>
      <c r="Q155" s="28" t="s">
        <v>51</v>
      </c>
      <c r="R155" s="29" t="s">
        <v>426</v>
      </c>
    </row>
    <row r="156" customFormat="false" ht="20.1" hidden="false" customHeight="true" outlineLevel="0" collapsed="false">
      <c r="A156" s="7"/>
      <c r="B156" s="29"/>
      <c r="C156" s="29"/>
      <c r="D156" s="29"/>
      <c r="E156" s="29"/>
      <c r="F156" s="30"/>
      <c r="G156" s="31"/>
      <c r="H156" s="30"/>
      <c r="I156" s="32"/>
      <c r="J156" s="30"/>
      <c r="K156" s="8" t="s">
        <v>563</v>
      </c>
      <c r="L156" s="8" t="s">
        <v>564</v>
      </c>
      <c r="M156" s="7" t="n">
        <v>14</v>
      </c>
      <c r="N156" s="28" t="n">
        <v>14</v>
      </c>
      <c r="O156" s="28"/>
      <c r="P156" s="28"/>
      <c r="Q156" s="28"/>
      <c r="R156" s="28"/>
    </row>
    <row r="157" customFormat="false" ht="20.1" hidden="false" customHeight="true" outlineLevel="0" collapsed="false">
      <c r="A157" s="7"/>
      <c r="B157" s="29"/>
      <c r="C157" s="29"/>
      <c r="D157" s="29"/>
      <c r="E157" s="29"/>
      <c r="F157" s="30"/>
      <c r="G157" s="31"/>
      <c r="H157" s="30"/>
      <c r="I157" s="32"/>
      <c r="J157" s="30"/>
      <c r="K157" s="8" t="s">
        <v>565</v>
      </c>
      <c r="L157" s="8" t="s">
        <v>497</v>
      </c>
      <c r="M157" s="7" t="n">
        <v>1</v>
      </c>
      <c r="N157" s="28" t="n">
        <v>1</v>
      </c>
      <c r="O157" s="28"/>
      <c r="P157" s="28"/>
      <c r="Q157" s="28"/>
      <c r="R157" s="28"/>
    </row>
    <row r="158" customFormat="false" ht="20.1" hidden="false" customHeight="true" outlineLevel="0" collapsed="false">
      <c r="A158" s="7"/>
      <c r="B158" s="29"/>
      <c r="C158" s="29"/>
      <c r="D158" s="29"/>
      <c r="E158" s="29"/>
      <c r="F158" s="30"/>
      <c r="G158" s="31"/>
      <c r="H158" s="30"/>
      <c r="I158" s="32"/>
      <c r="J158" s="30"/>
      <c r="K158" s="8" t="s">
        <v>566</v>
      </c>
      <c r="L158" s="8" t="s">
        <v>500</v>
      </c>
      <c r="M158" s="7" t="n">
        <v>1</v>
      </c>
      <c r="N158" s="28" t="n">
        <v>1</v>
      </c>
      <c r="O158" s="28"/>
      <c r="P158" s="28"/>
      <c r="Q158" s="28"/>
      <c r="R158" s="28"/>
    </row>
    <row r="159" customFormat="false" ht="20.1" hidden="false" customHeight="true" outlineLevel="0" collapsed="false">
      <c r="A159" s="7"/>
      <c r="B159" s="29"/>
      <c r="C159" s="29"/>
      <c r="D159" s="29"/>
      <c r="E159" s="29"/>
      <c r="F159" s="30"/>
      <c r="G159" s="31"/>
      <c r="H159" s="30"/>
      <c r="I159" s="32"/>
      <c r="J159" s="30"/>
      <c r="K159" s="8" t="s">
        <v>567</v>
      </c>
      <c r="L159" s="8" t="s">
        <v>568</v>
      </c>
      <c r="M159" s="7" t="n">
        <v>1</v>
      </c>
      <c r="N159" s="28" t="n">
        <v>1</v>
      </c>
      <c r="O159" s="28"/>
      <c r="P159" s="28"/>
      <c r="Q159" s="28"/>
      <c r="R159" s="28"/>
    </row>
    <row r="160" customFormat="false" ht="20.1" hidden="false" customHeight="true" outlineLevel="0" collapsed="false">
      <c r="A160" s="7"/>
      <c r="B160" s="29"/>
      <c r="C160" s="29"/>
      <c r="D160" s="29"/>
      <c r="E160" s="29"/>
      <c r="F160" s="30"/>
      <c r="G160" s="31"/>
      <c r="H160" s="30"/>
      <c r="I160" s="32"/>
      <c r="J160" s="30"/>
      <c r="K160" s="8" t="s">
        <v>569</v>
      </c>
      <c r="L160" s="8" t="s">
        <v>488</v>
      </c>
      <c r="M160" s="7" t="n">
        <v>1</v>
      </c>
      <c r="N160" s="28" t="n">
        <v>1</v>
      </c>
      <c r="O160" s="28"/>
      <c r="P160" s="28"/>
      <c r="Q160" s="28"/>
      <c r="R160" s="28"/>
    </row>
    <row r="161" customFormat="false" ht="20.1" hidden="false" customHeight="true" outlineLevel="0" collapsed="false">
      <c r="A161" s="7"/>
      <c r="B161" s="29"/>
      <c r="C161" s="29"/>
      <c r="D161" s="29"/>
      <c r="E161" s="29"/>
      <c r="F161" s="30"/>
      <c r="G161" s="31"/>
      <c r="H161" s="30"/>
      <c r="I161" s="32"/>
      <c r="J161" s="30"/>
      <c r="K161" s="8" t="s">
        <v>570</v>
      </c>
      <c r="L161" s="8" t="s">
        <v>571</v>
      </c>
      <c r="M161" s="7" t="n">
        <v>1</v>
      </c>
      <c r="N161" s="28" t="n">
        <v>1</v>
      </c>
      <c r="O161" s="28"/>
      <c r="P161" s="28"/>
      <c r="Q161" s="28"/>
      <c r="R161" s="28"/>
    </row>
    <row r="162" customFormat="false" ht="20.1" hidden="false" customHeight="true" outlineLevel="0" collapsed="false">
      <c r="A162" s="7"/>
      <c r="B162" s="29"/>
      <c r="C162" s="29"/>
      <c r="D162" s="29"/>
      <c r="E162" s="29"/>
      <c r="F162" s="30"/>
      <c r="G162" s="31"/>
      <c r="H162" s="30"/>
      <c r="I162" s="32"/>
      <c r="J162" s="30"/>
      <c r="K162" s="8" t="s">
        <v>572</v>
      </c>
      <c r="L162" s="8" t="s">
        <v>509</v>
      </c>
      <c r="M162" s="7" t="n">
        <v>1</v>
      </c>
      <c r="N162" s="28" t="n">
        <v>1</v>
      </c>
      <c r="O162" s="28"/>
      <c r="P162" s="28"/>
      <c r="Q162" s="28"/>
      <c r="R162" s="28"/>
    </row>
    <row r="163" customFormat="false" ht="20.1" hidden="false" customHeight="true" outlineLevel="0" collapsed="false">
      <c r="A163" s="7"/>
      <c r="B163" s="29"/>
      <c r="C163" s="29"/>
      <c r="D163" s="29"/>
      <c r="E163" s="29"/>
      <c r="F163" s="30"/>
      <c r="G163" s="31"/>
      <c r="H163" s="30"/>
      <c r="I163" s="32"/>
      <c r="J163" s="30"/>
      <c r="K163" s="8" t="s">
        <v>573</v>
      </c>
      <c r="L163" s="8" t="s">
        <v>574</v>
      </c>
      <c r="M163" s="7" t="n">
        <v>1</v>
      </c>
      <c r="N163" s="28" t="n">
        <v>1</v>
      </c>
      <c r="O163" s="28"/>
      <c r="P163" s="28"/>
      <c r="Q163" s="28"/>
      <c r="R163" s="28"/>
    </row>
    <row r="164" customFormat="false" ht="20.1" hidden="false" customHeight="true" outlineLevel="0" collapsed="false">
      <c r="A164" s="7"/>
      <c r="B164" s="29"/>
      <c r="C164" s="29"/>
      <c r="D164" s="29"/>
      <c r="E164" s="29"/>
      <c r="F164" s="30"/>
      <c r="G164" s="31"/>
      <c r="H164" s="30"/>
      <c r="I164" s="32"/>
      <c r="J164" s="30"/>
      <c r="K164" s="8" t="s">
        <v>575</v>
      </c>
      <c r="L164" s="8" t="s">
        <v>576</v>
      </c>
      <c r="M164" s="7" t="n">
        <v>1</v>
      </c>
      <c r="N164" s="28" t="n">
        <v>1</v>
      </c>
      <c r="O164" s="28"/>
      <c r="P164" s="28"/>
      <c r="Q164" s="28"/>
      <c r="R164" s="28"/>
    </row>
    <row r="165" customFormat="false" ht="20.1" hidden="false" customHeight="true" outlineLevel="0" collapsed="false">
      <c r="A165" s="7"/>
      <c r="B165" s="29"/>
      <c r="C165" s="29"/>
      <c r="D165" s="29"/>
      <c r="E165" s="29"/>
      <c r="F165" s="30"/>
      <c r="G165" s="31"/>
      <c r="H165" s="30"/>
      <c r="I165" s="32"/>
      <c r="J165" s="30"/>
      <c r="K165" s="8" t="s">
        <v>577</v>
      </c>
      <c r="L165" s="8" t="s">
        <v>578</v>
      </c>
      <c r="M165" s="7" t="n">
        <v>3</v>
      </c>
      <c r="N165" s="28" t="n">
        <v>3</v>
      </c>
      <c r="O165" s="28"/>
      <c r="P165" s="28"/>
      <c r="Q165" s="28"/>
      <c r="R165" s="29"/>
    </row>
    <row r="166" customFormat="false" ht="20.1" hidden="false" customHeight="true" outlineLevel="0" collapsed="false">
      <c r="A166" s="7"/>
      <c r="B166" s="29"/>
      <c r="C166" s="29"/>
      <c r="D166" s="29"/>
      <c r="E166" s="29"/>
      <c r="F166" s="30"/>
      <c r="G166" s="31"/>
      <c r="H166" s="30"/>
      <c r="I166" s="32"/>
      <c r="J166" s="30"/>
      <c r="K166" s="29" t="s">
        <v>579</v>
      </c>
      <c r="L166" s="8" t="s">
        <v>580</v>
      </c>
      <c r="M166" s="7" t="n">
        <v>2</v>
      </c>
      <c r="N166" s="28"/>
      <c r="O166" s="7" t="n">
        <v>2</v>
      </c>
      <c r="P166" s="28"/>
      <c r="Q166" s="29" t="s">
        <v>581</v>
      </c>
      <c r="R166" s="29"/>
    </row>
    <row r="167" customFormat="false" ht="20.1" hidden="false" customHeight="true" outlineLevel="0" collapsed="false">
      <c r="A167" s="7"/>
      <c r="B167" s="29"/>
      <c r="C167" s="29"/>
      <c r="D167" s="29"/>
      <c r="E167" s="29"/>
      <c r="F167" s="30"/>
      <c r="G167" s="31"/>
      <c r="H167" s="30"/>
      <c r="I167" s="32"/>
      <c r="J167" s="30"/>
      <c r="K167" s="29" t="s">
        <v>582</v>
      </c>
      <c r="L167" s="8" t="s">
        <v>583</v>
      </c>
      <c r="M167" s="7" t="n">
        <v>1</v>
      </c>
      <c r="N167" s="28"/>
      <c r="O167" s="7" t="n">
        <v>1</v>
      </c>
      <c r="P167" s="28"/>
      <c r="Q167" s="29"/>
      <c r="R167" s="29"/>
    </row>
    <row r="168" customFormat="false" ht="20.1" hidden="false" customHeight="true" outlineLevel="0" collapsed="false">
      <c r="A168" s="7"/>
      <c r="B168" s="29"/>
      <c r="C168" s="29"/>
      <c r="D168" s="29"/>
      <c r="E168" s="29"/>
      <c r="F168" s="30"/>
      <c r="G168" s="31"/>
      <c r="H168" s="30"/>
      <c r="I168" s="32"/>
      <c r="J168" s="30"/>
      <c r="K168" s="29" t="s">
        <v>584</v>
      </c>
      <c r="L168" s="8" t="s">
        <v>585</v>
      </c>
      <c r="M168" s="7" t="n">
        <v>1</v>
      </c>
      <c r="N168" s="28"/>
      <c r="O168" s="7" t="n">
        <v>1</v>
      </c>
      <c r="P168" s="28"/>
      <c r="Q168" s="29"/>
      <c r="R168" s="29"/>
    </row>
    <row r="169" customFormat="false" ht="20.1" hidden="false" customHeight="true" outlineLevel="0" collapsed="false">
      <c r="A169" s="7"/>
      <c r="B169" s="29"/>
      <c r="C169" s="29"/>
      <c r="D169" s="29"/>
      <c r="E169" s="29"/>
      <c r="F169" s="30"/>
      <c r="G169" s="31"/>
      <c r="H169" s="30"/>
      <c r="I169" s="32"/>
      <c r="J169" s="30"/>
      <c r="K169" s="29" t="s">
        <v>586</v>
      </c>
      <c r="L169" s="8" t="s">
        <v>587</v>
      </c>
      <c r="M169" s="7" t="n">
        <v>1</v>
      </c>
      <c r="N169" s="28"/>
      <c r="O169" s="7" t="n">
        <v>1</v>
      </c>
      <c r="P169" s="28"/>
      <c r="Q169" s="29"/>
      <c r="R169" s="29"/>
    </row>
    <row r="170" customFormat="false" ht="20.1" hidden="false" customHeight="true" outlineLevel="0" collapsed="false">
      <c r="A170" s="7" t="n">
        <v>36</v>
      </c>
      <c r="B170" s="29" t="s">
        <v>414</v>
      </c>
      <c r="C170" s="29" t="s">
        <v>588</v>
      </c>
      <c r="D170" s="29" t="s">
        <v>211</v>
      </c>
      <c r="E170" s="29" t="s">
        <v>589</v>
      </c>
      <c r="F170" s="29" t="s">
        <v>590</v>
      </c>
      <c r="G170" s="61" t="s">
        <v>591</v>
      </c>
      <c r="H170" s="29" t="s">
        <v>592</v>
      </c>
      <c r="I170" s="61" t="s">
        <v>593</v>
      </c>
      <c r="J170" s="30" t="s">
        <v>594</v>
      </c>
      <c r="K170" s="33" t="s">
        <v>595</v>
      </c>
      <c r="L170" s="33" t="s">
        <v>596</v>
      </c>
      <c r="M170" s="28" t="n">
        <v>1</v>
      </c>
      <c r="N170" s="7" t="n">
        <v>1</v>
      </c>
      <c r="O170" s="28"/>
      <c r="P170" s="28"/>
      <c r="Q170" s="29" t="s">
        <v>474</v>
      </c>
      <c r="R170" s="50" t="s">
        <v>426</v>
      </c>
    </row>
    <row r="171" customFormat="false" ht="20.1" hidden="false" customHeight="true" outlineLevel="0" collapsed="false">
      <c r="A171" s="7"/>
      <c r="B171" s="29"/>
      <c r="C171" s="29"/>
      <c r="D171" s="29"/>
      <c r="E171" s="29"/>
      <c r="F171" s="29"/>
      <c r="G171" s="29"/>
      <c r="H171" s="29"/>
      <c r="I171" s="29"/>
      <c r="J171" s="30"/>
      <c r="K171" s="33" t="s">
        <v>597</v>
      </c>
      <c r="L171" s="33" t="s">
        <v>598</v>
      </c>
      <c r="M171" s="28" t="n">
        <v>1</v>
      </c>
      <c r="N171" s="7" t="n">
        <v>1</v>
      </c>
      <c r="O171" s="28"/>
      <c r="P171" s="28"/>
      <c r="Q171" s="29"/>
      <c r="R171" s="50"/>
    </row>
    <row r="172" customFormat="false" ht="20.1" hidden="false" customHeight="true" outlineLevel="0" collapsed="false">
      <c r="A172" s="7"/>
      <c r="B172" s="29"/>
      <c r="C172" s="29"/>
      <c r="D172" s="29"/>
      <c r="E172" s="29"/>
      <c r="F172" s="29"/>
      <c r="G172" s="29"/>
      <c r="H172" s="29"/>
      <c r="I172" s="29"/>
      <c r="J172" s="30"/>
      <c r="K172" s="33" t="s">
        <v>599</v>
      </c>
      <c r="L172" s="33" t="s">
        <v>600</v>
      </c>
      <c r="M172" s="28" t="n">
        <v>2</v>
      </c>
      <c r="N172" s="7" t="n">
        <v>2</v>
      </c>
      <c r="O172" s="28"/>
      <c r="P172" s="28"/>
      <c r="Q172" s="29"/>
      <c r="R172" s="50"/>
    </row>
    <row r="173" customFormat="false" ht="20.1" hidden="false" customHeight="true" outlineLevel="0" collapsed="false">
      <c r="A173" s="7"/>
      <c r="B173" s="29"/>
      <c r="C173" s="29"/>
      <c r="D173" s="29"/>
      <c r="E173" s="29"/>
      <c r="F173" s="29"/>
      <c r="G173" s="29"/>
      <c r="H173" s="29"/>
      <c r="I173" s="29"/>
      <c r="J173" s="30"/>
      <c r="K173" s="29" t="s">
        <v>601</v>
      </c>
      <c r="L173" s="29" t="s">
        <v>602</v>
      </c>
      <c r="M173" s="28" t="n">
        <v>2</v>
      </c>
      <c r="N173" s="7" t="n">
        <v>2</v>
      </c>
      <c r="O173" s="28"/>
      <c r="P173" s="28"/>
      <c r="Q173" s="29"/>
      <c r="R173" s="50"/>
    </row>
    <row r="174" customFormat="false" ht="20.1" hidden="false" customHeight="true" outlineLevel="0" collapsed="false">
      <c r="A174" s="7"/>
      <c r="B174" s="29"/>
      <c r="C174" s="29"/>
      <c r="D174" s="29"/>
      <c r="E174" s="29"/>
      <c r="F174" s="29"/>
      <c r="G174" s="29"/>
      <c r="H174" s="29"/>
      <c r="I174" s="29"/>
      <c r="J174" s="30"/>
      <c r="K174" s="29" t="s">
        <v>603</v>
      </c>
      <c r="L174" s="29" t="s">
        <v>602</v>
      </c>
      <c r="M174" s="28" t="n">
        <v>1</v>
      </c>
      <c r="N174" s="7" t="n">
        <v>1</v>
      </c>
      <c r="O174" s="28"/>
      <c r="P174" s="28"/>
      <c r="Q174" s="29"/>
      <c r="R174" s="50"/>
    </row>
    <row r="175" customFormat="false" ht="20.1" hidden="false" customHeight="true" outlineLevel="0" collapsed="false">
      <c r="A175" s="7"/>
      <c r="B175" s="29"/>
      <c r="C175" s="29"/>
      <c r="D175" s="29"/>
      <c r="E175" s="29"/>
      <c r="F175" s="29"/>
      <c r="G175" s="29"/>
      <c r="H175" s="29"/>
      <c r="I175" s="29"/>
      <c r="J175" s="30"/>
      <c r="K175" s="22" t="s">
        <v>604</v>
      </c>
      <c r="L175" s="22" t="s">
        <v>605</v>
      </c>
      <c r="M175" s="7" t="n">
        <v>1</v>
      </c>
      <c r="N175" s="7" t="n">
        <v>1</v>
      </c>
      <c r="O175" s="28"/>
      <c r="P175" s="28"/>
      <c r="Q175" s="29"/>
      <c r="R175" s="50"/>
    </row>
    <row r="176" customFormat="false" ht="20.1" hidden="false" customHeight="true" outlineLevel="0" collapsed="false">
      <c r="A176" s="7"/>
      <c r="B176" s="29"/>
      <c r="C176" s="29"/>
      <c r="D176" s="29"/>
      <c r="E176" s="29"/>
      <c r="F176" s="29"/>
      <c r="G176" s="29"/>
      <c r="H176" s="29"/>
      <c r="I176" s="29"/>
      <c r="J176" s="30"/>
      <c r="K176" s="22" t="s">
        <v>606</v>
      </c>
      <c r="L176" s="22" t="s">
        <v>607</v>
      </c>
      <c r="M176" s="7" t="n">
        <v>1</v>
      </c>
      <c r="N176" s="7" t="n">
        <v>1</v>
      </c>
      <c r="O176" s="7"/>
      <c r="P176" s="7"/>
      <c r="Q176" s="29"/>
      <c r="R176" s="50"/>
    </row>
    <row r="177" customFormat="false" ht="20.1" hidden="false" customHeight="true" outlineLevel="0" collapsed="false">
      <c r="A177" s="7"/>
      <c r="B177" s="29"/>
      <c r="C177" s="29"/>
      <c r="D177" s="29"/>
      <c r="E177" s="29"/>
      <c r="F177" s="29"/>
      <c r="G177" s="29"/>
      <c r="H177" s="29"/>
      <c r="I177" s="29"/>
      <c r="J177" s="30"/>
      <c r="K177" s="22" t="s">
        <v>608</v>
      </c>
      <c r="L177" s="22" t="s">
        <v>609</v>
      </c>
      <c r="M177" s="7" t="n">
        <v>1</v>
      </c>
      <c r="N177" s="7" t="n">
        <v>1</v>
      </c>
      <c r="O177" s="7"/>
      <c r="P177" s="7"/>
      <c r="Q177" s="29"/>
      <c r="R177" s="50"/>
    </row>
    <row r="178" customFormat="false" ht="20.1" hidden="false" customHeight="true" outlineLevel="0" collapsed="false">
      <c r="A178" s="7"/>
      <c r="B178" s="29"/>
      <c r="C178" s="29"/>
      <c r="D178" s="29"/>
      <c r="E178" s="29"/>
      <c r="F178" s="29"/>
      <c r="G178" s="29"/>
      <c r="H178" s="29"/>
      <c r="I178" s="29"/>
      <c r="J178" s="30"/>
      <c r="K178" s="22" t="s">
        <v>610</v>
      </c>
      <c r="L178" s="22" t="s">
        <v>611</v>
      </c>
      <c r="M178" s="7" t="n">
        <v>1</v>
      </c>
      <c r="N178" s="7" t="n">
        <v>1</v>
      </c>
      <c r="O178" s="7"/>
      <c r="P178" s="7"/>
      <c r="Q178" s="29"/>
      <c r="R178" s="50"/>
    </row>
    <row r="179" customFormat="false" ht="20.1" hidden="false" customHeight="true" outlineLevel="0" collapsed="false">
      <c r="A179" s="7"/>
      <c r="B179" s="29"/>
      <c r="C179" s="29"/>
      <c r="D179" s="29"/>
      <c r="E179" s="29"/>
      <c r="F179" s="29"/>
      <c r="G179" s="29"/>
      <c r="H179" s="29"/>
      <c r="I179" s="29"/>
      <c r="J179" s="30"/>
      <c r="K179" s="22" t="s">
        <v>612</v>
      </c>
      <c r="L179" s="22" t="s">
        <v>613</v>
      </c>
      <c r="M179" s="7" t="n">
        <v>1</v>
      </c>
      <c r="N179" s="7" t="n">
        <v>1</v>
      </c>
      <c r="O179" s="7"/>
      <c r="P179" s="7"/>
      <c r="Q179" s="29"/>
      <c r="R179" s="50"/>
    </row>
    <row r="180" customFormat="false" ht="20.1" hidden="false" customHeight="true" outlineLevel="0" collapsed="false">
      <c r="A180" s="7"/>
      <c r="B180" s="29"/>
      <c r="C180" s="29"/>
      <c r="D180" s="29"/>
      <c r="E180" s="29"/>
      <c r="F180" s="29"/>
      <c r="G180" s="29"/>
      <c r="H180" s="29"/>
      <c r="I180" s="29"/>
      <c r="J180" s="30"/>
      <c r="K180" s="22" t="s">
        <v>614</v>
      </c>
      <c r="L180" s="22" t="s">
        <v>490</v>
      </c>
      <c r="M180" s="7" t="n">
        <v>1</v>
      </c>
      <c r="N180" s="7" t="n">
        <v>1</v>
      </c>
      <c r="O180" s="7"/>
      <c r="P180" s="7"/>
      <c r="Q180" s="29"/>
      <c r="R180" s="50"/>
    </row>
    <row r="181" customFormat="false" ht="20.1" hidden="false" customHeight="true" outlineLevel="0" collapsed="false">
      <c r="A181" s="7"/>
      <c r="B181" s="29"/>
      <c r="C181" s="29"/>
      <c r="D181" s="29"/>
      <c r="E181" s="29"/>
      <c r="F181" s="29"/>
      <c r="G181" s="29"/>
      <c r="H181" s="29"/>
      <c r="I181" s="29"/>
      <c r="J181" s="30"/>
      <c r="K181" s="22" t="s">
        <v>615</v>
      </c>
      <c r="L181" s="22" t="s">
        <v>616</v>
      </c>
      <c r="M181" s="7" t="n">
        <v>2</v>
      </c>
      <c r="N181" s="7" t="n">
        <v>2</v>
      </c>
      <c r="O181" s="28"/>
      <c r="P181" s="7"/>
      <c r="Q181" s="29"/>
      <c r="R181" s="50"/>
    </row>
    <row r="182" customFormat="false" ht="20.1" hidden="false" customHeight="true" outlineLevel="0" collapsed="false">
      <c r="A182" s="7"/>
      <c r="B182" s="29"/>
      <c r="C182" s="29"/>
      <c r="D182" s="29"/>
      <c r="E182" s="29"/>
      <c r="F182" s="29"/>
      <c r="G182" s="29"/>
      <c r="H182" s="29"/>
      <c r="I182" s="29"/>
      <c r="J182" s="30"/>
      <c r="K182" s="22" t="s">
        <v>617</v>
      </c>
      <c r="L182" s="22" t="s">
        <v>618</v>
      </c>
      <c r="M182" s="7" t="n">
        <v>2</v>
      </c>
      <c r="N182" s="7" t="n">
        <v>2</v>
      </c>
      <c r="O182" s="7"/>
      <c r="P182" s="7"/>
      <c r="Q182" s="29"/>
      <c r="R182" s="50"/>
    </row>
    <row r="183" customFormat="false" ht="20.1" hidden="false" customHeight="true" outlineLevel="0" collapsed="false">
      <c r="A183" s="7"/>
      <c r="B183" s="29"/>
      <c r="C183" s="29"/>
      <c r="D183" s="29"/>
      <c r="E183" s="29"/>
      <c r="F183" s="29"/>
      <c r="G183" s="29"/>
      <c r="H183" s="29"/>
      <c r="I183" s="29"/>
      <c r="J183" s="30"/>
      <c r="K183" s="22" t="s">
        <v>619</v>
      </c>
      <c r="L183" s="22" t="s">
        <v>620</v>
      </c>
      <c r="M183" s="7" t="n">
        <v>2</v>
      </c>
      <c r="N183" s="7" t="n">
        <v>2</v>
      </c>
      <c r="O183" s="28"/>
      <c r="P183" s="7"/>
      <c r="Q183" s="29"/>
      <c r="R183" s="50"/>
    </row>
    <row r="184" customFormat="false" ht="20.1" hidden="false" customHeight="true" outlineLevel="0" collapsed="false">
      <c r="A184" s="7"/>
      <c r="B184" s="29"/>
      <c r="C184" s="29"/>
      <c r="D184" s="29"/>
      <c r="E184" s="29"/>
      <c r="F184" s="29"/>
      <c r="G184" s="29"/>
      <c r="H184" s="29"/>
      <c r="I184" s="29"/>
      <c r="J184" s="30"/>
      <c r="K184" s="22" t="s">
        <v>621</v>
      </c>
      <c r="L184" s="22" t="s">
        <v>500</v>
      </c>
      <c r="M184" s="7" t="n">
        <v>3</v>
      </c>
      <c r="N184" s="7" t="n">
        <v>3</v>
      </c>
      <c r="O184" s="7"/>
      <c r="P184" s="7"/>
      <c r="Q184" s="29"/>
      <c r="R184" s="50"/>
    </row>
    <row r="185" customFormat="false" ht="20.1" hidden="false" customHeight="true" outlineLevel="0" collapsed="false">
      <c r="A185" s="7"/>
      <c r="B185" s="29"/>
      <c r="C185" s="29"/>
      <c r="D185" s="29"/>
      <c r="E185" s="29"/>
      <c r="F185" s="29"/>
      <c r="G185" s="29"/>
      <c r="H185" s="29"/>
      <c r="I185" s="29"/>
      <c r="J185" s="30"/>
      <c r="K185" s="22" t="s">
        <v>622</v>
      </c>
      <c r="L185" s="22" t="s">
        <v>623</v>
      </c>
      <c r="M185" s="7" t="n">
        <v>1</v>
      </c>
      <c r="N185" s="7" t="n">
        <v>1</v>
      </c>
      <c r="O185" s="7"/>
      <c r="P185" s="7"/>
      <c r="Q185" s="29"/>
      <c r="R185" s="50"/>
    </row>
    <row r="186" customFormat="false" ht="20.1" hidden="false" customHeight="true" outlineLevel="0" collapsed="false">
      <c r="A186" s="7"/>
      <c r="B186" s="29"/>
      <c r="C186" s="29"/>
      <c r="D186" s="29"/>
      <c r="E186" s="29"/>
      <c r="F186" s="29"/>
      <c r="G186" s="29"/>
      <c r="H186" s="29"/>
      <c r="I186" s="29"/>
      <c r="J186" s="30"/>
      <c r="K186" s="22" t="s">
        <v>622</v>
      </c>
      <c r="L186" s="22" t="s">
        <v>624</v>
      </c>
      <c r="M186" s="7" t="n">
        <v>1</v>
      </c>
      <c r="N186" s="7" t="n">
        <v>1</v>
      </c>
      <c r="O186" s="7"/>
      <c r="P186" s="7"/>
      <c r="Q186" s="29"/>
      <c r="R186" s="50"/>
    </row>
    <row r="187" customFormat="false" ht="20.1" hidden="false" customHeight="true" outlineLevel="0" collapsed="false">
      <c r="A187" s="7"/>
      <c r="B187" s="29"/>
      <c r="C187" s="29"/>
      <c r="D187" s="29"/>
      <c r="E187" s="29"/>
      <c r="F187" s="29"/>
      <c r="G187" s="29"/>
      <c r="H187" s="29"/>
      <c r="I187" s="29"/>
      <c r="J187" s="30"/>
      <c r="K187" s="22" t="s">
        <v>625</v>
      </c>
      <c r="L187" s="22" t="s">
        <v>626</v>
      </c>
      <c r="M187" s="7" t="n">
        <v>1</v>
      </c>
      <c r="N187" s="7" t="n">
        <v>1</v>
      </c>
      <c r="O187" s="7"/>
      <c r="P187" s="7"/>
      <c r="Q187" s="29"/>
      <c r="R187" s="50"/>
    </row>
    <row r="188" customFormat="false" ht="20.1" hidden="false" customHeight="true" outlineLevel="0" collapsed="false">
      <c r="A188" s="7"/>
      <c r="B188" s="29"/>
      <c r="C188" s="29"/>
      <c r="D188" s="29"/>
      <c r="E188" s="29"/>
      <c r="F188" s="29"/>
      <c r="G188" s="29"/>
      <c r="H188" s="29"/>
      <c r="I188" s="29"/>
      <c r="J188" s="30"/>
      <c r="K188" s="22" t="s">
        <v>625</v>
      </c>
      <c r="L188" s="22" t="s">
        <v>488</v>
      </c>
      <c r="M188" s="7" t="n">
        <v>1</v>
      </c>
      <c r="N188" s="7" t="n">
        <v>1</v>
      </c>
      <c r="O188" s="7"/>
      <c r="P188" s="7"/>
      <c r="Q188" s="29"/>
      <c r="R188" s="50"/>
    </row>
    <row r="189" customFormat="false" ht="20.1" hidden="false" customHeight="true" outlineLevel="0" collapsed="false">
      <c r="A189" s="7"/>
      <c r="B189" s="29"/>
      <c r="C189" s="29"/>
      <c r="D189" s="29"/>
      <c r="E189" s="29"/>
      <c r="F189" s="29"/>
      <c r="G189" s="29"/>
      <c r="H189" s="29"/>
      <c r="I189" s="29"/>
      <c r="J189" s="30"/>
      <c r="K189" s="22" t="s">
        <v>627</v>
      </c>
      <c r="L189" s="22" t="s">
        <v>628</v>
      </c>
      <c r="M189" s="7" t="n">
        <v>1</v>
      </c>
      <c r="N189" s="7" t="n">
        <v>1</v>
      </c>
      <c r="O189" s="7"/>
      <c r="P189" s="7"/>
      <c r="Q189" s="29"/>
      <c r="R189" s="50"/>
    </row>
    <row r="190" customFormat="false" ht="20.1" hidden="false" customHeight="true" outlineLevel="0" collapsed="false">
      <c r="A190" s="7"/>
      <c r="B190" s="29"/>
      <c r="C190" s="29"/>
      <c r="D190" s="29"/>
      <c r="E190" s="29"/>
      <c r="F190" s="29"/>
      <c r="G190" s="29"/>
      <c r="H190" s="29"/>
      <c r="I190" s="29"/>
      <c r="J190" s="30"/>
      <c r="K190" s="22" t="s">
        <v>627</v>
      </c>
      <c r="L190" s="22" t="s">
        <v>629</v>
      </c>
      <c r="M190" s="7" t="n">
        <v>1</v>
      </c>
      <c r="N190" s="7" t="n">
        <v>1</v>
      </c>
      <c r="O190" s="7"/>
      <c r="P190" s="7"/>
      <c r="Q190" s="29"/>
      <c r="R190" s="50"/>
    </row>
    <row r="191" customFormat="false" ht="20.1" hidden="false" customHeight="true" outlineLevel="0" collapsed="false">
      <c r="A191" s="7"/>
      <c r="B191" s="29"/>
      <c r="C191" s="29"/>
      <c r="D191" s="29"/>
      <c r="E191" s="29"/>
      <c r="F191" s="29"/>
      <c r="G191" s="29"/>
      <c r="H191" s="29"/>
      <c r="I191" s="29"/>
      <c r="J191" s="30"/>
      <c r="K191" s="22" t="s">
        <v>627</v>
      </c>
      <c r="L191" s="22" t="s">
        <v>504</v>
      </c>
      <c r="M191" s="7" t="n">
        <v>1</v>
      </c>
      <c r="N191" s="7" t="n">
        <v>1</v>
      </c>
      <c r="O191" s="7"/>
      <c r="P191" s="7"/>
      <c r="Q191" s="29"/>
      <c r="R191" s="50"/>
    </row>
    <row r="192" customFormat="false" ht="20.1" hidden="false" customHeight="true" outlineLevel="0" collapsed="false">
      <c r="A192" s="7"/>
      <c r="B192" s="29"/>
      <c r="C192" s="29"/>
      <c r="D192" s="29"/>
      <c r="E192" s="29"/>
      <c r="F192" s="29"/>
      <c r="G192" s="29"/>
      <c r="H192" s="29"/>
      <c r="I192" s="29"/>
      <c r="J192" s="30"/>
      <c r="K192" s="22" t="s">
        <v>627</v>
      </c>
      <c r="L192" s="22" t="s">
        <v>630</v>
      </c>
      <c r="M192" s="7" t="n">
        <v>1</v>
      </c>
      <c r="N192" s="7" t="n">
        <v>1</v>
      </c>
      <c r="O192" s="7"/>
      <c r="P192" s="7"/>
      <c r="Q192" s="29"/>
      <c r="R192" s="50"/>
    </row>
    <row r="193" customFormat="false" ht="20.1" hidden="false" customHeight="true" outlineLevel="0" collapsed="false">
      <c r="A193" s="7"/>
      <c r="B193" s="29"/>
      <c r="C193" s="29"/>
      <c r="D193" s="29"/>
      <c r="E193" s="29"/>
      <c r="F193" s="29"/>
      <c r="G193" s="29"/>
      <c r="H193" s="29"/>
      <c r="I193" s="29"/>
      <c r="J193" s="30"/>
      <c r="K193" s="22" t="s">
        <v>627</v>
      </c>
      <c r="L193" s="22" t="s">
        <v>631</v>
      </c>
      <c r="M193" s="7" t="n">
        <v>1</v>
      </c>
      <c r="N193" s="7" t="n">
        <v>1</v>
      </c>
      <c r="O193" s="7"/>
      <c r="P193" s="7"/>
      <c r="Q193" s="29"/>
      <c r="R193" s="50"/>
    </row>
    <row r="194" customFormat="false" ht="20.1" hidden="false" customHeight="true" outlineLevel="0" collapsed="false">
      <c r="A194" s="7"/>
      <c r="B194" s="29"/>
      <c r="C194" s="29"/>
      <c r="D194" s="29"/>
      <c r="E194" s="29"/>
      <c r="F194" s="29"/>
      <c r="G194" s="29"/>
      <c r="H194" s="29"/>
      <c r="I194" s="29"/>
      <c r="J194" s="30"/>
      <c r="K194" s="22" t="s">
        <v>627</v>
      </c>
      <c r="L194" s="22" t="s">
        <v>626</v>
      </c>
      <c r="M194" s="7" t="n">
        <v>1</v>
      </c>
      <c r="N194" s="7" t="n">
        <v>1</v>
      </c>
      <c r="O194" s="7"/>
      <c r="P194" s="7"/>
      <c r="Q194" s="29"/>
      <c r="R194" s="50"/>
    </row>
    <row r="195" customFormat="false" ht="20.1" hidden="false" customHeight="true" outlineLevel="0" collapsed="false">
      <c r="A195" s="7"/>
      <c r="B195" s="29"/>
      <c r="C195" s="29"/>
      <c r="D195" s="29"/>
      <c r="E195" s="29"/>
      <c r="F195" s="29"/>
      <c r="G195" s="29"/>
      <c r="H195" s="29"/>
      <c r="I195" s="29"/>
      <c r="J195" s="30"/>
      <c r="K195" s="22" t="s">
        <v>632</v>
      </c>
      <c r="L195" s="22" t="s">
        <v>633</v>
      </c>
      <c r="M195" s="7" t="n">
        <v>1</v>
      </c>
      <c r="N195" s="7" t="n">
        <v>1</v>
      </c>
      <c r="O195" s="28"/>
      <c r="P195" s="7"/>
      <c r="Q195" s="29"/>
      <c r="R195" s="50"/>
    </row>
    <row r="196" customFormat="false" ht="20.1" hidden="false" customHeight="true" outlineLevel="0" collapsed="false">
      <c r="A196" s="7"/>
      <c r="B196" s="29"/>
      <c r="C196" s="29"/>
      <c r="D196" s="29"/>
      <c r="E196" s="29"/>
      <c r="F196" s="29"/>
      <c r="G196" s="29"/>
      <c r="H196" s="29"/>
      <c r="I196" s="29"/>
      <c r="J196" s="30"/>
      <c r="K196" s="22" t="s">
        <v>634</v>
      </c>
      <c r="L196" s="22" t="s">
        <v>633</v>
      </c>
      <c r="M196" s="7" t="n">
        <v>2</v>
      </c>
      <c r="N196" s="7" t="n">
        <v>2</v>
      </c>
      <c r="O196" s="7"/>
      <c r="P196" s="7"/>
      <c r="Q196" s="29"/>
      <c r="R196" s="50"/>
    </row>
    <row r="197" customFormat="false" ht="20.1" hidden="false" customHeight="true" outlineLevel="0" collapsed="false">
      <c r="A197" s="7"/>
      <c r="B197" s="29"/>
      <c r="C197" s="29"/>
      <c r="D197" s="29"/>
      <c r="E197" s="29"/>
      <c r="F197" s="29"/>
      <c r="G197" s="29"/>
      <c r="H197" s="29"/>
      <c r="I197" s="29"/>
      <c r="J197" s="30"/>
      <c r="K197" s="22" t="s">
        <v>635</v>
      </c>
      <c r="L197" s="22" t="s">
        <v>574</v>
      </c>
      <c r="M197" s="7" t="n">
        <v>1</v>
      </c>
      <c r="N197" s="7" t="n">
        <v>1</v>
      </c>
      <c r="O197" s="7"/>
      <c r="P197" s="7"/>
      <c r="Q197" s="29"/>
      <c r="R197" s="50"/>
    </row>
    <row r="198" customFormat="false" ht="20.1" hidden="false" customHeight="true" outlineLevel="0" collapsed="false">
      <c r="A198" s="7"/>
      <c r="B198" s="29"/>
      <c r="C198" s="29"/>
      <c r="D198" s="29"/>
      <c r="E198" s="29"/>
      <c r="F198" s="29"/>
      <c r="G198" s="29"/>
      <c r="H198" s="29"/>
      <c r="I198" s="29"/>
      <c r="J198" s="30"/>
      <c r="K198" s="22" t="s">
        <v>636</v>
      </c>
      <c r="L198" s="22" t="s">
        <v>637</v>
      </c>
      <c r="M198" s="7" t="n">
        <v>1</v>
      </c>
      <c r="N198" s="7" t="n">
        <v>1</v>
      </c>
      <c r="O198" s="28"/>
      <c r="P198" s="7"/>
      <c r="Q198" s="29"/>
      <c r="R198" s="50"/>
    </row>
    <row r="199" customFormat="false" ht="20.1" hidden="false" customHeight="true" outlineLevel="0" collapsed="false">
      <c r="A199" s="7"/>
      <c r="B199" s="29"/>
      <c r="C199" s="29"/>
      <c r="D199" s="29"/>
      <c r="E199" s="29"/>
      <c r="F199" s="29"/>
      <c r="G199" s="29"/>
      <c r="H199" s="29"/>
      <c r="I199" s="29"/>
      <c r="J199" s="30"/>
      <c r="K199" s="22" t="s">
        <v>638</v>
      </c>
      <c r="L199" s="22" t="s">
        <v>639</v>
      </c>
      <c r="M199" s="7" t="n">
        <v>1</v>
      </c>
      <c r="N199" s="7" t="n">
        <v>1</v>
      </c>
      <c r="O199" s="7"/>
      <c r="P199" s="7"/>
      <c r="Q199" s="29"/>
      <c r="R199" s="50"/>
    </row>
    <row r="200" customFormat="false" ht="20.1" hidden="false" customHeight="true" outlineLevel="0" collapsed="false">
      <c r="A200" s="7"/>
      <c r="B200" s="29"/>
      <c r="C200" s="29"/>
      <c r="D200" s="29"/>
      <c r="E200" s="29"/>
      <c r="F200" s="29"/>
      <c r="G200" s="29"/>
      <c r="H200" s="29"/>
      <c r="I200" s="29"/>
      <c r="J200" s="30"/>
      <c r="K200" s="22" t="s">
        <v>640</v>
      </c>
      <c r="L200" s="22" t="s">
        <v>633</v>
      </c>
      <c r="M200" s="7" t="n">
        <v>2</v>
      </c>
      <c r="N200" s="7" t="n">
        <v>2</v>
      </c>
      <c r="O200" s="28"/>
      <c r="P200" s="7"/>
      <c r="Q200" s="29"/>
      <c r="R200" s="50"/>
    </row>
    <row r="201" customFormat="false" ht="20.1" hidden="false" customHeight="true" outlineLevel="0" collapsed="false">
      <c r="A201" s="7"/>
      <c r="B201" s="29"/>
      <c r="C201" s="29"/>
      <c r="D201" s="29"/>
      <c r="E201" s="29"/>
      <c r="F201" s="29"/>
      <c r="G201" s="29"/>
      <c r="H201" s="29"/>
      <c r="I201" s="29"/>
      <c r="J201" s="30"/>
      <c r="K201" s="22" t="s">
        <v>641</v>
      </c>
      <c r="L201" s="22" t="s">
        <v>642</v>
      </c>
      <c r="M201" s="7" t="n">
        <v>2</v>
      </c>
      <c r="N201" s="7" t="n">
        <v>2</v>
      </c>
      <c r="O201" s="7"/>
      <c r="P201" s="7"/>
      <c r="Q201" s="29"/>
      <c r="R201" s="50"/>
    </row>
    <row r="202" customFormat="false" ht="20.1" hidden="false" customHeight="true" outlineLevel="0" collapsed="false">
      <c r="A202" s="7"/>
      <c r="B202" s="29"/>
      <c r="C202" s="29"/>
      <c r="D202" s="29"/>
      <c r="E202" s="29"/>
      <c r="F202" s="29"/>
      <c r="G202" s="29"/>
      <c r="H202" s="29"/>
      <c r="I202" s="29"/>
      <c r="J202" s="30"/>
      <c r="K202" s="22" t="s">
        <v>643</v>
      </c>
      <c r="L202" s="22" t="s">
        <v>454</v>
      </c>
      <c r="M202" s="7" t="n">
        <v>4</v>
      </c>
      <c r="N202" s="7" t="n">
        <v>4</v>
      </c>
      <c r="O202" s="7"/>
      <c r="P202" s="7"/>
      <c r="Q202" s="29"/>
      <c r="R202" s="50"/>
    </row>
    <row r="203" customFormat="false" ht="20.1" hidden="false" customHeight="true" outlineLevel="0" collapsed="false">
      <c r="A203" s="7"/>
      <c r="B203" s="29"/>
      <c r="C203" s="29"/>
      <c r="D203" s="29"/>
      <c r="E203" s="29"/>
      <c r="F203" s="29"/>
      <c r="G203" s="29"/>
      <c r="H203" s="29"/>
      <c r="I203" s="29"/>
      <c r="J203" s="30"/>
      <c r="K203" s="22" t="s">
        <v>644</v>
      </c>
      <c r="L203" s="22" t="s">
        <v>645</v>
      </c>
      <c r="M203" s="7" t="n">
        <v>2</v>
      </c>
      <c r="N203" s="7" t="n">
        <v>2</v>
      </c>
      <c r="O203" s="28"/>
      <c r="P203" s="7"/>
      <c r="Q203" s="29"/>
      <c r="R203" s="50"/>
    </row>
    <row r="204" customFormat="false" ht="20.1" hidden="false" customHeight="true" outlineLevel="0" collapsed="false">
      <c r="A204" s="7"/>
      <c r="B204" s="29"/>
      <c r="C204" s="29"/>
      <c r="D204" s="29"/>
      <c r="E204" s="29"/>
      <c r="F204" s="29"/>
      <c r="G204" s="29"/>
      <c r="H204" s="29"/>
      <c r="I204" s="29"/>
      <c r="J204" s="30"/>
      <c r="K204" s="22" t="s">
        <v>646</v>
      </c>
      <c r="L204" s="22" t="s">
        <v>647</v>
      </c>
      <c r="M204" s="7" t="n">
        <v>1</v>
      </c>
      <c r="N204" s="7" t="n">
        <v>1</v>
      </c>
      <c r="O204" s="7"/>
      <c r="P204" s="7"/>
      <c r="Q204" s="29"/>
      <c r="R204" s="50"/>
    </row>
    <row r="205" customFormat="false" ht="20.1" hidden="false" customHeight="true" outlineLevel="0" collapsed="false">
      <c r="A205" s="7"/>
      <c r="B205" s="29"/>
      <c r="C205" s="29"/>
      <c r="D205" s="29"/>
      <c r="E205" s="29"/>
      <c r="F205" s="29"/>
      <c r="G205" s="29"/>
      <c r="H205" s="29"/>
      <c r="I205" s="29"/>
      <c r="J205" s="30"/>
      <c r="K205" s="22" t="s">
        <v>648</v>
      </c>
      <c r="L205" s="22" t="s">
        <v>649</v>
      </c>
      <c r="M205" s="7" t="n">
        <v>1</v>
      </c>
      <c r="N205" s="7" t="n">
        <v>1</v>
      </c>
      <c r="O205" s="7"/>
      <c r="P205" s="7"/>
      <c r="Q205" s="29"/>
      <c r="R205" s="50"/>
    </row>
    <row r="206" customFormat="false" ht="20.1" hidden="false" customHeight="true" outlineLevel="0" collapsed="false">
      <c r="A206" s="7"/>
      <c r="B206" s="29"/>
      <c r="C206" s="29"/>
      <c r="D206" s="29"/>
      <c r="E206" s="29"/>
      <c r="F206" s="29"/>
      <c r="G206" s="29"/>
      <c r="H206" s="29"/>
      <c r="I206" s="29"/>
      <c r="J206" s="30"/>
      <c r="K206" s="22" t="s">
        <v>650</v>
      </c>
      <c r="L206" s="22" t="s">
        <v>651</v>
      </c>
      <c r="M206" s="7" t="n">
        <v>1</v>
      </c>
      <c r="N206" s="7" t="n">
        <v>1</v>
      </c>
      <c r="O206" s="7"/>
      <c r="P206" s="7"/>
      <c r="Q206" s="29"/>
      <c r="R206" s="50"/>
    </row>
    <row r="207" customFormat="false" ht="20.1" hidden="false" customHeight="true" outlineLevel="0" collapsed="false">
      <c r="A207" s="7"/>
      <c r="B207" s="29"/>
      <c r="C207" s="29"/>
      <c r="D207" s="29"/>
      <c r="E207" s="29"/>
      <c r="F207" s="29"/>
      <c r="G207" s="29"/>
      <c r="H207" s="29"/>
      <c r="I207" s="29"/>
      <c r="J207" s="30"/>
      <c r="K207" s="22" t="s">
        <v>652</v>
      </c>
      <c r="L207" s="22" t="s">
        <v>653</v>
      </c>
      <c r="M207" s="7" t="n">
        <v>4</v>
      </c>
      <c r="N207" s="7" t="n">
        <v>4</v>
      </c>
      <c r="O207" s="7"/>
      <c r="P207" s="7"/>
      <c r="Q207" s="29"/>
      <c r="R207" s="50"/>
    </row>
    <row r="208" customFormat="false" ht="20.1" hidden="false" customHeight="true" outlineLevel="0" collapsed="false">
      <c r="A208" s="7"/>
      <c r="B208" s="29"/>
      <c r="C208" s="29"/>
      <c r="D208" s="29"/>
      <c r="E208" s="29"/>
      <c r="F208" s="29"/>
      <c r="G208" s="29"/>
      <c r="H208" s="29"/>
      <c r="I208" s="29"/>
      <c r="J208" s="30"/>
      <c r="K208" s="22" t="s">
        <v>652</v>
      </c>
      <c r="L208" s="22" t="s">
        <v>654</v>
      </c>
      <c r="M208" s="7" t="n">
        <v>1</v>
      </c>
      <c r="N208" s="7" t="n">
        <v>1</v>
      </c>
      <c r="O208" s="7"/>
      <c r="P208" s="7"/>
      <c r="Q208" s="29"/>
      <c r="R208" s="50"/>
    </row>
    <row r="209" customFormat="false" ht="20.1" hidden="false" customHeight="true" outlineLevel="0" collapsed="false">
      <c r="A209" s="7" t="n">
        <v>37</v>
      </c>
      <c r="B209" s="29" t="s">
        <v>414</v>
      </c>
      <c r="C209" s="29" t="s">
        <v>655</v>
      </c>
      <c r="D209" s="29" t="s">
        <v>465</v>
      </c>
      <c r="E209" s="29" t="s">
        <v>466</v>
      </c>
      <c r="F209" s="30" t="s">
        <v>656</v>
      </c>
      <c r="G209" s="31" t="s">
        <v>657</v>
      </c>
      <c r="H209" s="30" t="s">
        <v>658</v>
      </c>
      <c r="I209" s="32" t="s">
        <v>659</v>
      </c>
      <c r="J209" s="30" t="s">
        <v>660</v>
      </c>
      <c r="K209" s="33" t="s">
        <v>661</v>
      </c>
      <c r="L209" s="62" t="s">
        <v>662</v>
      </c>
      <c r="M209" s="28" t="n">
        <v>15</v>
      </c>
      <c r="N209" s="28"/>
      <c r="O209" s="28" t="n">
        <v>15</v>
      </c>
      <c r="P209" s="28"/>
      <c r="Q209" s="28" t="s">
        <v>663</v>
      </c>
      <c r="R209" s="50" t="s">
        <v>426</v>
      </c>
    </row>
    <row r="210" customFormat="false" ht="20.1" hidden="false" customHeight="true" outlineLevel="0" collapsed="false">
      <c r="A210" s="7"/>
      <c r="B210" s="29"/>
      <c r="C210" s="29"/>
      <c r="D210" s="29"/>
      <c r="E210" s="29"/>
      <c r="F210" s="30"/>
      <c r="G210" s="31"/>
      <c r="H210" s="30"/>
      <c r="I210" s="32"/>
      <c r="J210" s="30"/>
      <c r="K210" s="29" t="s">
        <v>664</v>
      </c>
      <c r="L210" s="29" t="s">
        <v>515</v>
      </c>
      <c r="M210" s="28" t="n">
        <v>5</v>
      </c>
      <c r="N210" s="28"/>
      <c r="O210" s="28" t="n">
        <v>5</v>
      </c>
      <c r="P210" s="28"/>
      <c r="Q210" s="28" t="s">
        <v>665</v>
      </c>
      <c r="R210" s="50"/>
    </row>
    <row r="211" customFormat="false" ht="20.1" hidden="false" customHeight="true" outlineLevel="0" collapsed="false">
      <c r="A211" s="7"/>
      <c r="B211" s="29"/>
      <c r="C211" s="29"/>
      <c r="D211" s="29"/>
      <c r="E211" s="29"/>
      <c r="F211" s="30"/>
      <c r="G211" s="31"/>
      <c r="H211" s="30"/>
      <c r="I211" s="32"/>
      <c r="J211" s="30"/>
      <c r="K211" s="33" t="s">
        <v>666</v>
      </c>
      <c r="L211" s="33" t="s">
        <v>667</v>
      </c>
      <c r="M211" s="28" t="n">
        <v>1</v>
      </c>
      <c r="N211" s="28" t="n">
        <v>1</v>
      </c>
      <c r="O211" s="28"/>
      <c r="P211" s="28"/>
      <c r="Q211" s="28" t="s">
        <v>668</v>
      </c>
      <c r="R211" s="50"/>
    </row>
    <row r="212" customFormat="false" ht="20.1" hidden="false" customHeight="true" outlineLevel="0" collapsed="false">
      <c r="A212" s="7"/>
      <c r="B212" s="29"/>
      <c r="C212" s="29"/>
      <c r="D212" s="29"/>
      <c r="E212" s="29"/>
      <c r="F212" s="30"/>
      <c r="G212" s="31"/>
      <c r="H212" s="30"/>
      <c r="I212" s="32"/>
      <c r="J212" s="30"/>
      <c r="K212" s="33" t="s">
        <v>669</v>
      </c>
      <c r="L212" s="33" t="s">
        <v>670</v>
      </c>
      <c r="M212" s="28" t="n">
        <v>2</v>
      </c>
      <c r="N212" s="28"/>
      <c r="O212" s="28" t="n">
        <v>2</v>
      </c>
      <c r="P212" s="28"/>
      <c r="Q212" s="28" t="s">
        <v>671</v>
      </c>
      <c r="R212" s="50"/>
    </row>
    <row r="213" customFormat="false" ht="20.1" hidden="false" customHeight="true" outlineLevel="0" collapsed="false">
      <c r="A213" s="7"/>
      <c r="B213" s="29"/>
      <c r="C213" s="29"/>
      <c r="D213" s="29"/>
      <c r="E213" s="29"/>
      <c r="F213" s="30"/>
      <c r="G213" s="31"/>
      <c r="H213" s="30"/>
      <c r="I213" s="32"/>
      <c r="J213" s="30"/>
      <c r="K213" s="29" t="s">
        <v>512</v>
      </c>
      <c r="L213" s="29" t="s">
        <v>672</v>
      </c>
      <c r="M213" s="28" t="n">
        <v>1</v>
      </c>
      <c r="N213" s="28" t="n">
        <v>1</v>
      </c>
      <c r="O213" s="28"/>
      <c r="P213" s="28"/>
      <c r="Q213" s="28" t="s">
        <v>673</v>
      </c>
      <c r="R213" s="50"/>
    </row>
    <row r="214" customFormat="false" ht="20.1" hidden="false" customHeight="true" outlineLevel="0" collapsed="false">
      <c r="A214" s="7"/>
      <c r="B214" s="29"/>
      <c r="C214" s="29"/>
      <c r="D214" s="29"/>
      <c r="E214" s="29"/>
      <c r="F214" s="30"/>
      <c r="G214" s="31"/>
      <c r="H214" s="30"/>
      <c r="I214" s="32"/>
      <c r="J214" s="30"/>
      <c r="K214" s="29" t="s">
        <v>512</v>
      </c>
      <c r="L214" s="29" t="s">
        <v>674</v>
      </c>
      <c r="M214" s="28" t="n">
        <v>1</v>
      </c>
      <c r="N214" s="28" t="n">
        <v>1</v>
      </c>
      <c r="O214" s="28"/>
      <c r="P214" s="28"/>
      <c r="Q214" s="28" t="s">
        <v>673</v>
      </c>
      <c r="R214" s="50"/>
    </row>
    <row r="215" customFormat="false" ht="20.1" hidden="false" customHeight="true" outlineLevel="0" collapsed="false">
      <c r="A215" s="7"/>
      <c r="B215" s="29"/>
      <c r="C215" s="29"/>
      <c r="D215" s="29"/>
      <c r="E215" s="29"/>
      <c r="F215" s="30"/>
      <c r="G215" s="31"/>
      <c r="H215" s="30"/>
      <c r="I215" s="32"/>
      <c r="J215" s="30"/>
      <c r="K215" s="29" t="s">
        <v>512</v>
      </c>
      <c r="L215" s="29" t="s">
        <v>675</v>
      </c>
      <c r="M215" s="28" t="n">
        <v>2</v>
      </c>
      <c r="N215" s="28" t="n">
        <v>2</v>
      </c>
      <c r="O215" s="28"/>
      <c r="P215" s="28"/>
      <c r="Q215" s="28" t="s">
        <v>673</v>
      </c>
      <c r="R215" s="50"/>
    </row>
    <row r="216" customFormat="false" ht="20.1" hidden="false" customHeight="true" outlineLevel="0" collapsed="false">
      <c r="A216" s="7" t="n">
        <v>38</v>
      </c>
      <c r="B216" s="47" t="s">
        <v>414</v>
      </c>
      <c r="C216" s="47" t="s">
        <v>676</v>
      </c>
      <c r="D216" s="47" t="s">
        <v>465</v>
      </c>
      <c r="E216" s="47" t="s">
        <v>466</v>
      </c>
      <c r="F216" s="47" t="s">
        <v>677</v>
      </c>
      <c r="G216" s="63" t="s">
        <v>678</v>
      </c>
      <c r="H216" s="47" t="s">
        <v>679</v>
      </c>
      <c r="I216" s="63" t="s">
        <v>680</v>
      </c>
      <c r="J216" s="64" t="s">
        <v>681</v>
      </c>
      <c r="K216" s="29" t="s">
        <v>621</v>
      </c>
      <c r="L216" s="29" t="s">
        <v>500</v>
      </c>
      <c r="M216" s="28" t="n">
        <v>5</v>
      </c>
      <c r="N216" s="28" t="n">
        <v>5</v>
      </c>
      <c r="O216" s="28"/>
      <c r="P216" s="28"/>
      <c r="Q216" s="65" t="s">
        <v>682</v>
      </c>
      <c r="R216" s="29" t="s">
        <v>426</v>
      </c>
    </row>
    <row r="217" customFormat="false" ht="20.1" hidden="false" customHeight="true" outlineLevel="0" collapsed="false">
      <c r="A217" s="7"/>
      <c r="B217" s="47"/>
      <c r="C217" s="47"/>
      <c r="D217" s="47"/>
      <c r="E217" s="47"/>
      <c r="F217" s="47"/>
      <c r="G217" s="47"/>
      <c r="H217" s="47"/>
      <c r="I217" s="47"/>
      <c r="J217" s="64"/>
      <c r="K217" s="29" t="s">
        <v>683</v>
      </c>
      <c r="L217" s="29" t="s">
        <v>684</v>
      </c>
      <c r="M217" s="28" t="n">
        <v>2</v>
      </c>
      <c r="N217" s="28" t="n">
        <v>2</v>
      </c>
      <c r="O217" s="28"/>
      <c r="P217" s="28"/>
      <c r="Q217" s="52" t="s">
        <v>51</v>
      </c>
      <c r="R217" s="29"/>
    </row>
    <row r="218" customFormat="false" ht="20.1" hidden="false" customHeight="true" outlineLevel="0" collapsed="false">
      <c r="A218" s="7"/>
      <c r="B218" s="47"/>
      <c r="C218" s="47"/>
      <c r="D218" s="47"/>
      <c r="E218" s="47"/>
      <c r="F218" s="47"/>
      <c r="G218" s="47"/>
      <c r="H218" s="47"/>
      <c r="I218" s="47"/>
      <c r="J218" s="64"/>
      <c r="K218" s="29" t="s">
        <v>685</v>
      </c>
      <c r="L218" s="29" t="s">
        <v>686</v>
      </c>
      <c r="M218" s="28" t="n">
        <v>5</v>
      </c>
      <c r="N218" s="28" t="n">
        <v>5</v>
      </c>
      <c r="O218" s="28"/>
      <c r="P218" s="28"/>
      <c r="Q218" s="66" t="s">
        <v>682</v>
      </c>
      <c r="R218" s="29"/>
    </row>
    <row r="219" customFormat="false" ht="20.1" hidden="false" customHeight="true" outlineLevel="0" collapsed="false">
      <c r="A219" s="7"/>
      <c r="B219" s="47"/>
      <c r="C219" s="47"/>
      <c r="D219" s="47"/>
      <c r="E219" s="47"/>
      <c r="F219" s="47"/>
      <c r="G219" s="47"/>
      <c r="H219" s="47"/>
      <c r="I219" s="47"/>
      <c r="J219" s="64"/>
      <c r="K219" s="29" t="s">
        <v>687</v>
      </c>
      <c r="L219" s="29" t="s">
        <v>688</v>
      </c>
      <c r="M219" s="28" t="n">
        <v>3</v>
      </c>
      <c r="N219" s="28" t="n">
        <v>3</v>
      </c>
      <c r="O219" s="28"/>
      <c r="P219" s="28"/>
      <c r="Q219" s="66" t="s">
        <v>682</v>
      </c>
      <c r="R219" s="29"/>
    </row>
    <row r="220" customFormat="false" ht="20.1" hidden="false" customHeight="true" outlineLevel="0" collapsed="false">
      <c r="A220" s="7"/>
      <c r="B220" s="47"/>
      <c r="C220" s="47"/>
      <c r="D220" s="47"/>
      <c r="E220" s="47"/>
      <c r="F220" s="47"/>
      <c r="G220" s="47"/>
      <c r="H220" s="47"/>
      <c r="I220" s="47"/>
      <c r="J220" s="64"/>
      <c r="K220" s="29" t="s">
        <v>689</v>
      </c>
      <c r="L220" s="29" t="s">
        <v>690</v>
      </c>
      <c r="M220" s="67" t="n">
        <v>1</v>
      </c>
      <c r="N220" s="28" t="n">
        <v>1</v>
      </c>
      <c r="O220" s="28"/>
      <c r="P220" s="28"/>
      <c r="Q220" s="66" t="s">
        <v>682</v>
      </c>
      <c r="R220" s="29"/>
    </row>
    <row r="221" customFormat="false" ht="20.1" hidden="false" customHeight="true" outlineLevel="0" collapsed="false">
      <c r="A221" s="7"/>
      <c r="B221" s="47"/>
      <c r="C221" s="47"/>
      <c r="D221" s="47"/>
      <c r="E221" s="47"/>
      <c r="F221" s="47"/>
      <c r="G221" s="47"/>
      <c r="H221" s="47"/>
      <c r="I221" s="47"/>
      <c r="J221" s="64"/>
      <c r="K221" s="29" t="s">
        <v>691</v>
      </c>
      <c r="L221" s="29" t="s">
        <v>692</v>
      </c>
      <c r="M221" s="67" t="n">
        <v>2</v>
      </c>
      <c r="N221" s="28" t="n">
        <v>2</v>
      </c>
      <c r="O221" s="28"/>
      <c r="P221" s="28"/>
      <c r="Q221" s="29" t="s">
        <v>682</v>
      </c>
      <c r="R221" s="29"/>
    </row>
    <row r="222" customFormat="false" ht="20.1" hidden="false" customHeight="true" outlineLevel="0" collapsed="false">
      <c r="A222" s="7"/>
      <c r="B222" s="47"/>
      <c r="C222" s="47"/>
      <c r="D222" s="47"/>
      <c r="E222" s="47"/>
      <c r="F222" s="47"/>
      <c r="G222" s="47"/>
      <c r="H222" s="47"/>
      <c r="I222" s="47"/>
      <c r="J222" s="64"/>
      <c r="K222" s="29" t="s">
        <v>487</v>
      </c>
      <c r="L222" s="29" t="s">
        <v>488</v>
      </c>
      <c r="M222" s="67" t="n">
        <v>1</v>
      </c>
      <c r="N222" s="28" t="n">
        <v>1</v>
      </c>
      <c r="O222" s="28"/>
      <c r="P222" s="28"/>
      <c r="Q222" s="66" t="s">
        <v>682</v>
      </c>
      <c r="R222" s="29"/>
    </row>
    <row r="223" customFormat="false" ht="20.1" hidden="false" customHeight="true" outlineLevel="0" collapsed="false">
      <c r="A223" s="7"/>
      <c r="B223" s="47"/>
      <c r="C223" s="47"/>
      <c r="D223" s="47"/>
      <c r="E223" s="47"/>
      <c r="F223" s="47"/>
      <c r="G223" s="47"/>
      <c r="H223" s="47"/>
      <c r="I223" s="47"/>
      <c r="J223" s="64"/>
      <c r="K223" s="29" t="s">
        <v>693</v>
      </c>
      <c r="L223" s="29" t="s">
        <v>667</v>
      </c>
      <c r="M223" s="68" t="n">
        <v>1</v>
      </c>
      <c r="N223" s="28" t="n">
        <v>1</v>
      </c>
      <c r="O223" s="28"/>
      <c r="P223" s="28"/>
      <c r="Q223" s="52" t="s">
        <v>51</v>
      </c>
      <c r="R223" s="29"/>
    </row>
    <row r="224" customFormat="false" ht="20.1" hidden="false" customHeight="true" outlineLevel="0" collapsed="false">
      <c r="A224" s="7"/>
      <c r="B224" s="47"/>
      <c r="C224" s="47"/>
      <c r="D224" s="47"/>
      <c r="E224" s="47"/>
      <c r="F224" s="47"/>
      <c r="G224" s="47"/>
      <c r="H224" s="47"/>
      <c r="I224" s="47"/>
      <c r="J224" s="64"/>
      <c r="K224" s="29" t="s">
        <v>694</v>
      </c>
      <c r="L224" s="29" t="s">
        <v>695</v>
      </c>
      <c r="M224" s="67" t="n">
        <v>1</v>
      </c>
      <c r="N224" s="28" t="n">
        <v>1</v>
      </c>
      <c r="O224" s="28"/>
      <c r="P224" s="28"/>
      <c r="Q224" s="66" t="s">
        <v>682</v>
      </c>
      <c r="R224" s="29"/>
    </row>
    <row r="225" customFormat="false" ht="20.1" hidden="false" customHeight="true" outlineLevel="0" collapsed="false">
      <c r="A225" s="8" t="n">
        <v>39</v>
      </c>
      <c r="B225" s="29" t="s">
        <v>414</v>
      </c>
      <c r="C225" s="29" t="s">
        <v>696</v>
      </c>
      <c r="D225" s="29" t="s">
        <v>200</v>
      </c>
      <c r="E225" s="29" t="s">
        <v>466</v>
      </c>
      <c r="F225" s="29" t="s">
        <v>697</v>
      </c>
      <c r="G225" s="61" t="s">
        <v>698</v>
      </c>
      <c r="H225" s="29" t="s">
        <v>699</v>
      </c>
      <c r="I225" s="61" t="s">
        <v>700</v>
      </c>
      <c r="J225" s="29" t="s">
        <v>701</v>
      </c>
      <c r="K225" s="33" t="s">
        <v>702</v>
      </c>
      <c r="L225" s="33" t="s">
        <v>703</v>
      </c>
      <c r="M225" s="28" t="n">
        <v>2</v>
      </c>
      <c r="N225" s="28" t="n">
        <v>2</v>
      </c>
      <c r="O225" s="28"/>
      <c r="P225" s="28"/>
      <c r="Q225" s="28" t="s">
        <v>704</v>
      </c>
      <c r="R225" s="29" t="s">
        <v>705</v>
      </c>
    </row>
    <row r="226" customFormat="false" ht="20.1" hidden="false" customHeight="true" outlineLevel="0" collapsed="false">
      <c r="A226" s="8"/>
      <c r="B226" s="29"/>
      <c r="C226" s="29"/>
      <c r="D226" s="29"/>
      <c r="E226" s="29"/>
      <c r="F226" s="29"/>
      <c r="G226" s="29"/>
      <c r="H226" s="29"/>
      <c r="I226" s="29"/>
      <c r="J226" s="29"/>
      <c r="K226" s="29" t="s">
        <v>706</v>
      </c>
      <c r="L226" s="29" t="s">
        <v>707</v>
      </c>
      <c r="M226" s="28" t="n">
        <v>2</v>
      </c>
      <c r="N226" s="28" t="n">
        <v>2</v>
      </c>
      <c r="O226" s="69"/>
      <c r="P226" s="28"/>
      <c r="Q226" s="28"/>
      <c r="R226" s="29"/>
    </row>
    <row r="227" customFormat="false" ht="20.1" hidden="false" customHeight="true" outlineLevel="0" collapsed="false">
      <c r="A227" s="8"/>
      <c r="B227" s="29"/>
      <c r="C227" s="29"/>
      <c r="D227" s="29"/>
      <c r="E227" s="29"/>
      <c r="F227" s="29"/>
      <c r="G227" s="29"/>
      <c r="H227" s="29"/>
      <c r="I227" s="29"/>
      <c r="J227" s="29"/>
      <c r="K227" s="29" t="s">
        <v>706</v>
      </c>
      <c r="L227" s="29" t="s">
        <v>708</v>
      </c>
      <c r="M227" s="28" t="n">
        <v>3</v>
      </c>
      <c r="N227" s="28"/>
      <c r="O227" s="28" t="n">
        <v>3</v>
      </c>
      <c r="P227" s="28"/>
      <c r="Q227" s="28"/>
      <c r="R227" s="29"/>
    </row>
    <row r="228" customFormat="false" ht="20.1" hidden="false" customHeight="true" outlineLevel="0" collapsed="false">
      <c r="A228" s="8"/>
      <c r="B228" s="29"/>
      <c r="C228" s="29"/>
      <c r="D228" s="29"/>
      <c r="E228" s="29"/>
      <c r="F228" s="29"/>
      <c r="G228" s="29"/>
      <c r="H228" s="29"/>
      <c r="I228" s="29"/>
      <c r="J228" s="29"/>
      <c r="K228" s="33" t="s">
        <v>709</v>
      </c>
      <c r="L228" s="29" t="s">
        <v>710</v>
      </c>
      <c r="M228" s="70" t="n">
        <v>2</v>
      </c>
      <c r="N228" s="28" t="n">
        <v>2</v>
      </c>
      <c r="O228" s="70"/>
      <c r="P228" s="70"/>
      <c r="Q228" s="28"/>
      <c r="R228" s="29"/>
    </row>
    <row r="229" customFormat="false" ht="20.1" hidden="false" customHeight="true" outlineLevel="0" collapsed="false">
      <c r="A229" s="8"/>
      <c r="B229" s="29"/>
      <c r="C229" s="29"/>
      <c r="D229" s="29"/>
      <c r="E229" s="29"/>
      <c r="F229" s="29"/>
      <c r="G229" s="29"/>
      <c r="H229" s="29"/>
      <c r="I229" s="29"/>
      <c r="J229" s="29"/>
      <c r="K229" s="33" t="s">
        <v>709</v>
      </c>
      <c r="L229" s="33" t="s">
        <v>711</v>
      </c>
      <c r="M229" s="28" t="n">
        <v>2</v>
      </c>
      <c r="N229" s="71"/>
      <c r="O229" s="28" t="n">
        <v>2</v>
      </c>
      <c r="P229" s="28"/>
      <c r="Q229" s="28"/>
      <c r="R229" s="29"/>
    </row>
  </sheetData>
  <mergeCells count="273">
    <mergeCell ref="B1:C1"/>
    <mergeCell ref="B2:S2"/>
    <mergeCell ref="A3:S3"/>
    <mergeCell ref="A4:A5"/>
    <mergeCell ref="B4:B5"/>
    <mergeCell ref="C4:C5"/>
    <mergeCell ref="D4:D5"/>
    <mergeCell ref="E4:E5"/>
    <mergeCell ref="F4:F5"/>
    <mergeCell ref="G4:G5"/>
    <mergeCell ref="H4:H5"/>
    <mergeCell ref="I4:I5"/>
    <mergeCell ref="J4:J5"/>
    <mergeCell ref="K4:K5"/>
    <mergeCell ref="L4:L5"/>
    <mergeCell ref="M4:M5"/>
    <mergeCell ref="N4:P4"/>
    <mergeCell ref="Q4:Q5"/>
    <mergeCell ref="R4:R5"/>
    <mergeCell ref="S4:S5"/>
    <mergeCell ref="A6:A9"/>
    <mergeCell ref="B6:B10"/>
    <mergeCell ref="C6:C9"/>
    <mergeCell ref="D6:D9"/>
    <mergeCell ref="E6:E9"/>
    <mergeCell ref="F6:F9"/>
    <mergeCell ref="G6:G9"/>
    <mergeCell ref="H6:H9"/>
    <mergeCell ref="I6:I9"/>
    <mergeCell ref="J6:J9"/>
    <mergeCell ref="Q6:Q9"/>
    <mergeCell ref="R6:R9"/>
    <mergeCell ref="S6:S9"/>
    <mergeCell ref="A13:A17"/>
    <mergeCell ref="B13:B55"/>
    <mergeCell ref="C13:C17"/>
    <mergeCell ref="D13:D17"/>
    <mergeCell ref="E13:E17"/>
    <mergeCell ref="F13:F17"/>
    <mergeCell ref="G13:G17"/>
    <mergeCell ref="H13:H17"/>
    <mergeCell ref="I13:I17"/>
    <mergeCell ref="J13:J17"/>
    <mergeCell ref="Q13:Q17"/>
    <mergeCell ref="R13:R17"/>
    <mergeCell ref="A18:A20"/>
    <mergeCell ref="C18:C20"/>
    <mergeCell ref="D18:D20"/>
    <mergeCell ref="E18:E20"/>
    <mergeCell ref="F18:F20"/>
    <mergeCell ref="G18:G20"/>
    <mergeCell ref="H18:H20"/>
    <mergeCell ref="I18:I20"/>
    <mergeCell ref="J18:J20"/>
    <mergeCell ref="Q18:Q20"/>
    <mergeCell ref="R18:R20"/>
    <mergeCell ref="A21:A28"/>
    <mergeCell ref="C21:C28"/>
    <mergeCell ref="D21:D28"/>
    <mergeCell ref="E21:E28"/>
    <mergeCell ref="F21:F28"/>
    <mergeCell ref="G21:G28"/>
    <mergeCell ref="H21:H28"/>
    <mergeCell ref="I21:I28"/>
    <mergeCell ref="J21:J28"/>
    <mergeCell ref="Q21:Q28"/>
    <mergeCell ref="R21:R28"/>
    <mergeCell ref="A29:A36"/>
    <mergeCell ref="C29:C36"/>
    <mergeCell ref="D29:D36"/>
    <mergeCell ref="E29:E36"/>
    <mergeCell ref="F29:F36"/>
    <mergeCell ref="G29:G36"/>
    <mergeCell ref="H29:H36"/>
    <mergeCell ref="I29:I36"/>
    <mergeCell ref="J29:J36"/>
    <mergeCell ref="Q29:Q36"/>
    <mergeCell ref="R29:R36"/>
    <mergeCell ref="A38:A46"/>
    <mergeCell ref="C38:C46"/>
    <mergeCell ref="D38:D46"/>
    <mergeCell ref="E38:E46"/>
    <mergeCell ref="F38:F46"/>
    <mergeCell ref="G38:G46"/>
    <mergeCell ref="H38:H46"/>
    <mergeCell ref="I38:I46"/>
    <mergeCell ref="J38:J46"/>
    <mergeCell ref="Q38:Q46"/>
    <mergeCell ref="R38:R46"/>
    <mergeCell ref="S38:S46"/>
    <mergeCell ref="A47:A55"/>
    <mergeCell ref="C47:C55"/>
    <mergeCell ref="D47:D55"/>
    <mergeCell ref="E47:E55"/>
    <mergeCell ref="F47:F55"/>
    <mergeCell ref="G47:G55"/>
    <mergeCell ref="H47:H55"/>
    <mergeCell ref="I47:I55"/>
    <mergeCell ref="J47:J55"/>
    <mergeCell ref="Q47:Q55"/>
    <mergeCell ref="R47:R55"/>
    <mergeCell ref="S47:S55"/>
    <mergeCell ref="A57:A58"/>
    <mergeCell ref="B57:B58"/>
    <mergeCell ref="C57:C58"/>
    <mergeCell ref="D57:D58"/>
    <mergeCell ref="E57:E58"/>
    <mergeCell ref="F57:F58"/>
    <mergeCell ref="G57:G58"/>
    <mergeCell ref="H57:H58"/>
    <mergeCell ref="I57:I58"/>
    <mergeCell ref="J57:J58"/>
    <mergeCell ref="Q57:Q58"/>
    <mergeCell ref="R57:R58"/>
    <mergeCell ref="S57:S58"/>
    <mergeCell ref="B60:B61"/>
    <mergeCell ref="D60:D61"/>
    <mergeCell ref="E60:E61"/>
    <mergeCell ref="A64:A66"/>
    <mergeCell ref="B64:B84"/>
    <mergeCell ref="C64:C66"/>
    <mergeCell ref="D64:D66"/>
    <mergeCell ref="E64:E66"/>
    <mergeCell ref="F64:F66"/>
    <mergeCell ref="G64:G66"/>
    <mergeCell ref="H64:H66"/>
    <mergeCell ref="I64:I66"/>
    <mergeCell ref="J64:J66"/>
    <mergeCell ref="Q64:Q66"/>
    <mergeCell ref="R64:R66"/>
    <mergeCell ref="S64:S66"/>
    <mergeCell ref="A67:A74"/>
    <mergeCell ref="C67:C74"/>
    <mergeCell ref="D67:D74"/>
    <mergeCell ref="E67:E74"/>
    <mergeCell ref="F67:F74"/>
    <mergeCell ref="G67:G74"/>
    <mergeCell ref="H67:H74"/>
    <mergeCell ref="I67:I74"/>
    <mergeCell ref="J67:J74"/>
    <mergeCell ref="Q67:Q74"/>
    <mergeCell ref="R67:R74"/>
    <mergeCell ref="A75:A79"/>
    <mergeCell ref="C75:C79"/>
    <mergeCell ref="D75:D79"/>
    <mergeCell ref="E75:E79"/>
    <mergeCell ref="F75:F79"/>
    <mergeCell ref="G75:G79"/>
    <mergeCell ref="H75:H79"/>
    <mergeCell ref="I75:I79"/>
    <mergeCell ref="J75:J79"/>
    <mergeCell ref="Q75:Q79"/>
    <mergeCell ref="R75:R79"/>
    <mergeCell ref="R80:R84"/>
    <mergeCell ref="A81:A84"/>
    <mergeCell ref="C81:C84"/>
    <mergeCell ref="D81:D84"/>
    <mergeCell ref="E81:E84"/>
    <mergeCell ref="F81:F84"/>
    <mergeCell ref="G81:G84"/>
    <mergeCell ref="H81:H84"/>
    <mergeCell ref="I81:I84"/>
    <mergeCell ref="J81:J84"/>
    <mergeCell ref="Q81:Q84"/>
    <mergeCell ref="B87:B88"/>
    <mergeCell ref="B89:B90"/>
    <mergeCell ref="A91:A92"/>
    <mergeCell ref="B91:B92"/>
    <mergeCell ref="C91:C92"/>
    <mergeCell ref="D91:D92"/>
    <mergeCell ref="E91:E92"/>
    <mergeCell ref="F91:F92"/>
    <mergeCell ref="G91:G92"/>
    <mergeCell ref="H91:H92"/>
    <mergeCell ref="I91:I92"/>
    <mergeCell ref="J91:J92"/>
    <mergeCell ref="Q91:Q92"/>
    <mergeCell ref="R91:R92"/>
    <mergeCell ref="S91:S92"/>
    <mergeCell ref="A94:A111"/>
    <mergeCell ref="B94:B111"/>
    <mergeCell ref="C94:C111"/>
    <mergeCell ref="D94:D111"/>
    <mergeCell ref="E94:E111"/>
    <mergeCell ref="F94:F111"/>
    <mergeCell ref="G94:G111"/>
    <mergeCell ref="H94:H111"/>
    <mergeCell ref="I94:I111"/>
    <mergeCell ref="J94:J111"/>
    <mergeCell ref="R94:R111"/>
    <mergeCell ref="A112:A137"/>
    <mergeCell ref="B112:B137"/>
    <mergeCell ref="C112:C137"/>
    <mergeCell ref="D112:D137"/>
    <mergeCell ref="E112:E137"/>
    <mergeCell ref="F112:F137"/>
    <mergeCell ref="G112:G137"/>
    <mergeCell ref="H112:H137"/>
    <mergeCell ref="I112:I137"/>
    <mergeCell ref="J112:J137"/>
    <mergeCell ref="Q112:Q137"/>
    <mergeCell ref="R112:R137"/>
    <mergeCell ref="B138:B154"/>
    <mergeCell ref="C138:C154"/>
    <mergeCell ref="D138:D154"/>
    <mergeCell ref="E138:E154"/>
    <mergeCell ref="F138:F154"/>
    <mergeCell ref="G138:G154"/>
    <mergeCell ref="H138:H154"/>
    <mergeCell ref="I138:I154"/>
    <mergeCell ref="J138:J154"/>
    <mergeCell ref="Q138:Q152"/>
    <mergeCell ref="R138:R152"/>
    <mergeCell ref="R153:R154"/>
    <mergeCell ref="A155:A169"/>
    <mergeCell ref="B155:B169"/>
    <mergeCell ref="C155:C169"/>
    <mergeCell ref="D155:D169"/>
    <mergeCell ref="E155:E169"/>
    <mergeCell ref="F155:F169"/>
    <mergeCell ref="G155:G169"/>
    <mergeCell ref="H155:H169"/>
    <mergeCell ref="I155:I169"/>
    <mergeCell ref="J155:J169"/>
    <mergeCell ref="Q155:Q165"/>
    <mergeCell ref="R155:R169"/>
    <mergeCell ref="Q166:Q169"/>
    <mergeCell ref="A170:A208"/>
    <mergeCell ref="B170:B208"/>
    <mergeCell ref="C170:C208"/>
    <mergeCell ref="D170:D208"/>
    <mergeCell ref="E170:E208"/>
    <mergeCell ref="F170:F208"/>
    <mergeCell ref="G170:G208"/>
    <mergeCell ref="H170:H208"/>
    <mergeCell ref="I170:I208"/>
    <mergeCell ref="J170:J208"/>
    <mergeCell ref="Q170:Q208"/>
    <mergeCell ref="R170:R208"/>
    <mergeCell ref="A209:A215"/>
    <mergeCell ref="B209:B215"/>
    <mergeCell ref="C209:C215"/>
    <mergeCell ref="D209:D215"/>
    <mergeCell ref="E209:E215"/>
    <mergeCell ref="F209:F215"/>
    <mergeCell ref="G209:G215"/>
    <mergeCell ref="H209:H215"/>
    <mergeCell ref="I209:I215"/>
    <mergeCell ref="J209:J215"/>
    <mergeCell ref="R209:R215"/>
    <mergeCell ref="A216:A224"/>
    <mergeCell ref="B216:B224"/>
    <mergeCell ref="C216:C224"/>
    <mergeCell ref="D216:D224"/>
    <mergeCell ref="E216:E224"/>
    <mergeCell ref="F216:F224"/>
    <mergeCell ref="G216:G224"/>
    <mergeCell ref="H216:H224"/>
    <mergeCell ref="I216:I224"/>
    <mergeCell ref="J216:J224"/>
    <mergeCell ref="R216:R224"/>
    <mergeCell ref="A225:A229"/>
    <mergeCell ref="B225:B229"/>
    <mergeCell ref="C225:C229"/>
    <mergeCell ref="D225:D229"/>
    <mergeCell ref="E225:E229"/>
    <mergeCell ref="F225:F229"/>
    <mergeCell ref="G225:G229"/>
    <mergeCell ref="H225:H229"/>
    <mergeCell ref="I225:I229"/>
    <mergeCell ref="J225:J229"/>
    <mergeCell ref="Q225:Q229"/>
    <mergeCell ref="R225:R229"/>
  </mergeCells>
  <hyperlinks>
    <hyperlink ref="I6" r:id="rId1" display="125652036@qq.com&#10;"/>
    <hyperlink ref="I10" r:id="rId2" display="99816192@qq.com"/>
    <hyperlink ref="G11" r:id="rId3" display="www.sczgdx.com "/>
    <hyperlink ref="I11" r:id="rId4" display="1517414230@qq.com"/>
    <hyperlink ref="I12" r:id="rId5" display="1508900829@qq.com"/>
    <hyperlink ref="G21" r:id="rId6" display="http://www.zgjyres.com:81/web/shuguang/"/>
    <hyperlink ref="I21" r:id="rId7" display="596439177@qq.com"/>
    <hyperlink ref="G37" r:id="rId8" display="www.sczgou.cn"/>
    <hyperlink ref="G38" r:id="rId9" display="http://www.zgvtc.cn"/>
    <hyperlink ref="I38" r:id="rId10" display="592102391@qq.com"/>
    <hyperlink ref="G47" r:id="rId11" display="http://www.zglyzg.com/"/>
    <hyperlink ref="I47" r:id="rId12" display="53094405@qq.com"/>
    <hyperlink ref="I56" r:id="rId13" display="3102154883@qq.com"/>
    <hyperlink ref="G57" r:id="rId14" display="http://www.zg.gov.cn/web/zgsgtzyj/"/>
    <hyperlink ref="I57" r:id="rId15" display="1749972307@qq.com"/>
    <hyperlink ref="I60" r:id="rId16" display="442636683@qq.com"/>
    <hyperlink ref="G61" r:id="rId17" display="www.8288028.com"/>
    <hyperlink ref="I61" r:id="rId18" display="zgjszgxx@163.com"/>
    <hyperlink ref="I62" r:id="rId19" display="1485140677@qq.com"/>
    <hyperlink ref="I63" r:id="rId20" display="66707534@qq.com"/>
    <hyperlink ref="G64" r:id="rId21" display="http://www.zdm.cn/"/>
    <hyperlink ref="I64" r:id="rId22" display="1523237855@qq.com"/>
    <hyperlink ref="G67" r:id="rId23" display="http://www.zgshm.cn/"/>
    <hyperlink ref="I67" r:id="rId24" display="625807078@qq.com"/>
    <hyperlink ref="G75" r:id="rId25" display="http://www.lantern-museum.com/"/>
    <hyperlink ref="I75" r:id="rId26" display="1390901056@qq.com"/>
    <hyperlink ref="G80" r:id="rId27" display="http://www.zg-lib.org/"/>
    <hyperlink ref="I80" r:id="rId28" display="872742458@pp.com"/>
    <hyperlink ref="G85" r:id="rId29" display="http://www.zg.gov.cn/web/sajj"/>
    <hyperlink ref="I85" r:id="rId30" display="958358262@qq.com"/>
    <hyperlink ref="I86" r:id="rId31" display="983367652@qq.com"/>
    <hyperlink ref="I87" r:id="rId32" display="ZGLHLJC@126.com"/>
    <hyperlink ref="I88" r:id="rId33" display="3128910314@qq。com"/>
    <hyperlink ref="G90" r:id="rId34" display="http://www.zg.gov.cn/web/guest/12345fw"/>
    <hyperlink ref="I90" r:id="rId35" display="723250994@qq.com"/>
    <hyperlink ref="I91" r:id="rId36" display="562499823@qq.com"/>
    <hyperlink ref="I93" r:id="rId37" display="389272374@qq.com"/>
    <hyperlink ref="I94" r:id="rId38" display="cwkyrsc@163.com"/>
    <hyperlink ref="G112" r:id="rId39" display="http://www.zgno1hos.com.cn/"/>
    <hyperlink ref="I112" r:id="rId40" display="2243022150@qq.com"/>
    <hyperlink ref="G138" r:id="rId41" display="www.zgtcm.net"/>
    <hyperlink ref="G155" r:id="rId42" display="https://www.zgsyy.cn/"/>
    <hyperlink ref="I155" r:id="rId43" display="zgssyyrsk@163.com"/>
    <hyperlink ref="G170" r:id="rId44" display="http://www.zg120.cn/"/>
    <hyperlink ref="I170" r:id="rId45" display="1015176991@qq.com"/>
    <hyperlink ref="G209" r:id="rId46" display="www.zgmhc.cn"/>
    <hyperlink ref="I209" r:id="rId47" display="zgsdwrmyyrsk@163.com"/>
    <hyperlink ref="G216" r:id="rId48" display="http://www.zgfybj.net"/>
    <hyperlink ref="I216" r:id="rId49" display="zgsfybjyrsk@163.com"/>
    <hyperlink ref="G225" r:id="rId50" display="http://www.zgcdc.com/"/>
    <hyperlink ref="I225" r:id="rId51" display="20855638@qq.com"/>
  </hyperlinks>
  <printOptions headings="false" gridLines="false" gridLinesSet="true" horizontalCentered="true" verticalCentered="false"/>
  <pageMargins left="0.161111111111111" right="0.161111111111111" top="0.790972222222222" bottom="0.38958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S2"/>
    </sheetView>
  </sheetViews>
  <sheetFormatPr defaultColWidth="8.9921875" defaultRowHeight="20.1" zeroHeight="false" outlineLevelRow="0" outlineLevelCol="0"/>
  <cols>
    <col collapsed="false" customWidth="false" hidden="false" outlineLevel="0" max="1" min="1" style="72" width="8.99"/>
    <col collapsed="false" customWidth="true" hidden="false" outlineLevel="0" max="3" min="2" style="72" width="7.62"/>
    <col collapsed="false" customWidth="true" hidden="false" outlineLevel="0" max="5" min="4" style="72" width="4.62"/>
    <col collapsed="false" customWidth="true" hidden="false" outlineLevel="0" max="6" min="6" style="72" width="11.75"/>
    <col collapsed="false" customWidth="true" hidden="false" outlineLevel="0" max="7" min="7" style="72" width="7.62"/>
    <col collapsed="false" customWidth="true" hidden="false" outlineLevel="0" max="8" min="8" style="72" width="13.99"/>
    <col collapsed="false" customWidth="true" hidden="false" outlineLevel="0" max="9" min="9" style="72" width="7.62"/>
    <col collapsed="false" customWidth="true" hidden="false" outlineLevel="0" max="10" min="10" style="72" width="59.99"/>
    <col collapsed="false" customWidth="true" hidden="false" outlineLevel="0" max="11" min="11" style="72" width="12.99"/>
    <col collapsed="false" customWidth="true" hidden="false" outlineLevel="0" max="12" min="12" style="72" width="42.25"/>
    <col collapsed="false" customWidth="true" hidden="false" outlineLevel="0" max="14" min="13" style="72" width="4.62"/>
    <col collapsed="false" customWidth="true" hidden="false" outlineLevel="0" max="16" min="15" style="72" width="7.62"/>
    <col collapsed="false" customWidth="true" hidden="false" outlineLevel="0" max="17" min="17" style="72" width="40.12"/>
    <col collapsed="false" customWidth="true" hidden="false" outlineLevel="0" max="18" min="18" style="72" width="7.62"/>
    <col collapsed="false" customWidth="true" hidden="false" outlineLevel="0" max="19" min="19" style="72" width="13.12"/>
    <col collapsed="false" customWidth="false" hidden="false" outlineLevel="0" max="257" min="20" style="72" width="8.99"/>
  </cols>
  <sheetData>
    <row r="1" customFormat="false" ht="42.75" hidden="false" customHeight="true" outlineLevel="0" collapsed="false">
      <c r="A1" s="73"/>
      <c r="B1" s="74" t="s">
        <v>0</v>
      </c>
      <c r="C1" s="74"/>
      <c r="D1" s="73"/>
      <c r="E1" s="73"/>
      <c r="F1" s="73"/>
      <c r="G1" s="73"/>
      <c r="H1" s="73"/>
      <c r="I1" s="73"/>
      <c r="J1" s="73"/>
      <c r="K1" s="73"/>
      <c r="L1" s="73"/>
      <c r="M1" s="73"/>
      <c r="N1" s="73"/>
      <c r="O1" s="73"/>
      <c r="P1" s="73"/>
      <c r="Q1" s="73"/>
      <c r="R1" s="73"/>
      <c r="S1" s="73"/>
    </row>
    <row r="2" customFormat="false" ht="65.25" hidden="false" customHeight="true" outlineLevel="0" collapsed="false">
      <c r="A2" s="75" t="s">
        <v>1</v>
      </c>
      <c r="B2" s="75"/>
      <c r="C2" s="75"/>
      <c r="D2" s="75"/>
      <c r="E2" s="75"/>
      <c r="F2" s="75"/>
      <c r="G2" s="75"/>
      <c r="H2" s="75"/>
      <c r="I2" s="75"/>
      <c r="J2" s="75"/>
      <c r="K2" s="75"/>
      <c r="L2" s="75"/>
      <c r="M2" s="75"/>
      <c r="N2" s="75"/>
      <c r="O2" s="75"/>
      <c r="P2" s="75"/>
      <c r="Q2" s="75"/>
      <c r="R2" s="75"/>
      <c r="S2" s="75"/>
    </row>
    <row r="3" customFormat="false" ht="65.25" hidden="false" customHeight="true" outlineLevel="0" collapsed="false">
      <c r="A3" s="76" t="s">
        <v>712</v>
      </c>
      <c r="B3" s="76"/>
      <c r="C3" s="76"/>
      <c r="D3" s="76"/>
      <c r="E3" s="76"/>
      <c r="F3" s="76"/>
      <c r="G3" s="76"/>
      <c r="H3" s="76"/>
      <c r="I3" s="76"/>
      <c r="J3" s="76"/>
      <c r="K3" s="76"/>
      <c r="L3" s="76"/>
      <c r="M3" s="76"/>
      <c r="N3" s="76"/>
      <c r="O3" s="76"/>
      <c r="P3" s="76"/>
      <c r="Q3" s="76"/>
      <c r="R3" s="76"/>
      <c r="S3" s="76"/>
    </row>
    <row r="4" customFormat="false" ht="65.25" hidden="false" customHeight="true" outlineLevel="0" collapsed="false">
      <c r="A4" s="76"/>
      <c r="B4" s="76"/>
      <c r="C4" s="76"/>
      <c r="D4" s="76"/>
      <c r="E4" s="76"/>
      <c r="F4" s="76"/>
      <c r="G4" s="76"/>
      <c r="H4" s="76"/>
      <c r="I4" s="76"/>
      <c r="J4" s="76"/>
      <c r="K4" s="76"/>
      <c r="L4" s="76"/>
      <c r="M4" s="76"/>
      <c r="N4" s="76"/>
      <c r="O4" s="76"/>
      <c r="P4" s="76"/>
      <c r="Q4" s="76"/>
      <c r="R4" s="76"/>
      <c r="S4" s="76"/>
    </row>
    <row r="5" customFormat="false" ht="65.25" hidden="false" customHeight="true" outlineLevel="0" collapsed="false">
      <c r="A5" s="76"/>
      <c r="B5" s="76"/>
      <c r="C5" s="76"/>
      <c r="D5" s="76"/>
      <c r="E5" s="76"/>
      <c r="F5" s="76"/>
      <c r="G5" s="76"/>
      <c r="H5" s="76"/>
      <c r="I5" s="76"/>
      <c r="J5" s="76"/>
      <c r="K5" s="76"/>
      <c r="L5" s="76"/>
      <c r="M5" s="76"/>
      <c r="N5" s="76"/>
      <c r="O5" s="76"/>
      <c r="P5" s="76"/>
      <c r="Q5" s="76"/>
      <c r="R5" s="76"/>
      <c r="S5" s="76"/>
    </row>
    <row r="6" customFormat="false" ht="65.25" hidden="false" customHeight="true" outlineLevel="0" collapsed="false">
      <c r="A6" s="76"/>
      <c r="B6" s="76"/>
      <c r="C6" s="76"/>
      <c r="D6" s="76"/>
      <c r="E6" s="76"/>
      <c r="F6" s="76"/>
      <c r="G6" s="76"/>
      <c r="H6" s="76"/>
      <c r="I6" s="76"/>
      <c r="J6" s="76"/>
      <c r="K6" s="76"/>
      <c r="L6" s="76"/>
      <c r="M6" s="76"/>
      <c r="N6" s="76"/>
      <c r="O6" s="76"/>
      <c r="P6" s="76"/>
      <c r="Q6" s="76"/>
      <c r="R6" s="76"/>
      <c r="S6" s="76"/>
    </row>
    <row r="7" customFormat="false" ht="65.25" hidden="false" customHeight="true" outlineLevel="0" collapsed="false">
      <c r="A7" s="76"/>
      <c r="B7" s="76"/>
      <c r="C7" s="76"/>
      <c r="D7" s="76"/>
      <c r="E7" s="76"/>
      <c r="F7" s="76"/>
      <c r="G7" s="76"/>
      <c r="H7" s="76"/>
      <c r="I7" s="76"/>
      <c r="J7" s="76"/>
      <c r="K7" s="76"/>
      <c r="L7" s="76"/>
      <c r="M7" s="76"/>
      <c r="N7" s="76"/>
      <c r="O7" s="76"/>
      <c r="P7" s="76"/>
      <c r="Q7" s="76"/>
      <c r="R7" s="76"/>
      <c r="S7" s="76"/>
    </row>
    <row r="8" customFormat="false" ht="65.25" hidden="false" customHeight="true" outlineLevel="0" collapsed="false">
      <c r="A8" s="76"/>
      <c r="B8" s="76"/>
      <c r="C8" s="76"/>
      <c r="D8" s="76"/>
      <c r="E8" s="76"/>
      <c r="F8" s="76"/>
      <c r="G8" s="76"/>
      <c r="H8" s="76"/>
      <c r="I8" s="76"/>
      <c r="J8" s="76"/>
      <c r="K8" s="76"/>
      <c r="L8" s="76"/>
      <c r="M8" s="76"/>
      <c r="N8" s="76"/>
      <c r="O8" s="76"/>
      <c r="P8" s="76"/>
      <c r="Q8" s="76"/>
      <c r="R8" s="76"/>
      <c r="S8" s="76"/>
    </row>
    <row r="9" customFormat="false" ht="35.25" hidden="false" customHeight="true" outlineLevel="0" collapsed="false">
      <c r="A9" s="76"/>
      <c r="B9" s="76"/>
      <c r="C9" s="76"/>
      <c r="D9" s="76"/>
      <c r="E9" s="76"/>
      <c r="F9" s="76"/>
      <c r="G9" s="76"/>
      <c r="H9" s="76"/>
      <c r="I9" s="76"/>
      <c r="J9" s="76"/>
      <c r="K9" s="76"/>
      <c r="L9" s="76"/>
      <c r="M9" s="76"/>
      <c r="N9" s="76"/>
      <c r="O9" s="76"/>
      <c r="P9" s="76"/>
      <c r="Q9" s="76"/>
      <c r="R9" s="76"/>
      <c r="S9" s="76"/>
    </row>
    <row r="10" s="79" customFormat="true" ht="39" hidden="false" customHeight="true" outlineLevel="0" collapsed="false">
      <c r="A10" s="77" t="s">
        <v>3</v>
      </c>
      <c r="B10" s="77" t="s">
        <v>4</v>
      </c>
      <c r="C10" s="77" t="s">
        <v>5</v>
      </c>
      <c r="D10" s="77" t="s">
        <v>6</v>
      </c>
      <c r="E10" s="77" t="s">
        <v>7</v>
      </c>
      <c r="F10" s="77" t="s">
        <v>8</v>
      </c>
      <c r="G10" s="77" t="s">
        <v>9</v>
      </c>
      <c r="H10" s="77" t="s">
        <v>10</v>
      </c>
      <c r="I10" s="77" t="s">
        <v>11</v>
      </c>
      <c r="J10" s="77" t="s">
        <v>12</v>
      </c>
      <c r="K10" s="77" t="s">
        <v>13</v>
      </c>
      <c r="L10" s="77" t="s">
        <v>14</v>
      </c>
      <c r="M10" s="78" t="s">
        <v>15</v>
      </c>
      <c r="N10" s="77" t="s">
        <v>16</v>
      </c>
      <c r="O10" s="77"/>
      <c r="P10" s="77"/>
      <c r="Q10" s="77" t="s">
        <v>17</v>
      </c>
      <c r="R10" s="77" t="s">
        <v>18</v>
      </c>
      <c r="S10" s="77" t="s">
        <v>19</v>
      </c>
    </row>
    <row r="11" s="79" customFormat="true" ht="69" hidden="false" customHeight="true" outlineLevel="0" collapsed="false">
      <c r="A11" s="77"/>
      <c r="B11" s="77"/>
      <c r="C11" s="77"/>
      <c r="D11" s="77"/>
      <c r="E11" s="77"/>
      <c r="F11" s="77"/>
      <c r="G11" s="77"/>
      <c r="H11" s="77"/>
      <c r="I11" s="77"/>
      <c r="J11" s="77"/>
      <c r="K11" s="77"/>
      <c r="L11" s="77"/>
      <c r="M11" s="78"/>
      <c r="N11" s="77" t="s">
        <v>20</v>
      </c>
      <c r="O11" s="77" t="s">
        <v>21</v>
      </c>
      <c r="P11" s="77" t="s">
        <v>22</v>
      </c>
      <c r="Q11" s="77"/>
      <c r="R11" s="77"/>
      <c r="S11" s="77"/>
    </row>
    <row r="12" s="83" customFormat="true" ht="156" hidden="false" customHeight="true" outlineLevel="0" collapsed="false">
      <c r="A12" s="27" t="n">
        <v>1</v>
      </c>
      <c r="B12" s="25" t="s">
        <v>713</v>
      </c>
      <c r="C12" s="80" t="s">
        <v>714</v>
      </c>
      <c r="D12" s="25" t="s">
        <v>715</v>
      </c>
      <c r="E12" s="25" t="s">
        <v>55</v>
      </c>
      <c r="F12" s="80" t="s">
        <v>716</v>
      </c>
      <c r="G12" s="35" t="s">
        <v>202</v>
      </c>
      <c r="H12" s="25" t="s">
        <v>717</v>
      </c>
      <c r="I12" s="20" t="s">
        <v>718</v>
      </c>
      <c r="J12" s="26" t="s">
        <v>719</v>
      </c>
      <c r="K12" s="12" t="s">
        <v>720</v>
      </c>
      <c r="L12" s="81" t="s">
        <v>721</v>
      </c>
      <c r="M12" s="27" t="n">
        <v>1</v>
      </c>
      <c r="N12" s="27" t="n">
        <v>1</v>
      </c>
      <c r="O12" s="27"/>
      <c r="P12" s="27"/>
      <c r="Q12" s="24" t="s">
        <v>51</v>
      </c>
      <c r="R12" s="82" t="s">
        <v>34</v>
      </c>
      <c r="S12" s="27" t="s">
        <v>64</v>
      </c>
    </row>
    <row r="13" s="83" customFormat="true" ht="60" hidden="false" customHeight="true" outlineLevel="0" collapsed="false">
      <c r="A13" s="27" t="n">
        <v>2</v>
      </c>
      <c r="B13" s="25"/>
      <c r="C13" s="25" t="s">
        <v>722</v>
      </c>
      <c r="D13" s="25" t="s">
        <v>54</v>
      </c>
      <c r="E13" s="25" t="s">
        <v>200</v>
      </c>
      <c r="F13" s="25" t="s">
        <v>723</v>
      </c>
      <c r="G13" s="23"/>
      <c r="H13" s="25" t="s">
        <v>724</v>
      </c>
      <c r="I13" s="20" t="s">
        <v>725</v>
      </c>
      <c r="J13" s="26" t="s">
        <v>726</v>
      </c>
      <c r="K13" s="12" t="s">
        <v>727</v>
      </c>
      <c r="L13" s="21" t="s">
        <v>728</v>
      </c>
      <c r="M13" s="27" t="n">
        <v>1</v>
      </c>
      <c r="N13" s="27" t="n">
        <v>1</v>
      </c>
      <c r="O13" s="27"/>
      <c r="P13" s="27"/>
      <c r="Q13" s="24" t="s">
        <v>51</v>
      </c>
      <c r="R13" s="82" t="s">
        <v>34</v>
      </c>
      <c r="S13" s="27"/>
    </row>
    <row r="14" s="84" customFormat="true" ht="48" hidden="false" customHeight="true" outlineLevel="0" collapsed="false">
      <c r="A14" s="75" t="n">
        <v>3</v>
      </c>
      <c r="B14" s="75"/>
      <c r="C14" s="25" t="s">
        <v>729</v>
      </c>
      <c r="D14" s="25" t="s">
        <v>54</v>
      </c>
      <c r="E14" s="25" t="s">
        <v>200</v>
      </c>
      <c r="F14" s="25" t="s">
        <v>730</v>
      </c>
      <c r="G14" s="75"/>
      <c r="H14" s="25" t="s">
        <v>731</v>
      </c>
      <c r="I14" s="27" t="s">
        <v>732</v>
      </c>
      <c r="J14" s="26" t="s">
        <v>733</v>
      </c>
      <c r="K14" s="25" t="s">
        <v>734</v>
      </c>
      <c r="L14" s="26" t="s">
        <v>735</v>
      </c>
      <c r="M14" s="27" t="n">
        <v>3</v>
      </c>
      <c r="N14" s="27" t="n">
        <v>3</v>
      </c>
      <c r="O14" s="27"/>
      <c r="P14" s="77"/>
      <c r="Q14" s="24" t="s">
        <v>51</v>
      </c>
      <c r="R14" s="82" t="s">
        <v>34</v>
      </c>
      <c r="S14" s="27" t="s">
        <v>64</v>
      </c>
    </row>
    <row r="15" s="83" customFormat="true" ht="48" hidden="false" customHeight="true" outlineLevel="0" collapsed="false">
      <c r="A15" s="75"/>
      <c r="B15" s="75"/>
      <c r="C15" s="25"/>
      <c r="D15" s="25"/>
      <c r="E15" s="25"/>
      <c r="F15" s="25"/>
      <c r="G15" s="75"/>
      <c r="H15" s="25"/>
      <c r="I15" s="25"/>
      <c r="J15" s="26"/>
      <c r="K15" s="25" t="s">
        <v>736</v>
      </c>
      <c r="L15" s="26" t="s">
        <v>737</v>
      </c>
      <c r="M15" s="27" t="n">
        <v>1</v>
      </c>
      <c r="N15" s="27" t="n">
        <v>1</v>
      </c>
      <c r="O15" s="27"/>
      <c r="P15" s="27"/>
      <c r="Q15" s="24" t="s">
        <v>51</v>
      </c>
      <c r="R15" s="82" t="s">
        <v>34</v>
      </c>
      <c r="S15" s="27" t="s">
        <v>64</v>
      </c>
    </row>
    <row r="16" s="83" customFormat="true" ht="48" hidden="false" customHeight="true" outlineLevel="0" collapsed="false">
      <c r="A16" s="75"/>
      <c r="B16" s="75"/>
      <c r="C16" s="25"/>
      <c r="D16" s="25"/>
      <c r="E16" s="25"/>
      <c r="F16" s="25"/>
      <c r="G16" s="75"/>
      <c r="H16" s="25"/>
      <c r="I16" s="25"/>
      <c r="J16" s="26"/>
      <c r="K16" s="25" t="s">
        <v>736</v>
      </c>
      <c r="L16" s="26" t="s">
        <v>738</v>
      </c>
      <c r="M16" s="27" t="n">
        <v>1</v>
      </c>
      <c r="N16" s="27" t="n">
        <v>1</v>
      </c>
      <c r="O16" s="27"/>
      <c r="P16" s="27"/>
      <c r="Q16" s="24" t="s">
        <v>51</v>
      </c>
      <c r="R16" s="82" t="s">
        <v>34</v>
      </c>
      <c r="S16" s="27" t="s">
        <v>64</v>
      </c>
    </row>
    <row r="17" s="83" customFormat="true" ht="48" hidden="false" customHeight="true" outlineLevel="0" collapsed="false">
      <c r="A17" s="75"/>
      <c r="B17" s="75"/>
      <c r="C17" s="25"/>
      <c r="D17" s="25"/>
      <c r="E17" s="25"/>
      <c r="F17" s="25"/>
      <c r="G17" s="75"/>
      <c r="H17" s="25"/>
      <c r="I17" s="25"/>
      <c r="J17" s="26"/>
      <c r="K17" s="25" t="s">
        <v>739</v>
      </c>
      <c r="L17" s="26" t="s">
        <v>740</v>
      </c>
      <c r="M17" s="27" t="n">
        <v>1</v>
      </c>
      <c r="N17" s="27" t="n">
        <v>1</v>
      </c>
      <c r="O17" s="27"/>
      <c r="P17" s="27"/>
      <c r="Q17" s="24" t="s">
        <v>51</v>
      </c>
      <c r="R17" s="82" t="s">
        <v>34</v>
      </c>
      <c r="S17" s="27" t="s">
        <v>64</v>
      </c>
    </row>
    <row r="18" s="83" customFormat="true" ht="48" hidden="false" customHeight="true" outlineLevel="0" collapsed="false">
      <c r="A18" s="75"/>
      <c r="B18" s="75"/>
      <c r="C18" s="25"/>
      <c r="D18" s="25"/>
      <c r="E18" s="25"/>
      <c r="F18" s="25"/>
      <c r="G18" s="75"/>
      <c r="H18" s="25"/>
      <c r="I18" s="25"/>
      <c r="J18" s="26"/>
      <c r="K18" s="25" t="s">
        <v>741</v>
      </c>
      <c r="L18" s="26" t="s">
        <v>742</v>
      </c>
      <c r="M18" s="27" t="n">
        <v>1</v>
      </c>
      <c r="N18" s="27" t="n">
        <v>1</v>
      </c>
      <c r="O18" s="27"/>
      <c r="P18" s="27"/>
      <c r="Q18" s="24" t="s">
        <v>51</v>
      </c>
      <c r="R18" s="82" t="s">
        <v>34</v>
      </c>
      <c r="S18" s="27" t="s">
        <v>64</v>
      </c>
    </row>
    <row r="19" s="83" customFormat="true" ht="48" hidden="false" customHeight="true" outlineLevel="0" collapsed="false">
      <c r="A19" s="75"/>
      <c r="B19" s="75"/>
      <c r="C19" s="25"/>
      <c r="D19" s="25"/>
      <c r="E19" s="25"/>
      <c r="F19" s="25"/>
      <c r="G19" s="75"/>
      <c r="H19" s="25"/>
      <c r="I19" s="25"/>
      <c r="J19" s="26"/>
      <c r="K19" s="25" t="s">
        <v>743</v>
      </c>
      <c r="L19" s="26" t="s">
        <v>744</v>
      </c>
      <c r="M19" s="27" t="n">
        <v>1</v>
      </c>
      <c r="N19" s="27" t="n">
        <v>1</v>
      </c>
      <c r="O19" s="27"/>
      <c r="P19" s="27"/>
      <c r="Q19" s="24" t="s">
        <v>51</v>
      </c>
      <c r="R19" s="82" t="s">
        <v>34</v>
      </c>
      <c r="S19" s="27" t="s">
        <v>64</v>
      </c>
    </row>
    <row r="20" s="83" customFormat="true" ht="48" hidden="false" customHeight="true" outlineLevel="0" collapsed="false">
      <c r="A20" s="75"/>
      <c r="B20" s="75"/>
      <c r="C20" s="25"/>
      <c r="D20" s="25"/>
      <c r="E20" s="25"/>
      <c r="F20" s="25"/>
      <c r="G20" s="75"/>
      <c r="H20" s="25"/>
      <c r="I20" s="25"/>
      <c r="J20" s="26"/>
      <c r="K20" s="25" t="s">
        <v>745</v>
      </c>
      <c r="L20" s="26" t="s">
        <v>746</v>
      </c>
      <c r="M20" s="27" t="n">
        <v>1</v>
      </c>
      <c r="N20" s="27" t="n">
        <v>1</v>
      </c>
      <c r="O20" s="27"/>
      <c r="P20" s="27"/>
      <c r="Q20" s="24" t="s">
        <v>51</v>
      </c>
      <c r="R20" s="82" t="s">
        <v>34</v>
      </c>
      <c r="S20" s="27" t="s">
        <v>64</v>
      </c>
    </row>
    <row r="21" s="83" customFormat="true" ht="48" hidden="false" customHeight="true" outlineLevel="0" collapsed="false">
      <c r="A21" s="75"/>
      <c r="B21" s="75"/>
      <c r="C21" s="25"/>
      <c r="D21" s="25"/>
      <c r="E21" s="25"/>
      <c r="F21" s="25"/>
      <c r="G21" s="75"/>
      <c r="H21" s="25"/>
      <c r="I21" s="25"/>
      <c r="J21" s="26"/>
      <c r="K21" s="25" t="s">
        <v>747</v>
      </c>
      <c r="L21" s="26" t="s">
        <v>748</v>
      </c>
      <c r="M21" s="27" t="n">
        <v>2</v>
      </c>
      <c r="N21" s="27" t="n">
        <v>2</v>
      </c>
      <c r="O21" s="27"/>
      <c r="P21" s="27"/>
      <c r="Q21" s="24" t="s">
        <v>51</v>
      </c>
      <c r="R21" s="82" t="s">
        <v>34</v>
      </c>
      <c r="S21" s="27" t="s">
        <v>64</v>
      </c>
    </row>
    <row r="22" s="83" customFormat="true" ht="48" hidden="false" customHeight="true" outlineLevel="0" collapsed="false">
      <c r="A22" s="75"/>
      <c r="B22" s="75"/>
      <c r="C22" s="25"/>
      <c r="D22" s="25"/>
      <c r="E22" s="25"/>
      <c r="F22" s="25"/>
      <c r="G22" s="75"/>
      <c r="H22" s="25"/>
      <c r="I22" s="25"/>
      <c r="J22" s="26"/>
      <c r="K22" s="25" t="s">
        <v>749</v>
      </c>
      <c r="L22" s="26" t="s">
        <v>750</v>
      </c>
      <c r="M22" s="27" t="n">
        <v>2</v>
      </c>
      <c r="N22" s="27" t="n">
        <v>2</v>
      </c>
      <c r="O22" s="27"/>
      <c r="P22" s="27"/>
      <c r="Q22" s="24" t="s">
        <v>51</v>
      </c>
      <c r="R22" s="82" t="s">
        <v>34</v>
      </c>
      <c r="S22" s="27" t="s">
        <v>64</v>
      </c>
    </row>
    <row r="23" s="86" customFormat="true" ht="88.5" hidden="false" customHeight="true" outlineLevel="0" collapsed="false">
      <c r="A23" s="85" t="n">
        <v>4</v>
      </c>
      <c r="B23" s="25" t="s">
        <v>751</v>
      </c>
      <c r="C23" s="25" t="s">
        <v>752</v>
      </c>
      <c r="D23" s="25" t="s">
        <v>43</v>
      </c>
      <c r="E23" s="25" t="s">
        <v>200</v>
      </c>
      <c r="F23" s="25" t="s">
        <v>753</v>
      </c>
      <c r="G23" s="20" t="s">
        <v>754</v>
      </c>
      <c r="H23" s="25" t="s">
        <v>755</v>
      </c>
      <c r="I23" s="20" t="s">
        <v>756</v>
      </c>
      <c r="J23" s="26" t="s">
        <v>757</v>
      </c>
      <c r="K23" s="12" t="s">
        <v>206</v>
      </c>
      <c r="L23" s="12" t="s">
        <v>758</v>
      </c>
      <c r="M23" s="27" t="n">
        <v>2</v>
      </c>
      <c r="N23" s="27" t="n">
        <v>2</v>
      </c>
      <c r="O23" s="27"/>
      <c r="P23" s="27"/>
      <c r="Q23" s="27" t="s">
        <v>51</v>
      </c>
      <c r="R23" s="25" t="s">
        <v>34</v>
      </c>
      <c r="S23" s="85"/>
    </row>
    <row r="24" s="86" customFormat="true" ht="88.5" hidden="false" customHeight="true" outlineLevel="0" collapsed="false">
      <c r="A24" s="85" t="n">
        <v>5</v>
      </c>
      <c r="B24" s="25"/>
      <c r="C24" s="25" t="s">
        <v>759</v>
      </c>
      <c r="D24" s="25" t="s">
        <v>43</v>
      </c>
      <c r="E24" s="25" t="s">
        <v>200</v>
      </c>
      <c r="F24" s="25" t="s">
        <v>760</v>
      </c>
      <c r="G24" s="20"/>
      <c r="H24" s="25"/>
      <c r="I24" s="20"/>
      <c r="J24" s="26"/>
      <c r="K24" s="25" t="s">
        <v>761</v>
      </c>
      <c r="L24" s="12" t="s">
        <v>762</v>
      </c>
      <c r="M24" s="27" t="n">
        <v>4</v>
      </c>
      <c r="N24" s="27" t="n">
        <v>4</v>
      </c>
      <c r="O24" s="27"/>
      <c r="P24" s="27"/>
      <c r="Q24" s="27"/>
      <c r="R24" s="27"/>
      <c r="S24" s="85"/>
    </row>
    <row r="25" s="86" customFormat="true" ht="93" hidden="false" customHeight="true" outlineLevel="0" collapsed="false">
      <c r="A25" s="25" t="n">
        <v>6</v>
      </c>
      <c r="B25" s="25" t="s">
        <v>763</v>
      </c>
      <c r="C25" s="25" t="s">
        <v>764</v>
      </c>
      <c r="D25" s="25" t="s">
        <v>43</v>
      </c>
      <c r="E25" s="25" t="s">
        <v>76</v>
      </c>
      <c r="F25" s="25" t="s">
        <v>765</v>
      </c>
      <c r="G25" s="35" t="s">
        <v>202</v>
      </c>
      <c r="H25" s="25"/>
      <c r="I25" s="20"/>
      <c r="J25" s="26" t="s">
        <v>766</v>
      </c>
      <c r="K25" s="25" t="s">
        <v>767</v>
      </c>
      <c r="L25" s="12" t="s">
        <v>768</v>
      </c>
      <c r="M25" s="27" t="n">
        <v>1</v>
      </c>
      <c r="N25" s="27" t="n">
        <v>1</v>
      </c>
      <c r="O25" s="27"/>
      <c r="P25" s="27"/>
      <c r="Q25" s="27"/>
      <c r="R25" s="27"/>
      <c r="S25" s="85"/>
    </row>
    <row r="26" s="86" customFormat="true" ht="93" hidden="false" customHeight="true" outlineLevel="0" collapsed="false">
      <c r="A26" s="25"/>
      <c r="B26" s="25"/>
      <c r="C26" s="25"/>
      <c r="D26" s="25"/>
      <c r="E26" s="25"/>
      <c r="F26" s="25"/>
      <c r="G26" s="35"/>
      <c r="H26" s="25"/>
      <c r="I26" s="20"/>
      <c r="J26" s="26"/>
      <c r="K26" s="12" t="s">
        <v>769</v>
      </c>
      <c r="L26" s="12" t="s">
        <v>770</v>
      </c>
      <c r="M26" s="27" t="n">
        <v>1</v>
      </c>
      <c r="N26" s="27" t="n">
        <v>1</v>
      </c>
      <c r="O26" s="27"/>
      <c r="P26" s="27"/>
      <c r="Q26" s="27"/>
      <c r="R26" s="27"/>
      <c r="S26" s="85"/>
    </row>
    <row r="27" s="83" customFormat="true" ht="40.5" hidden="false" customHeight="true" outlineLevel="0" collapsed="false">
      <c r="A27" s="27" t="n">
        <v>7</v>
      </c>
      <c r="B27" s="25" t="s">
        <v>771</v>
      </c>
      <c r="C27" s="25" t="s">
        <v>772</v>
      </c>
      <c r="D27" s="25" t="s">
        <v>43</v>
      </c>
      <c r="E27" s="27"/>
      <c r="F27" s="25" t="s">
        <v>773</v>
      </c>
      <c r="G27" s="27"/>
      <c r="H27" s="27" t="s">
        <v>774</v>
      </c>
      <c r="I27" s="87" t="s">
        <v>775</v>
      </c>
      <c r="J27" s="26" t="s">
        <v>776</v>
      </c>
      <c r="K27" s="25" t="s">
        <v>577</v>
      </c>
      <c r="L27" s="26" t="s">
        <v>777</v>
      </c>
      <c r="M27" s="27" t="n">
        <v>5</v>
      </c>
      <c r="N27" s="27" t="n">
        <v>5</v>
      </c>
      <c r="O27" s="88"/>
      <c r="P27" s="88"/>
      <c r="Q27" s="27" t="s">
        <v>778</v>
      </c>
      <c r="R27" s="25" t="s">
        <v>34</v>
      </c>
      <c r="S27" s="88"/>
    </row>
    <row r="28" s="83" customFormat="true" ht="20.25" hidden="false" customHeight="true" outlineLevel="0" collapsed="false">
      <c r="A28" s="27"/>
      <c r="B28" s="27"/>
      <c r="C28" s="27"/>
      <c r="D28" s="27"/>
      <c r="E28" s="27"/>
      <c r="F28" s="27"/>
      <c r="G28" s="27"/>
      <c r="H28" s="27"/>
      <c r="I28" s="27"/>
      <c r="J28" s="26"/>
      <c r="K28" s="25" t="s">
        <v>218</v>
      </c>
      <c r="L28" s="26" t="s">
        <v>779</v>
      </c>
      <c r="M28" s="27" t="n">
        <v>1</v>
      </c>
      <c r="N28" s="27" t="n">
        <v>1</v>
      </c>
      <c r="O28" s="27"/>
      <c r="P28" s="27"/>
      <c r="Q28" s="27"/>
      <c r="R28" s="25"/>
      <c r="S28" s="77"/>
    </row>
    <row r="29" s="83" customFormat="true" ht="20.25" hidden="false" customHeight="true" outlineLevel="0" collapsed="false">
      <c r="A29" s="27"/>
      <c r="B29" s="27"/>
      <c r="C29" s="27"/>
      <c r="D29" s="27"/>
      <c r="E29" s="27"/>
      <c r="F29" s="27"/>
      <c r="G29" s="27"/>
      <c r="H29" s="27"/>
      <c r="I29" s="27"/>
      <c r="J29" s="26"/>
      <c r="K29" s="25" t="s">
        <v>577</v>
      </c>
      <c r="L29" s="26" t="s">
        <v>780</v>
      </c>
      <c r="M29" s="27" t="n">
        <v>2</v>
      </c>
      <c r="N29" s="27" t="n">
        <v>2</v>
      </c>
      <c r="O29" s="27"/>
      <c r="P29" s="27"/>
      <c r="Q29" s="27"/>
      <c r="R29" s="25"/>
      <c r="S29" s="77"/>
    </row>
    <row r="30" s="83" customFormat="true" ht="20.25" hidden="false" customHeight="true" outlineLevel="0" collapsed="false">
      <c r="A30" s="27"/>
      <c r="B30" s="27"/>
      <c r="C30" s="27"/>
      <c r="D30" s="27"/>
      <c r="E30" s="27"/>
      <c r="F30" s="27"/>
      <c r="G30" s="27"/>
      <c r="H30" s="27"/>
      <c r="I30" s="27"/>
      <c r="J30" s="26"/>
      <c r="K30" s="25" t="s">
        <v>218</v>
      </c>
      <c r="L30" s="26" t="s">
        <v>781</v>
      </c>
      <c r="M30" s="27" t="n">
        <v>4</v>
      </c>
      <c r="N30" s="27" t="n">
        <v>4</v>
      </c>
      <c r="O30" s="27"/>
      <c r="P30" s="27"/>
      <c r="Q30" s="27"/>
      <c r="R30" s="25"/>
      <c r="S30" s="77"/>
    </row>
    <row r="31" s="83" customFormat="true" ht="20.25" hidden="false" customHeight="true" outlineLevel="0" collapsed="false">
      <c r="A31" s="27"/>
      <c r="B31" s="27"/>
      <c r="C31" s="27"/>
      <c r="D31" s="27"/>
      <c r="E31" s="27"/>
      <c r="F31" s="27"/>
      <c r="G31" s="27"/>
      <c r="H31" s="27"/>
      <c r="I31" s="27"/>
      <c r="J31" s="26"/>
      <c r="K31" s="25" t="s">
        <v>218</v>
      </c>
      <c r="L31" s="26" t="s">
        <v>782</v>
      </c>
      <c r="M31" s="27" t="n">
        <v>1</v>
      </c>
      <c r="N31" s="27" t="n">
        <v>1</v>
      </c>
      <c r="O31" s="27"/>
      <c r="P31" s="27"/>
      <c r="Q31" s="27"/>
      <c r="R31" s="25"/>
      <c r="S31" s="77"/>
    </row>
    <row r="32" s="83" customFormat="true" ht="20.25" hidden="false" customHeight="true" outlineLevel="0" collapsed="false">
      <c r="A32" s="27"/>
      <c r="B32" s="27"/>
      <c r="C32" s="27"/>
      <c r="D32" s="27"/>
      <c r="E32" s="27"/>
      <c r="F32" s="27"/>
      <c r="G32" s="27"/>
      <c r="H32" s="27"/>
      <c r="I32" s="27"/>
      <c r="J32" s="26"/>
      <c r="K32" s="25" t="s">
        <v>218</v>
      </c>
      <c r="L32" s="26" t="s">
        <v>783</v>
      </c>
      <c r="M32" s="27" t="n">
        <v>2</v>
      </c>
      <c r="N32" s="27" t="n">
        <v>2</v>
      </c>
      <c r="O32" s="27"/>
      <c r="P32" s="27"/>
      <c r="Q32" s="27"/>
      <c r="R32" s="25"/>
      <c r="S32" s="77"/>
    </row>
    <row r="33" s="83" customFormat="true" ht="20.25" hidden="false" customHeight="true" outlineLevel="0" collapsed="false">
      <c r="A33" s="27"/>
      <c r="B33" s="27"/>
      <c r="C33" s="27"/>
      <c r="D33" s="27"/>
      <c r="E33" s="27"/>
      <c r="F33" s="27"/>
      <c r="G33" s="27"/>
      <c r="H33" s="27"/>
      <c r="I33" s="27"/>
      <c r="J33" s="26"/>
      <c r="K33" s="25" t="s">
        <v>577</v>
      </c>
      <c r="L33" s="26" t="s">
        <v>784</v>
      </c>
      <c r="M33" s="27" t="n">
        <v>4</v>
      </c>
      <c r="N33" s="27" t="n">
        <v>4</v>
      </c>
      <c r="O33" s="27"/>
      <c r="P33" s="27"/>
      <c r="Q33" s="27"/>
      <c r="R33" s="25"/>
      <c r="S33" s="77"/>
    </row>
    <row r="34" s="83" customFormat="true" ht="20.25" hidden="false" customHeight="true" outlineLevel="0" collapsed="false">
      <c r="A34" s="27"/>
      <c r="B34" s="27"/>
      <c r="C34" s="27"/>
      <c r="D34" s="27"/>
      <c r="E34" s="27"/>
      <c r="F34" s="27"/>
      <c r="G34" s="27"/>
      <c r="H34" s="27"/>
      <c r="I34" s="27"/>
      <c r="J34" s="26"/>
      <c r="K34" s="25" t="s">
        <v>577</v>
      </c>
      <c r="L34" s="26" t="s">
        <v>167</v>
      </c>
      <c r="M34" s="27" t="n">
        <v>2</v>
      </c>
      <c r="N34" s="27" t="n">
        <v>2</v>
      </c>
      <c r="O34" s="27"/>
      <c r="P34" s="27"/>
      <c r="Q34" s="27"/>
      <c r="R34" s="25"/>
      <c r="S34" s="77"/>
    </row>
    <row r="35" s="83" customFormat="true" ht="20.25" hidden="false" customHeight="true" outlineLevel="0" collapsed="false">
      <c r="A35" s="27"/>
      <c r="B35" s="27"/>
      <c r="C35" s="27"/>
      <c r="D35" s="27"/>
      <c r="E35" s="27"/>
      <c r="F35" s="27"/>
      <c r="G35" s="27"/>
      <c r="H35" s="27"/>
      <c r="I35" s="27"/>
      <c r="J35" s="26"/>
      <c r="K35" s="25" t="s">
        <v>577</v>
      </c>
      <c r="L35" s="26" t="s">
        <v>785</v>
      </c>
      <c r="M35" s="27" t="n">
        <v>4</v>
      </c>
      <c r="N35" s="27" t="n">
        <v>4</v>
      </c>
      <c r="O35" s="27"/>
      <c r="P35" s="27"/>
      <c r="Q35" s="27"/>
      <c r="R35" s="25"/>
      <c r="S35" s="77"/>
    </row>
    <row r="36" s="83" customFormat="true" ht="20.25" hidden="false" customHeight="true" outlineLevel="0" collapsed="false">
      <c r="A36" s="27"/>
      <c r="B36" s="27"/>
      <c r="C36" s="27"/>
      <c r="D36" s="27"/>
      <c r="E36" s="27"/>
      <c r="F36" s="27"/>
      <c r="G36" s="27"/>
      <c r="H36" s="27"/>
      <c r="I36" s="27"/>
      <c r="J36" s="26"/>
      <c r="K36" s="25" t="s">
        <v>577</v>
      </c>
      <c r="L36" s="26" t="s">
        <v>786</v>
      </c>
      <c r="M36" s="27" t="n">
        <v>2</v>
      </c>
      <c r="N36" s="27" t="n">
        <v>2</v>
      </c>
      <c r="O36" s="27"/>
      <c r="P36" s="27"/>
      <c r="Q36" s="27"/>
      <c r="R36" s="25"/>
      <c r="S36" s="77"/>
    </row>
    <row r="37" s="83" customFormat="true" ht="20.25" hidden="false" customHeight="true" outlineLevel="0" collapsed="false">
      <c r="A37" s="27"/>
      <c r="B37" s="27"/>
      <c r="C37" s="27"/>
      <c r="D37" s="27"/>
      <c r="E37" s="27"/>
      <c r="F37" s="27"/>
      <c r="G37" s="27"/>
      <c r="H37" s="27"/>
      <c r="I37" s="27"/>
      <c r="J37" s="26"/>
      <c r="K37" s="25" t="s">
        <v>577</v>
      </c>
      <c r="L37" s="26" t="s">
        <v>787</v>
      </c>
      <c r="M37" s="27" t="n">
        <v>3</v>
      </c>
      <c r="N37" s="27" t="n">
        <v>3</v>
      </c>
      <c r="O37" s="27"/>
      <c r="P37" s="27"/>
      <c r="Q37" s="27"/>
      <c r="R37" s="25"/>
      <c r="S37" s="27"/>
    </row>
    <row r="38" s="83" customFormat="true" ht="59.25" hidden="false" customHeight="true" outlineLevel="0" collapsed="false">
      <c r="A38" s="25" t="n">
        <v>8</v>
      </c>
      <c r="B38" s="25" t="s">
        <v>788</v>
      </c>
      <c r="C38" s="25" t="s">
        <v>789</v>
      </c>
      <c r="D38" s="25" t="s">
        <v>43</v>
      </c>
      <c r="E38" s="25"/>
      <c r="F38" s="25" t="s">
        <v>790</v>
      </c>
      <c r="G38" s="20"/>
      <c r="H38" s="25" t="s">
        <v>791</v>
      </c>
      <c r="I38" s="20" t="s">
        <v>792</v>
      </c>
      <c r="J38" s="26" t="s">
        <v>793</v>
      </c>
      <c r="K38" s="25" t="s">
        <v>218</v>
      </c>
      <c r="L38" s="26" t="s">
        <v>794</v>
      </c>
      <c r="M38" s="27" t="n">
        <v>1</v>
      </c>
      <c r="N38" s="27" t="n">
        <v>1</v>
      </c>
      <c r="O38" s="27"/>
      <c r="P38" s="27"/>
      <c r="Q38" s="24" t="s">
        <v>795</v>
      </c>
      <c r="R38" s="25" t="s">
        <v>34</v>
      </c>
      <c r="S38" s="27"/>
    </row>
    <row r="39" s="83" customFormat="true" ht="59.25" hidden="false" customHeight="true" outlineLevel="0" collapsed="false">
      <c r="A39" s="25"/>
      <c r="B39" s="25"/>
      <c r="C39" s="25"/>
      <c r="D39" s="25"/>
      <c r="E39" s="25"/>
      <c r="F39" s="25"/>
      <c r="G39" s="20"/>
      <c r="H39" s="25"/>
      <c r="I39" s="20"/>
      <c r="J39" s="26"/>
      <c r="K39" s="25" t="s">
        <v>218</v>
      </c>
      <c r="L39" s="26" t="s">
        <v>782</v>
      </c>
      <c r="M39" s="27" t="n">
        <v>1</v>
      </c>
      <c r="N39" s="27" t="n">
        <v>1</v>
      </c>
      <c r="O39" s="27"/>
      <c r="P39" s="27"/>
      <c r="Q39" s="24"/>
      <c r="R39" s="25"/>
      <c r="S39" s="27"/>
    </row>
    <row r="40" s="83" customFormat="true" ht="121.5" hidden="false" customHeight="true" outlineLevel="0" collapsed="false">
      <c r="A40" s="25" t="n">
        <v>9</v>
      </c>
      <c r="B40" s="25" t="s">
        <v>796</v>
      </c>
      <c r="C40" s="25" t="s">
        <v>797</v>
      </c>
      <c r="D40" s="25" t="s">
        <v>149</v>
      </c>
      <c r="E40" s="25"/>
      <c r="F40" s="25" t="s">
        <v>798</v>
      </c>
      <c r="G40" s="20"/>
      <c r="H40" s="25" t="s">
        <v>799</v>
      </c>
      <c r="I40" s="20" t="s">
        <v>800</v>
      </c>
      <c r="J40" s="26" t="s">
        <v>801</v>
      </c>
      <c r="K40" s="25" t="s">
        <v>802</v>
      </c>
      <c r="L40" s="26" t="s">
        <v>803</v>
      </c>
      <c r="M40" s="27" t="n">
        <v>5</v>
      </c>
      <c r="N40" s="27" t="n">
        <v>5</v>
      </c>
      <c r="O40" s="27"/>
      <c r="P40" s="27"/>
      <c r="Q40" s="24" t="s">
        <v>804</v>
      </c>
      <c r="R40" s="25" t="s">
        <v>34</v>
      </c>
      <c r="S40" s="27"/>
    </row>
    <row r="41" s="83" customFormat="true" ht="84" hidden="false" customHeight="true" outlineLevel="0" collapsed="false">
      <c r="A41" s="25"/>
      <c r="B41" s="25"/>
      <c r="C41" s="25"/>
      <c r="D41" s="25"/>
      <c r="E41" s="25"/>
      <c r="F41" s="25"/>
      <c r="G41" s="20"/>
      <c r="H41" s="25"/>
      <c r="I41" s="20"/>
      <c r="J41" s="26"/>
      <c r="K41" s="25" t="s">
        <v>802</v>
      </c>
      <c r="L41" s="26" t="s">
        <v>805</v>
      </c>
      <c r="M41" s="27" t="n">
        <v>4</v>
      </c>
      <c r="N41" s="27"/>
      <c r="O41" s="27" t="n">
        <v>4</v>
      </c>
      <c r="P41" s="27"/>
      <c r="Q41" s="24" t="s">
        <v>806</v>
      </c>
      <c r="R41" s="25"/>
      <c r="S41" s="27"/>
    </row>
    <row r="42" s="83" customFormat="true" ht="60.75" hidden="false" customHeight="true" outlineLevel="0" collapsed="false">
      <c r="A42" s="27" t="n">
        <v>10</v>
      </c>
      <c r="B42" s="25"/>
      <c r="C42" s="25" t="s">
        <v>807</v>
      </c>
      <c r="D42" s="25" t="s">
        <v>149</v>
      </c>
      <c r="E42" s="27"/>
      <c r="F42" s="25" t="s">
        <v>808</v>
      </c>
      <c r="G42" s="23"/>
      <c r="H42" s="25" t="s">
        <v>809</v>
      </c>
      <c r="I42" s="20" t="s">
        <v>810</v>
      </c>
      <c r="J42" s="26" t="s">
        <v>811</v>
      </c>
      <c r="K42" s="25" t="s">
        <v>812</v>
      </c>
      <c r="L42" s="26" t="s">
        <v>813</v>
      </c>
      <c r="M42" s="27" t="n">
        <v>2</v>
      </c>
      <c r="N42" s="27"/>
      <c r="O42" s="27" t="n">
        <v>2</v>
      </c>
      <c r="P42" s="27"/>
      <c r="Q42" s="24" t="s">
        <v>814</v>
      </c>
      <c r="R42" s="25" t="s">
        <v>34</v>
      </c>
      <c r="S42" s="27"/>
    </row>
    <row r="43" s="83" customFormat="true" ht="24" hidden="false" customHeight="true" outlineLevel="0" collapsed="false">
      <c r="A43" s="27"/>
      <c r="B43" s="27"/>
      <c r="C43" s="27"/>
      <c r="D43" s="27"/>
      <c r="E43" s="27"/>
      <c r="F43" s="27"/>
      <c r="G43" s="23"/>
      <c r="H43" s="25"/>
      <c r="I43" s="20"/>
      <c r="J43" s="26"/>
      <c r="K43" s="27" t="s">
        <v>815</v>
      </c>
      <c r="L43" s="26" t="s">
        <v>816</v>
      </c>
      <c r="M43" s="27" t="n">
        <v>1</v>
      </c>
      <c r="N43" s="27"/>
      <c r="O43" s="27" t="n">
        <v>1</v>
      </c>
      <c r="P43" s="27"/>
      <c r="Q43" s="24"/>
      <c r="R43" s="25"/>
      <c r="S43" s="27"/>
    </row>
    <row r="44" s="83" customFormat="true" ht="24" hidden="false" customHeight="true" outlineLevel="0" collapsed="false">
      <c r="A44" s="27"/>
      <c r="B44" s="27"/>
      <c r="C44" s="27"/>
      <c r="D44" s="27"/>
      <c r="E44" s="27"/>
      <c r="F44" s="27"/>
      <c r="G44" s="23"/>
      <c r="H44" s="25"/>
      <c r="I44" s="20"/>
      <c r="J44" s="26"/>
      <c r="K44" s="25" t="s">
        <v>817</v>
      </c>
      <c r="L44" s="26" t="s">
        <v>818</v>
      </c>
      <c r="M44" s="27" t="n">
        <v>1</v>
      </c>
      <c r="N44" s="27"/>
      <c r="O44" s="27" t="n">
        <v>1</v>
      </c>
      <c r="P44" s="27"/>
      <c r="Q44" s="24"/>
      <c r="R44" s="25"/>
      <c r="S44" s="27"/>
    </row>
    <row r="45" s="83" customFormat="true" ht="24" hidden="false" customHeight="true" outlineLevel="0" collapsed="false">
      <c r="A45" s="27"/>
      <c r="B45" s="27"/>
      <c r="C45" s="27"/>
      <c r="D45" s="27"/>
      <c r="E45" s="27"/>
      <c r="F45" s="27"/>
      <c r="G45" s="23"/>
      <c r="H45" s="25"/>
      <c r="I45" s="20"/>
      <c r="J45" s="26"/>
      <c r="K45" s="25" t="s">
        <v>819</v>
      </c>
      <c r="L45" s="26" t="s">
        <v>820</v>
      </c>
      <c r="M45" s="27" t="n">
        <v>2</v>
      </c>
      <c r="N45" s="27"/>
      <c r="O45" s="27" t="n">
        <v>2</v>
      </c>
      <c r="P45" s="27"/>
      <c r="Q45" s="24"/>
      <c r="R45" s="25"/>
      <c r="S45" s="27"/>
    </row>
    <row r="46" s="83" customFormat="true" ht="24" hidden="false" customHeight="true" outlineLevel="0" collapsed="false">
      <c r="A46" s="27"/>
      <c r="B46" s="27"/>
      <c r="C46" s="27"/>
      <c r="D46" s="27"/>
      <c r="E46" s="27"/>
      <c r="F46" s="27"/>
      <c r="G46" s="23"/>
      <c r="H46" s="25"/>
      <c r="I46" s="20"/>
      <c r="J46" s="26"/>
      <c r="K46" s="25" t="s">
        <v>821</v>
      </c>
      <c r="L46" s="26" t="s">
        <v>822</v>
      </c>
      <c r="M46" s="27" t="n">
        <v>2</v>
      </c>
      <c r="N46" s="27"/>
      <c r="O46" s="27" t="n">
        <v>2</v>
      </c>
      <c r="P46" s="27"/>
      <c r="Q46" s="24"/>
      <c r="R46" s="25"/>
      <c r="S46" s="27"/>
    </row>
    <row r="47" s="79" customFormat="true" ht="183.95" hidden="false" customHeight="true" outlineLevel="0" collapsed="false">
      <c r="A47" s="77" t="n">
        <v>11</v>
      </c>
      <c r="B47" s="25" t="s">
        <v>823</v>
      </c>
      <c r="C47" s="25" t="s">
        <v>824</v>
      </c>
      <c r="D47" s="25" t="s">
        <v>54</v>
      </c>
      <c r="E47" s="25" t="s">
        <v>212</v>
      </c>
      <c r="F47" s="25" t="s">
        <v>825</v>
      </c>
      <c r="G47" s="44"/>
      <c r="H47" s="25" t="s">
        <v>826</v>
      </c>
      <c r="I47" s="23" t="s">
        <v>827</v>
      </c>
      <c r="J47" s="89" t="s">
        <v>828</v>
      </c>
      <c r="K47" s="90" t="s">
        <v>829</v>
      </c>
      <c r="L47" s="12" t="s">
        <v>830</v>
      </c>
      <c r="M47" s="27" t="n">
        <v>2</v>
      </c>
      <c r="N47" s="27" t="n">
        <v>2</v>
      </c>
      <c r="O47" s="27"/>
      <c r="P47" s="27"/>
      <c r="Q47" s="24" t="s">
        <v>831</v>
      </c>
      <c r="R47" s="25" t="s">
        <v>832</v>
      </c>
      <c r="S47" s="27"/>
    </row>
    <row r="48" s="79" customFormat="true" ht="252" hidden="false" customHeight="true" outlineLevel="0" collapsed="false">
      <c r="A48" s="77" t="n">
        <v>12</v>
      </c>
      <c r="B48" s="25"/>
      <c r="C48" s="25" t="s">
        <v>833</v>
      </c>
      <c r="D48" s="25" t="s">
        <v>54</v>
      </c>
      <c r="E48" s="25" t="s">
        <v>200</v>
      </c>
      <c r="F48" s="25" t="s">
        <v>834</v>
      </c>
      <c r="G48" s="85" t="s">
        <v>835</v>
      </c>
      <c r="H48" s="25" t="s">
        <v>836</v>
      </c>
      <c r="I48" s="24" t="s">
        <v>837</v>
      </c>
      <c r="J48" s="26" t="s">
        <v>838</v>
      </c>
      <c r="K48" s="90" t="s">
        <v>829</v>
      </c>
      <c r="L48" s="12" t="s">
        <v>839</v>
      </c>
      <c r="M48" s="27" t="n">
        <v>1</v>
      </c>
      <c r="N48" s="27" t="n">
        <v>1</v>
      </c>
      <c r="O48" s="27"/>
      <c r="P48" s="27"/>
      <c r="Q48" s="24" t="s">
        <v>840</v>
      </c>
      <c r="R48" s="25" t="s">
        <v>832</v>
      </c>
      <c r="S48" s="27"/>
    </row>
    <row r="49" s="79" customFormat="true" ht="155.1" hidden="false" customHeight="true" outlineLevel="0" collapsed="false">
      <c r="A49" s="77" t="n">
        <v>13</v>
      </c>
      <c r="B49" s="91" t="s">
        <v>841</v>
      </c>
      <c r="C49" s="25" t="s">
        <v>842</v>
      </c>
      <c r="D49" s="91" t="s">
        <v>54</v>
      </c>
      <c r="E49" s="91" t="s">
        <v>843</v>
      </c>
      <c r="F49" s="91" t="s">
        <v>844</v>
      </c>
      <c r="G49" s="92"/>
      <c r="H49" s="93" t="s">
        <v>845</v>
      </c>
      <c r="I49" s="94" t="s">
        <v>846</v>
      </c>
      <c r="J49" s="93" t="s">
        <v>847</v>
      </c>
      <c r="K49" s="90" t="s">
        <v>829</v>
      </c>
      <c r="L49" s="90" t="s">
        <v>848</v>
      </c>
      <c r="M49" s="27" t="n">
        <v>1</v>
      </c>
      <c r="N49" s="27" t="n">
        <v>1</v>
      </c>
      <c r="O49" s="27"/>
      <c r="P49" s="27"/>
      <c r="Q49" s="27" t="s">
        <v>849</v>
      </c>
      <c r="R49" s="25" t="s">
        <v>832</v>
      </c>
      <c r="S49" s="27"/>
    </row>
    <row r="50" s="79" customFormat="true" ht="155.1" hidden="false" customHeight="true" outlineLevel="0" collapsed="false">
      <c r="A50" s="77"/>
      <c r="B50" s="91"/>
      <c r="C50" s="25"/>
      <c r="D50" s="91"/>
      <c r="E50" s="91"/>
      <c r="F50" s="91"/>
      <c r="G50" s="92"/>
      <c r="H50" s="93"/>
      <c r="I50" s="94"/>
      <c r="J50" s="93"/>
      <c r="K50" s="90" t="s">
        <v>829</v>
      </c>
      <c r="L50" s="90" t="s">
        <v>850</v>
      </c>
      <c r="M50" s="27" t="n">
        <v>1</v>
      </c>
      <c r="N50" s="27" t="n">
        <v>1</v>
      </c>
      <c r="O50" s="27"/>
      <c r="P50" s="27"/>
      <c r="Q50" s="27" t="s">
        <v>849</v>
      </c>
      <c r="R50" s="25" t="s">
        <v>832</v>
      </c>
      <c r="S50" s="27"/>
    </row>
    <row r="51" s="79" customFormat="true" ht="155.1" hidden="false" customHeight="true" outlineLevel="0" collapsed="false">
      <c r="A51" s="77" t="n">
        <v>14</v>
      </c>
      <c r="B51" s="91"/>
      <c r="C51" s="25" t="s">
        <v>851</v>
      </c>
      <c r="D51" s="91"/>
      <c r="E51" s="91"/>
      <c r="F51" s="91"/>
      <c r="G51" s="92"/>
      <c r="H51" s="93"/>
      <c r="I51" s="94"/>
      <c r="J51" s="93"/>
      <c r="K51" s="90" t="s">
        <v>829</v>
      </c>
      <c r="L51" s="25" t="s">
        <v>852</v>
      </c>
      <c r="M51" s="27" t="n">
        <v>1</v>
      </c>
      <c r="N51" s="27" t="n">
        <v>1</v>
      </c>
      <c r="O51" s="27"/>
      <c r="P51" s="27"/>
      <c r="Q51" s="27" t="s">
        <v>849</v>
      </c>
      <c r="R51" s="25" t="s">
        <v>832</v>
      </c>
      <c r="S51" s="27"/>
    </row>
    <row r="52" s="86" customFormat="true" ht="393.95" hidden="false" customHeight="true" outlineLevel="0" collapsed="false">
      <c r="A52" s="25" t="n">
        <v>15</v>
      </c>
      <c r="B52" s="25" t="s">
        <v>853</v>
      </c>
      <c r="C52" s="25" t="s">
        <v>854</v>
      </c>
      <c r="D52" s="25" t="s">
        <v>54</v>
      </c>
      <c r="E52" s="25" t="s">
        <v>253</v>
      </c>
      <c r="F52" s="25" t="s">
        <v>855</v>
      </c>
      <c r="G52" s="23"/>
      <c r="H52" s="25" t="s">
        <v>856</v>
      </c>
      <c r="I52" s="20" t="s">
        <v>857</v>
      </c>
      <c r="J52" s="25" t="s">
        <v>858</v>
      </c>
      <c r="K52" s="90" t="s">
        <v>829</v>
      </c>
      <c r="L52" s="12" t="s">
        <v>859</v>
      </c>
      <c r="M52" s="27" t="n">
        <v>2</v>
      </c>
      <c r="N52" s="27" t="n">
        <v>2</v>
      </c>
      <c r="O52" s="27"/>
      <c r="P52" s="27"/>
      <c r="Q52" s="27" t="s">
        <v>860</v>
      </c>
      <c r="R52" s="25" t="s">
        <v>832</v>
      </c>
      <c r="S52" s="25"/>
    </row>
    <row r="53" s="86" customFormat="true" ht="186" hidden="false" customHeight="true" outlineLevel="0" collapsed="false">
      <c r="A53" s="25"/>
      <c r="B53" s="25"/>
      <c r="C53" s="25" t="s">
        <v>861</v>
      </c>
      <c r="D53" s="25"/>
      <c r="E53" s="25"/>
      <c r="F53" s="25"/>
      <c r="G53" s="23"/>
      <c r="H53" s="25"/>
      <c r="I53" s="20"/>
      <c r="J53" s="25" t="s">
        <v>862</v>
      </c>
      <c r="K53" s="90" t="s">
        <v>829</v>
      </c>
      <c r="L53" s="25" t="s">
        <v>782</v>
      </c>
      <c r="M53" s="27" t="n">
        <v>1</v>
      </c>
      <c r="N53" s="27" t="n">
        <v>1</v>
      </c>
      <c r="O53" s="27"/>
      <c r="P53" s="27"/>
      <c r="Q53" s="27"/>
      <c r="R53" s="27"/>
      <c r="S53" s="27"/>
    </row>
    <row r="54" s="86" customFormat="true" ht="186" hidden="false" customHeight="true" outlineLevel="0" collapsed="false">
      <c r="A54" s="25"/>
      <c r="B54" s="25"/>
      <c r="C54" s="25"/>
      <c r="D54" s="25"/>
      <c r="E54" s="25"/>
      <c r="F54" s="25"/>
      <c r="G54" s="23"/>
      <c r="H54" s="25"/>
      <c r="I54" s="20"/>
      <c r="J54" s="25"/>
      <c r="K54" s="90" t="s">
        <v>829</v>
      </c>
      <c r="L54" s="25" t="s">
        <v>863</v>
      </c>
      <c r="M54" s="27" t="n">
        <v>1</v>
      </c>
      <c r="N54" s="27" t="n">
        <v>1</v>
      </c>
      <c r="O54" s="27"/>
      <c r="P54" s="27"/>
      <c r="Q54" s="27"/>
      <c r="R54" s="27"/>
      <c r="S54" s="27"/>
    </row>
    <row r="55" s="86" customFormat="true" ht="81.95" hidden="false" customHeight="true" outlineLevel="0" collapsed="false">
      <c r="A55" s="27" t="n">
        <v>16</v>
      </c>
      <c r="B55" s="25" t="s">
        <v>864</v>
      </c>
      <c r="C55" s="25" t="s">
        <v>865</v>
      </c>
      <c r="D55" s="25" t="s">
        <v>200</v>
      </c>
      <c r="E55" s="25" t="s">
        <v>866</v>
      </c>
      <c r="F55" s="25" t="s">
        <v>867</v>
      </c>
      <c r="G55" s="23"/>
      <c r="H55" s="25" t="s">
        <v>868</v>
      </c>
      <c r="I55" s="20" t="s">
        <v>869</v>
      </c>
      <c r="J55" s="26" t="s">
        <v>870</v>
      </c>
      <c r="K55" s="25" t="s">
        <v>871</v>
      </c>
      <c r="L55" s="25" t="s">
        <v>872</v>
      </c>
      <c r="M55" s="27" t="n">
        <v>1</v>
      </c>
      <c r="N55" s="27" t="n">
        <v>1</v>
      </c>
      <c r="O55" s="27"/>
      <c r="P55" s="27"/>
      <c r="Q55" s="24" t="s">
        <v>873</v>
      </c>
      <c r="R55" s="26" t="s">
        <v>832</v>
      </c>
      <c r="S55" s="25"/>
    </row>
    <row r="56" s="86" customFormat="true" ht="81.95" hidden="false" customHeight="true" outlineLevel="0" collapsed="false">
      <c r="A56" s="27"/>
      <c r="B56" s="25"/>
      <c r="C56" s="25"/>
      <c r="D56" s="25"/>
      <c r="E56" s="25"/>
      <c r="F56" s="25"/>
      <c r="G56" s="23"/>
      <c r="H56" s="25"/>
      <c r="I56" s="20"/>
      <c r="J56" s="26"/>
      <c r="K56" s="25" t="s">
        <v>874</v>
      </c>
      <c r="L56" s="25" t="s">
        <v>875</v>
      </c>
      <c r="M56" s="27" t="n">
        <v>1</v>
      </c>
      <c r="N56" s="27" t="n">
        <v>1</v>
      </c>
      <c r="O56" s="27"/>
      <c r="P56" s="27"/>
      <c r="Q56" s="24"/>
      <c r="R56" s="24"/>
      <c r="S56" s="25"/>
    </row>
    <row r="57" s="86" customFormat="true" ht="81.95" hidden="false" customHeight="true" outlineLevel="0" collapsed="false">
      <c r="A57" s="27"/>
      <c r="B57" s="25"/>
      <c r="C57" s="25"/>
      <c r="D57" s="25"/>
      <c r="E57" s="25"/>
      <c r="F57" s="25"/>
      <c r="G57" s="23"/>
      <c r="H57" s="25"/>
      <c r="I57" s="20"/>
      <c r="J57" s="26"/>
      <c r="K57" s="25" t="s">
        <v>876</v>
      </c>
      <c r="L57" s="25" t="s">
        <v>877</v>
      </c>
      <c r="M57" s="27" t="n">
        <v>1</v>
      </c>
      <c r="N57" s="27" t="n">
        <v>1</v>
      </c>
      <c r="O57" s="27"/>
      <c r="P57" s="27"/>
      <c r="Q57" s="24"/>
      <c r="R57" s="24"/>
      <c r="S57" s="25"/>
    </row>
    <row r="58" s="86" customFormat="true" ht="81.95" hidden="false" customHeight="true" outlineLevel="0" collapsed="false">
      <c r="A58" s="27"/>
      <c r="B58" s="25"/>
      <c r="C58" s="25"/>
      <c r="D58" s="25"/>
      <c r="E58" s="25"/>
      <c r="F58" s="25"/>
      <c r="G58" s="23"/>
      <c r="H58" s="25"/>
      <c r="I58" s="20"/>
      <c r="J58" s="26"/>
      <c r="K58" s="25" t="s">
        <v>878</v>
      </c>
      <c r="L58" s="25" t="s">
        <v>879</v>
      </c>
      <c r="M58" s="27" t="n">
        <v>1</v>
      </c>
      <c r="N58" s="27" t="n">
        <v>1</v>
      </c>
      <c r="O58" s="27"/>
      <c r="P58" s="27"/>
      <c r="Q58" s="24"/>
      <c r="R58" s="24"/>
      <c r="S58" s="25"/>
    </row>
    <row r="59" s="86" customFormat="true" ht="47.25" hidden="false" customHeight="true" outlineLevel="0" collapsed="false">
      <c r="A59" s="25" t="n">
        <v>17</v>
      </c>
      <c r="B59" s="25"/>
      <c r="C59" s="25" t="s">
        <v>880</v>
      </c>
      <c r="D59" s="25" t="s">
        <v>200</v>
      </c>
      <c r="E59" s="25" t="s">
        <v>866</v>
      </c>
      <c r="F59" s="25" t="s">
        <v>881</v>
      </c>
      <c r="G59" s="25"/>
      <c r="H59" s="25" t="s">
        <v>882</v>
      </c>
      <c r="I59" s="20" t="s">
        <v>883</v>
      </c>
      <c r="J59" s="26" t="s">
        <v>884</v>
      </c>
      <c r="K59" s="25" t="s">
        <v>876</v>
      </c>
      <c r="L59" s="25" t="s">
        <v>877</v>
      </c>
      <c r="M59" s="27" t="n">
        <v>2</v>
      </c>
      <c r="N59" s="27" t="n">
        <v>2</v>
      </c>
      <c r="O59" s="27"/>
      <c r="P59" s="27"/>
      <c r="Q59" s="24"/>
      <c r="R59" s="24"/>
      <c r="S59" s="25"/>
    </row>
    <row r="60" s="86" customFormat="true" ht="47.25" hidden="false" customHeight="true" outlineLevel="0" collapsed="false">
      <c r="A60" s="25"/>
      <c r="B60" s="25"/>
      <c r="C60" s="25"/>
      <c r="D60" s="25"/>
      <c r="E60" s="25"/>
      <c r="F60" s="25"/>
      <c r="G60" s="25"/>
      <c r="H60" s="25"/>
      <c r="I60" s="20"/>
      <c r="J60" s="26"/>
      <c r="K60" s="25" t="s">
        <v>885</v>
      </c>
      <c r="L60" s="25" t="s">
        <v>886</v>
      </c>
      <c r="M60" s="27" t="n">
        <v>2</v>
      </c>
      <c r="N60" s="27" t="n">
        <v>2</v>
      </c>
      <c r="O60" s="27"/>
      <c r="P60" s="27"/>
      <c r="Q60" s="24"/>
      <c r="R60" s="24"/>
      <c r="S60" s="25"/>
    </row>
    <row r="61" s="86" customFormat="true" ht="47.25" hidden="false" customHeight="true" outlineLevel="0" collapsed="false">
      <c r="A61" s="25"/>
      <c r="B61" s="25"/>
      <c r="C61" s="25"/>
      <c r="D61" s="25"/>
      <c r="E61" s="25"/>
      <c r="F61" s="25"/>
      <c r="G61" s="25"/>
      <c r="H61" s="25"/>
      <c r="I61" s="20"/>
      <c r="J61" s="26"/>
      <c r="K61" s="25" t="s">
        <v>887</v>
      </c>
      <c r="L61" s="25" t="s">
        <v>888</v>
      </c>
      <c r="M61" s="27" t="n">
        <v>1</v>
      </c>
      <c r="N61" s="27" t="n">
        <v>1</v>
      </c>
      <c r="O61" s="27"/>
      <c r="P61" s="27"/>
      <c r="Q61" s="24"/>
      <c r="R61" s="24"/>
      <c r="S61" s="25"/>
    </row>
    <row r="62" s="86" customFormat="true" ht="47.25" hidden="false" customHeight="true" outlineLevel="0" collapsed="false">
      <c r="A62" s="25"/>
      <c r="B62" s="25"/>
      <c r="C62" s="25"/>
      <c r="D62" s="25"/>
      <c r="E62" s="25"/>
      <c r="F62" s="25"/>
      <c r="G62" s="25"/>
      <c r="H62" s="25"/>
      <c r="I62" s="20"/>
      <c r="J62" s="26"/>
      <c r="K62" s="25" t="s">
        <v>889</v>
      </c>
      <c r="L62" s="25" t="s">
        <v>890</v>
      </c>
      <c r="M62" s="27" t="n">
        <v>3</v>
      </c>
      <c r="N62" s="27" t="n">
        <v>3</v>
      </c>
      <c r="O62" s="27"/>
      <c r="P62" s="27"/>
      <c r="Q62" s="24"/>
      <c r="R62" s="24"/>
      <c r="S62" s="25"/>
    </row>
    <row r="63" s="86" customFormat="true" ht="47.25" hidden="false" customHeight="true" outlineLevel="0" collapsed="false">
      <c r="A63" s="25"/>
      <c r="B63" s="25"/>
      <c r="C63" s="25"/>
      <c r="D63" s="25"/>
      <c r="E63" s="25"/>
      <c r="F63" s="25"/>
      <c r="G63" s="25"/>
      <c r="H63" s="25"/>
      <c r="I63" s="20"/>
      <c r="J63" s="26"/>
      <c r="K63" s="25" t="s">
        <v>891</v>
      </c>
      <c r="L63" s="25" t="s">
        <v>892</v>
      </c>
      <c r="M63" s="27" t="n">
        <v>1</v>
      </c>
      <c r="N63" s="27" t="n">
        <v>1</v>
      </c>
      <c r="O63" s="27"/>
      <c r="P63" s="27"/>
      <c r="Q63" s="24"/>
      <c r="R63" s="24"/>
      <c r="S63" s="25"/>
    </row>
    <row r="64" s="86" customFormat="true" ht="47.25" hidden="false" customHeight="true" outlineLevel="0" collapsed="false">
      <c r="A64" s="25"/>
      <c r="B64" s="25"/>
      <c r="C64" s="25"/>
      <c r="D64" s="25"/>
      <c r="E64" s="25"/>
      <c r="F64" s="25"/>
      <c r="G64" s="25"/>
      <c r="H64" s="25"/>
      <c r="I64" s="20"/>
      <c r="J64" s="26"/>
      <c r="K64" s="25" t="s">
        <v>893</v>
      </c>
      <c r="L64" s="25" t="s">
        <v>894</v>
      </c>
      <c r="M64" s="27" t="n">
        <v>1</v>
      </c>
      <c r="N64" s="27" t="n">
        <v>1</v>
      </c>
      <c r="O64" s="27"/>
      <c r="P64" s="27"/>
      <c r="Q64" s="24"/>
      <c r="R64" s="24"/>
      <c r="S64" s="25"/>
    </row>
    <row r="65" s="86" customFormat="true" ht="62.1" hidden="false" customHeight="true" outlineLevel="0" collapsed="false">
      <c r="A65" s="25"/>
      <c r="B65" s="25"/>
      <c r="C65" s="25"/>
      <c r="D65" s="25"/>
      <c r="E65" s="25"/>
      <c r="F65" s="25"/>
      <c r="G65" s="25"/>
      <c r="H65" s="25"/>
      <c r="I65" s="20"/>
      <c r="J65" s="26"/>
      <c r="K65" s="25" t="s">
        <v>895</v>
      </c>
      <c r="L65" s="25" t="s">
        <v>896</v>
      </c>
      <c r="M65" s="27" t="n">
        <v>2</v>
      </c>
      <c r="N65" s="27" t="n">
        <v>2</v>
      </c>
      <c r="O65" s="27"/>
      <c r="P65" s="27"/>
      <c r="Q65" s="24"/>
      <c r="R65" s="24"/>
      <c r="S65" s="25"/>
    </row>
    <row r="66" s="86" customFormat="true" ht="47.25" hidden="false" customHeight="true" outlineLevel="0" collapsed="false">
      <c r="A66" s="27" t="n">
        <v>18</v>
      </c>
      <c r="B66" s="25"/>
      <c r="C66" s="25" t="s">
        <v>897</v>
      </c>
      <c r="D66" s="25" t="s">
        <v>200</v>
      </c>
      <c r="E66" s="25" t="s">
        <v>866</v>
      </c>
      <c r="F66" s="25" t="s">
        <v>898</v>
      </c>
      <c r="G66" s="20" t="s">
        <v>899</v>
      </c>
      <c r="H66" s="25" t="s">
        <v>900</v>
      </c>
      <c r="I66" s="20" t="s">
        <v>901</v>
      </c>
      <c r="J66" s="26" t="s">
        <v>902</v>
      </c>
      <c r="K66" s="25" t="s">
        <v>903</v>
      </c>
      <c r="L66" s="25" t="s">
        <v>872</v>
      </c>
      <c r="M66" s="27" t="n">
        <v>2</v>
      </c>
      <c r="N66" s="27" t="n">
        <v>2</v>
      </c>
      <c r="O66" s="27"/>
      <c r="P66" s="27"/>
      <c r="Q66" s="24"/>
      <c r="R66" s="24"/>
      <c r="S66" s="25"/>
    </row>
    <row r="67" s="86" customFormat="true" ht="47.25" hidden="false" customHeight="true" outlineLevel="0" collapsed="false">
      <c r="A67" s="27"/>
      <c r="B67" s="25"/>
      <c r="C67" s="25"/>
      <c r="D67" s="25"/>
      <c r="E67" s="25"/>
      <c r="F67" s="25"/>
      <c r="G67" s="25"/>
      <c r="H67" s="25"/>
      <c r="I67" s="25"/>
      <c r="J67" s="26"/>
      <c r="K67" s="25" t="s">
        <v>904</v>
      </c>
      <c r="L67" s="25" t="s">
        <v>875</v>
      </c>
      <c r="M67" s="27" t="n">
        <v>2</v>
      </c>
      <c r="N67" s="27" t="n">
        <v>2</v>
      </c>
      <c r="O67" s="27"/>
      <c r="P67" s="27"/>
      <c r="Q67" s="24"/>
      <c r="R67" s="24"/>
      <c r="S67" s="25"/>
    </row>
    <row r="68" s="86" customFormat="true" ht="47.25" hidden="false" customHeight="true" outlineLevel="0" collapsed="false">
      <c r="A68" s="27"/>
      <c r="B68" s="25"/>
      <c r="C68" s="25"/>
      <c r="D68" s="25"/>
      <c r="E68" s="25"/>
      <c r="F68" s="25"/>
      <c r="G68" s="25"/>
      <c r="H68" s="25"/>
      <c r="I68" s="25"/>
      <c r="J68" s="26"/>
      <c r="K68" s="25" t="s">
        <v>905</v>
      </c>
      <c r="L68" s="25" t="s">
        <v>877</v>
      </c>
      <c r="M68" s="27" t="n">
        <v>1</v>
      </c>
      <c r="N68" s="27" t="n">
        <v>1</v>
      </c>
      <c r="O68" s="27"/>
      <c r="P68" s="27"/>
      <c r="Q68" s="24"/>
      <c r="R68" s="24"/>
      <c r="S68" s="25"/>
    </row>
    <row r="69" s="86" customFormat="true" ht="47.25" hidden="false" customHeight="true" outlineLevel="0" collapsed="false">
      <c r="A69" s="27"/>
      <c r="B69" s="25"/>
      <c r="C69" s="25"/>
      <c r="D69" s="25"/>
      <c r="E69" s="25"/>
      <c r="F69" s="25"/>
      <c r="G69" s="25"/>
      <c r="H69" s="25"/>
      <c r="I69" s="25"/>
      <c r="J69" s="26"/>
      <c r="K69" s="25" t="s">
        <v>906</v>
      </c>
      <c r="L69" s="25" t="s">
        <v>907</v>
      </c>
      <c r="M69" s="27" t="n">
        <v>1</v>
      </c>
      <c r="N69" s="27" t="n">
        <v>1</v>
      </c>
      <c r="O69" s="27"/>
      <c r="P69" s="27"/>
      <c r="Q69" s="24"/>
      <c r="R69" s="24"/>
      <c r="S69" s="25"/>
    </row>
    <row r="70" s="86" customFormat="true" ht="47.25" hidden="false" customHeight="true" outlineLevel="0" collapsed="false">
      <c r="A70" s="27"/>
      <c r="B70" s="25"/>
      <c r="C70" s="25"/>
      <c r="D70" s="25"/>
      <c r="E70" s="25"/>
      <c r="F70" s="25"/>
      <c r="G70" s="25"/>
      <c r="H70" s="25"/>
      <c r="I70" s="25"/>
      <c r="J70" s="26"/>
      <c r="K70" s="25" t="s">
        <v>889</v>
      </c>
      <c r="L70" s="25" t="s">
        <v>890</v>
      </c>
      <c r="M70" s="27" t="n">
        <v>2</v>
      </c>
      <c r="N70" s="27" t="n">
        <v>2</v>
      </c>
      <c r="O70" s="27"/>
      <c r="P70" s="27"/>
      <c r="Q70" s="24"/>
      <c r="R70" s="24"/>
      <c r="S70" s="25"/>
    </row>
    <row r="71" s="86" customFormat="true" ht="47.25" hidden="false" customHeight="true" outlineLevel="0" collapsed="false">
      <c r="A71" s="27"/>
      <c r="B71" s="25"/>
      <c r="C71" s="25"/>
      <c r="D71" s="25"/>
      <c r="E71" s="25"/>
      <c r="F71" s="25"/>
      <c r="G71" s="25"/>
      <c r="H71" s="25"/>
      <c r="I71" s="25"/>
      <c r="J71" s="26"/>
      <c r="K71" s="25" t="s">
        <v>908</v>
      </c>
      <c r="L71" s="25" t="s">
        <v>894</v>
      </c>
      <c r="M71" s="27" t="n">
        <v>1</v>
      </c>
      <c r="N71" s="27" t="n">
        <v>1</v>
      </c>
      <c r="O71" s="27"/>
      <c r="P71" s="27"/>
      <c r="Q71" s="24"/>
      <c r="R71" s="24"/>
      <c r="S71" s="25"/>
    </row>
    <row r="72" s="86" customFormat="true" ht="47.25" hidden="false" customHeight="true" outlineLevel="0" collapsed="false">
      <c r="A72" s="27"/>
      <c r="B72" s="25"/>
      <c r="C72" s="25"/>
      <c r="D72" s="25"/>
      <c r="E72" s="25"/>
      <c r="F72" s="25"/>
      <c r="G72" s="25"/>
      <c r="H72" s="25"/>
      <c r="I72" s="25"/>
      <c r="J72" s="26"/>
      <c r="K72" s="25" t="s">
        <v>909</v>
      </c>
      <c r="L72" s="25" t="s">
        <v>894</v>
      </c>
      <c r="M72" s="27" t="n">
        <v>3</v>
      </c>
      <c r="N72" s="27" t="n">
        <v>3</v>
      </c>
      <c r="O72" s="27"/>
      <c r="P72" s="27"/>
      <c r="Q72" s="24"/>
      <c r="R72" s="24"/>
      <c r="S72" s="25"/>
    </row>
    <row r="73" s="86" customFormat="true" ht="47.25" hidden="false" customHeight="true" outlineLevel="0" collapsed="false">
      <c r="A73" s="27"/>
      <c r="B73" s="25"/>
      <c r="C73" s="25"/>
      <c r="D73" s="25"/>
      <c r="E73" s="25"/>
      <c r="F73" s="25"/>
      <c r="G73" s="25"/>
      <c r="H73" s="25"/>
      <c r="I73" s="25"/>
      <c r="J73" s="26"/>
      <c r="K73" s="25" t="s">
        <v>910</v>
      </c>
      <c r="L73" s="25" t="s">
        <v>911</v>
      </c>
      <c r="M73" s="27" t="n">
        <v>1</v>
      </c>
      <c r="N73" s="27" t="n">
        <v>1</v>
      </c>
      <c r="O73" s="27"/>
      <c r="P73" s="27"/>
      <c r="Q73" s="24"/>
      <c r="R73" s="24"/>
      <c r="S73" s="25"/>
    </row>
    <row r="74" s="86" customFormat="true" ht="47.25" hidden="false" customHeight="true" outlineLevel="0" collapsed="false">
      <c r="A74" s="27"/>
      <c r="B74" s="25"/>
      <c r="C74" s="25"/>
      <c r="D74" s="25"/>
      <c r="E74" s="25"/>
      <c r="F74" s="25"/>
      <c r="G74" s="25"/>
      <c r="H74" s="25"/>
      <c r="I74" s="25"/>
      <c r="J74" s="26"/>
      <c r="K74" s="25" t="s">
        <v>912</v>
      </c>
      <c r="L74" s="25" t="s">
        <v>630</v>
      </c>
      <c r="M74" s="27" t="n">
        <v>2</v>
      </c>
      <c r="N74" s="27" t="n">
        <v>2</v>
      </c>
      <c r="O74" s="27"/>
      <c r="P74" s="27"/>
      <c r="Q74" s="24"/>
      <c r="R74" s="24"/>
      <c r="S74" s="25"/>
    </row>
    <row r="75" s="86" customFormat="true" ht="372" hidden="false" customHeight="true" outlineLevel="0" collapsed="false">
      <c r="A75" s="27" t="n">
        <v>19</v>
      </c>
      <c r="B75" s="25"/>
      <c r="C75" s="25" t="s">
        <v>913</v>
      </c>
      <c r="D75" s="25" t="s">
        <v>200</v>
      </c>
      <c r="E75" s="25" t="s">
        <v>866</v>
      </c>
      <c r="F75" s="95" t="s">
        <v>914</v>
      </c>
      <c r="G75" s="96"/>
      <c r="H75" s="95" t="s">
        <v>915</v>
      </c>
      <c r="I75" s="97" t="s">
        <v>916</v>
      </c>
      <c r="J75" s="26" t="s">
        <v>917</v>
      </c>
      <c r="K75" s="25" t="s">
        <v>874</v>
      </c>
      <c r="L75" s="25" t="s">
        <v>875</v>
      </c>
      <c r="M75" s="27" t="n">
        <v>1</v>
      </c>
      <c r="N75" s="27" t="n">
        <v>1</v>
      </c>
      <c r="O75" s="27"/>
      <c r="P75" s="27"/>
      <c r="Q75" s="24"/>
      <c r="R75" s="24"/>
      <c r="S75" s="25"/>
    </row>
    <row r="76" s="86" customFormat="true" ht="174" hidden="false" customHeight="true" outlineLevel="0" collapsed="false">
      <c r="A76" s="25" t="n">
        <v>20</v>
      </c>
      <c r="B76" s="25"/>
      <c r="C76" s="25" t="s">
        <v>918</v>
      </c>
      <c r="D76" s="25" t="s">
        <v>200</v>
      </c>
      <c r="E76" s="25" t="s">
        <v>866</v>
      </c>
      <c r="F76" s="25" t="s">
        <v>919</v>
      </c>
      <c r="G76" s="25"/>
      <c r="H76" s="25" t="s">
        <v>920</v>
      </c>
      <c r="I76" s="20" t="s">
        <v>921</v>
      </c>
      <c r="J76" s="26" t="s">
        <v>922</v>
      </c>
      <c r="K76" s="25" t="s">
        <v>874</v>
      </c>
      <c r="L76" s="25" t="s">
        <v>875</v>
      </c>
      <c r="M76" s="27" t="n">
        <v>2</v>
      </c>
      <c r="N76" s="27" t="n">
        <v>2</v>
      </c>
      <c r="O76" s="27"/>
      <c r="P76" s="27"/>
      <c r="Q76" s="24"/>
      <c r="R76" s="24"/>
      <c r="S76" s="25"/>
    </row>
    <row r="77" s="86" customFormat="true" ht="174" hidden="false" customHeight="true" outlineLevel="0" collapsed="false">
      <c r="A77" s="25"/>
      <c r="B77" s="25"/>
      <c r="C77" s="25"/>
      <c r="D77" s="25"/>
      <c r="E77" s="25"/>
      <c r="F77" s="25"/>
      <c r="G77" s="25"/>
      <c r="H77" s="25"/>
      <c r="I77" s="25"/>
      <c r="J77" s="26"/>
      <c r="K77" s="25" t="s">
        <v>923</v>
      </c>
      <c r="L77" s="25" t="s">
        <v>907</v>
      </c>
      <c r="M77" s="27" t="n">
        <v>1</v>
      </c>
      <c r="N77" s="27" t="n">
        <v>1</v>
      </c>
      <c r="O77" s="27"/>
      <c r="P77" s="27"/>
      <c r="Q77" s="24"/>
      <c r="R77" s="24"/>
      <c r="S77" s="25"/>
    </row>
    <row r="78" s="86" customFormat="true" ht="62.25" hidden="false" customHeight="true" outlineLevel="0" collapsed="false">
      <c r="A78" s="27" t="n">
        <v>21</v>
      </c>
      <c r="B78" s="25" t="s">
        <v>924</v>
      </c>
      <c r="C78" s="25" t="s">
        <v>925</v>
      </c>
      <c r="D78" s="25" t="s">
        <v>926</v>
      </c>
      <c r="E78" s="25" t="s">
        <v>927</v>
      </c>
      <c r="F78" s="25" t="s">
        <v>928</v>
      </c>
      <c r="G78" s="23" t="s">
        <v>929</v>
      </c>
      <c r="H78" s="25" t="s">
        <v>930</v>
      </c>
      <c r="I78" s="20" t="s">
        <v>931</v>
      </c>
      <c r="J78" s="25" t="s">
        <v>932</v>
      </c>
      <c r="K78" s="8" t="s">
        <v>933</v>
      </c>
      <c r="L78" s="25" t="s">
        <v>934</v>
      </c>
      <c r="M78" s="98" t="n">
        <v>1</v>
      </c>
      <c r="N78" s="27"/>
      <c r="O78" s="98" t="n">
        <v>1</v>
      </c>
      <c r="P78" s="27"/>
      <c r="Q78" s="24" t="s">
        <v>935</v>
      </c>
      <c r="R78" s="26" t="s">
        <v>832</v>
      </c>
      <c r="S78" s="27"/>
    </row>
    <row r="79" s="86" customFormat="true" ht="47.25" hidden="false" customHeight="true" outlineLevel="0" collapsed="false">
      <c r="A79" s="27"/>
      <c r="B79" s="25"/>
      <c r="C79" s="25"/>
      <c r="D79" s="25"/>
      <c r="E79" s="25"/>
      <c r="F79" s="25"/>
      <c r="G79" s="23"/>
      <c r="H79" s="25"/>
      <c r="I79" s="20"/>
      <c r="J79" s="25"/>
      <c r="K79" s="8" t="s">
        <v>936</v>
      </c>
      <c r="L79" s="8" t="s">
        <v>937</v>
      </c>
      <c r="M79" s="98" t="n">
        <v>3</v>
      </c>
      <c r="N79" s="27"/>
      <c r="O79" s="98" t="n">
        <v>3</v>
      </c>
      <c r="P79" s="27"/>
      <c r="Q79" s="24"/>
      <c r="R79" s="24"/>
      <c r="S79" s="27"/>
    </row>
    <row r="80" s="86" customFormat="true" ht="47.25" hidden="false" customHeight="true" outlineLevel="0" collapsed="false">
      <c r="A80" s="27"/>
      <c r="B80" s="25"/>
      <c r="C80" s="25"/>
      <c r="D80" s="25"/>
      <c r="E80" s="25"/>
      <c r="F80" s="25"/>
      <c r="G80" s="23"/>
      <c r="H80" s="25"/>
      <c r="I80" s="20"/>
      <c r="J80" s="25"/>
      <c r="K80" s="7" t="s">
        <v>938</v>
      </c>
      <c r="L80" s="25" t="s">
        <v>934</v>
      </c>
      <c r="M80" s="98" t="n">
        <v>3</v>
      </c>
      <c r="N80" s="27"/>
      <c r="O80" s="98" t="n">
        <v>3</v>
      </c>
      <c r="P80" s="27"/>
      <c r="Q80" s="24"/>
      <c r="R80" s="24"/>
      <c r="S80" s="27"/>
    </row>
    <row r="81" s="86" customFormat="true" ht="47.25" hidden="false" customHeight="true" outlineLevel="0" collapsed="false">
      <c r="A81" s="27"/>
      <c r="B81" s="25"/>
      <c r="C81" s="25"/>
      <c r="D81" s="25"/>
      <c r="E81" s="25"/>
      <c r="F81" s="25"/>
      <c r="G81" s="23"/>
      <c r="H81" s="25"/>
      <c r="I81" s="20"/>
      <c r="J81" s="25"/>
      <c r="K81" s="8" t="s">
        <v>481</v>
      </c>
      <c r="L81" s="25" t="s">
        <v>934</v>
      </c>
      <c r="M81" s="98" t="n">
        <v>1</v>
      </c>
      <c r="N81" s="27"/>
      <c r="O81" s="98" t="n">
        <v>1</v>
      </c>
      <c r="P81" s="27"/>
      <c r="Q81" s="24"/>
      <c r="R81" s="24"/>
      <c r="S81" s="27"/>
    </row>
    <row r="82" s="86" customFormat="true" ht="47.25" hidden="false" customHeight="true" outlineLevel="0" collapsed="false">
      <c r="A82" s="27"/>
      <c r="B82" s="25"/>
      <c r="C82" s="25"/>
      <c r="D82" s="25"/>
      <c r="E82" s="25"/>
      <c r="F82" s="25"/>
      <c r="G82" s="23"/>
      <c r="H82" s="25"/>
      <c r="I82" s="20"/>
      <c r="J82" s="25"/>
      <c r="K82" s="8" t="s">
        <v>477</v>
      </c>
      <c r="L82" s="25" t="s">
        <v>934</v>
      </c>
      <c r="M82" s="98" t="n">
        <v>2</v>
      </c>
      <c r="N82" s="27"/>
      <c r="O82" s="98" t="n">
        <v>2</v>
      </c>
      <c r="P82" s="27"/>
      <c r="Q82" s="24"/>
      <c r="R82" s="24"/>
      <c r="S82" s="27"/>
    </row>
    <row r="83" s="86" customFormat="true" ht="47.25" hidden="false" customHeight="true" outlineLevel="0" collapsed="false">
      <c r="A83" s="27"/>
      <c r="B83" s="25"/>
      <c r="C83" s="25"/>
      <c r="D83" s="25"/>
      <c r="E83" s="25"/>
      <c r="F83" s="25"/>
      <c r="G83" s="23"/>
      <c r="H83" s="25"/>
      <c r="I83" s="20"/>
      <c r="J83" s="25"/>
      <c r="K83" s="8" t="s">
        <v>472</v>
      </c>
      <c r="L83" s="25" t="s">
        <v>934</v>
      </c>
      <c r="M83" s="98" t="n">
        <v>2</v>
      </c>
      <c r="N83" s="27"/>
      <c r="O83" s="98" t="n">
        <v>2</v>
      </c>
      <c r="P83" s="27"/>
      <c r="Q83" s="24"/>
      <c r="R83" s="24"/>
      <c r="S83" s="27"/>
    </row>
    <row r="84" s="86" customFormat="true" ht="47.25" hidden="false" customHeight="true" outlineLevel="0" collapsed="false">
      <c r="A84" s="27"/>
      <c r="B84" s="25"/>
      <c r="C84" s="25"/>
      <c r="D84" s="25"/>
      <c r="E84" s="25"/>
      <c r="F84" s="25"/>
      <c r="G84" s="23"/>
      <c r="H84" s="25"/>
      <c r="I84" s="20"/>
      <c r="J84" s="25"/>
      <c r="K84" s="8" t="s">
        <v>939</v>
      </c>
      <c r="L84" s="25" t="s">
        <v>934</v>
      </c>
      <c r="M84" s="98" t="n">
        <v>1</v>
      </c>
      <c r="N84" s="27"/>
      <c r="O84" s="98" t="n">
        <v>1</v>
      </c>
      <c r="P84" s="27"/>
      <c r="Q84" s="24"/>
      <c r="R84" s="24"/>
      <c r="S84" s="27"/>
    </row>
    <row r="85" s="86" customFormat="true" ht="47.25" hidden="false" customHeight="true" outlineLevel="0" collapsed="false">
      <c r="A85" s="27"/>
      <c r="B85" s="25"/>
      <c r="C85" s="25"/>
      <c r="D85" s="25"/>
      <c r="E85" s="25"/>
      <c r="F85" s="25"/>
      <c r="G85" s="23"/>
      <c r="H85" s="25"/>
      <c r="I85" s="20"/>
      <c r="J85" s="25"/>
      <c r="K85" s="8" t="s">
        <v>940</v>
      </c>
      <c r="L85" s="25" t="s">
        <v>934</v>
      </c>
      <c r="M85" s="98" t="n">
        <v>2</v>
      </c>
      <c r="N85" s="27"/>
      <c r="O85" s="98" t="n">
        <v>2</v>
      </c>
      <c r="P85" s="27"/>
      <c r="Q85" s="24"/>
      <c r="R85" s="24"/>
      <c r="S85" s="27"/>
    </row>
    <row r="86" s="86" customFormat="true" ht="47.25" hidden="false" customHeight="true" outlineLevel="0" collapsed="false">
      <c r="A86" s="27"/>
      <c r="B86" s="25"/>
      <c r="C86" s="25"/>
      <c r="D86" s="25"/>
      <c r="E86" s="25"/>
      <c r="F86" s="25"/>
      <c r="G86" s="23"/>
      <c r="H86" s="25"/>
      <c r="I86" s="20"/>
      <c r="J86" s="25"/>
      <c r="K86" s="8" t="s">
        <v>941</v>
      </c>
      <c r="L86" s="25" t="s">
        <v>934</v>
      </c>
      <c r="M86" s="98" t="n">
        <v>2</v>
      </c>
      <c r="N86" s="27"/>
      <c r="O86" s="98" t="n">
        <v>2</v>
      </c>
      <c r="P86" s="27"/>
      <c r="Q86" s="24"/>
      <c r="R86" s="24"/>
      <c r="S86" s="27"/>
    </row>
    <row r="87" s="86" customFormat="true" ht="47.25" hidden="false" customHeight="true" outlineLevel="0" collapsed="false">
      <c r="A87" s="27"/>
      <c r="B87" s="25"/>
      <c r="C87" s="25"/>
      <c r="D87" s="25"/>
      <c r="E87" s="25"/>
      <c r="F87" s="25"/>
      <c r="G87" s="23"/>
      <c r="H87" s="25"/>
      <c r="I87" s="20"/>
      <c r="J87" s="25"/>
      <c r="K87" s="8" t="s">
        <v>942</v>
      </c>
      <c r="L87" s="25" t="s">
        <v>934</v>
      </c>
      <c r="M87" s="98" t="n">
        <v>3</v>
      </c>
      <c r="N87" s="27"/>
      <c r="O87" s="98" t="n">
        <v>3</v>
      </c>
      <c r="P87" s="27"/>
      <c r="Q87" s="24"/>
      <c r="R87" s="24"/>
      <c r="S87" s="27"/>
    </row>
    <row r="88" s="86" customFormat="true" ht="47.25" hidden="false" customHeight="true" outlineLevel="0" collapsed="false">
      <c r="A88" s="27"/>
      <c r="B88" s="25"/>
      <c r="C88" s="25"/>
      <c r="D88" s="25"/>
      <c r="E88" s="25"/>
      <c r="F88" s="25"/>
      <c r="G88" s="23"/>
      <c r="H88" s="25"/>
      <c r="I88" s="20"/>
      <c r="J88" s="25"/>
      <c r="K88" s="8" t="s">
        <v>501</v>
      </c>
      <c r="L88" s="25" t="s">
        <v>934</v>
      </c>
      <c r="M88" s="98" t="n">
        <v>2</v>
      </c>
      <c r="N88" s="27"/>
      <c r="O88" s="98" t="n">
        <v>2</v>
      </c>
      <c r="P88" s="27"/>
      <c r="Q88" s="24"/>
      <c r="R88" s="24"/>
      <c r="S88" s="27"/>
    </row>
    <row r="89" s="86" customFormat="true" ht="47.25" hidden="false" customHeight="true" outlineLevel="0" collapsed="false">
      <c r="A89" s="27"/>
      <c r="B89" s="25"/>
      <c r="C89" s="25"/>
      <c r="D89" s="25"/>
      <c r="E89" s="25"/>
      <c r="F89" s="25"/>
      <c r="G89" s="23"/>
      <c r="H89" s="25"/>
      <c r="I89" s="20"/>
      <c r="J89" s="25"/>
      <c r="K89" s="8" t="s">
        <v>943</v>
      </c>
      <c r="L89" s="25" t="s">
        <v>934</v>
      </c>
      <c r="M89" s="98" t="n">
        <v>2</v>
      </c>
      <c r="N89" s="27"/>
      <c r="O89" s="98" t="n">
        <v>2</v>
      </c>
      <c r="P89" s="27"/>
      <c r="Q89" s="24"/>
      <c r="R89" s="24"/>
      <c r="S89" s="27"/>
    </row>
    <row r="90" s="86" customFormat="true" ht="47.25" hidden="false" customHeight="true" outlineLevel="0" collapsed="false">
      <c r="A90" s="27"/>
      <c r="B90" s="25"/>
      <c r="C90" s="25"/>
      <c r="D90" s="25"/>
      <c r="E90" s="25"/>
      <c r="F90" s="25"/>
      <c r="G90" s="23"/>
      <c r="H90" s="25"/>
      <c r="I90" s="20"/>
      <c r="J90" s="25"/>
      <c r="K90" s="8" t="s">
        <v>491</v>
      </c>
      <c r="L90" s="8" t="s">
        <v>944</v>
      </c>
      <c r="M90" s="98" t="n">
        <v>2</v>
      </c>
      <c r="N90" s="27"/>
      <c r="O90" s="98" t="n">
        <v>2</v>
      </c>
      <c r="P90" s="27"/>
      <c r="Q90" s="24"/>
      <c r="R90" s="24"/>
      <c r="S90" s="27"/>
    </row>
    <row r="91" s="86" customFormat="true" ht="47.25" hidden="false" customHeight="true" outlineLevel="0" collapsed="false">
      <c r="A91" s="27"/>
      <c r="B91" s="25"/>
      <c r="C91" s="25"/>
      <c r="D91" s="25"/>
      <c r="E91" s="25"/>
      <c r="F91" s="25"/>
      <c r="G91" s="23"/>
      <c r="H91" s="25"/>
      <c r="I91" s="20"/>
      <c r="J91" s="25"/>
      <c r="K91" s="8" t="s">
        <v>945</v>
      </c>
      <c r="L91" s="25" t="s">
        <v>934</v>
      </c>
      <c r="M91" s="98" t="n">
        <v>3</v>
      </c>
      <c r="N91" s="27"/>
      <c r="O91" s="98" t="n">
        <v>3</v>
      </c>
      <c r="P91" s="27"/>
      <c r="Q91" s="24"/>
      <c r="R91" s="24"/>
      <c r="S91" s="27"/>
    </row>
    <row r="92" s="86" customFormat="true" ht="47.25" hidden="false" customHeight="true" outlineLevel="0" collapsed="false">
      <c r="A92" s="27"/>
      <c r="B92" s="25"/>
      <c r="C92" s="25"/>
      <c r="D92" s="25"/>
      <c r="E92" s="25"/>
      <c r="F92" s="25"/>
      <c r="G92" s="23"/>
      <c r="H92" s="25"/>
      <c r="I92" s="20"/>
      <c r="J92" s="25"/>
      <c r="K92" s="8" t="s">
        <v>946</v>
      </c>
      <c r="L92" s="25" t="s">
        <v>947</v>
      </c>
      <c r="M92" s="98" t="n">
        <v>2</v>
      </c>
      <c r="N92" s="27"/>
      <c r="O92" s="98" t="n">
        <v>2</v>
      </c>
      <c r="P92" s="27"/>
      <c r="Q92" s="24"/>
      <c r="R92" s="24"/>
      <c r="S92" s="27"/>
    </row>
    <row r="93" s="86" customFormat="true" ht="47.25" hidden="false" customHeight="true" outlineLevel="0" collapsed="false">
      <c r="A93" s="27"/>
      <c r="B93" s="25"/>
      <c r="C93" s="25"/>
      <c r="D93" s="25"/>
      <c r="E93" s="25"/>
      <c r="F93" s="25"/>
      <c r="G93" s="23"/>
      <c r="H93" s="25"/>
      <c r="I93" s="20"/>
      <c r="J93" s="25"/>
      <c r="K93" s="8" t="s">
        <v>948</v>
      </c>
      <c r="L93" s="25" t="s">
        <v>934</v>
      </c>
      <c r="M93" s="98" t="n">
        <v>2</v>
      </c>
      <c r="N93" s="27"/>
      <c r="O93" s="98" t="n">
        <v>2</v>
      </c>
      <c r="P93" s="27"/>
      <c r="Q93" s="24"/>
      <c r="R93" s="24"/>
      <c r="S93" s="27"/>
    </row>
    <row r="94" s="79" customFormat="true" ht="87" hidden="false" customHeight="true" outlineLevel="0" collapsed="false">
      <c r="A94" s="99" t="n">
        <v>22</v>
      </c>
      <c r="B94" s="25"/>
      <c r="C94" s="25" t="s">
        <v>949</v>
      </c>
      <c r="D94" s="25" t="s">
        <v>950</v>
      </c>
      <c r="E94" s="25" t="s">
        <v>466</v>
      </c>
      <c r="F94" s="25" t="s">
        <v>951</v>
      </c>
      <c r="G94" s="20" t="s">
        <v>952</v>
      </c>
      <c r="H94" s="25" t="n">
        <v>15881326812</v>
      </c>
      <c r="I94" s="20" t="s">
        <v>953</v>
      </c>
      <c r="J94" s="25" t="s">
        <v>954</v>
      </c>
      <c r="K94" s="12" t="s">
        <v>955</v>
      </c>
      <c r="L94" s="12" t="s">
        <v>956</v>
      </c>
      <c r="M94" s="27" t="n">
        <v>2</v>
      </c>
      <c r="N94" s="27"/>
      <c r="O94" s="98" t="n">
        <v>2</v>
      </c>
      <c r="P94" s="27"/>
      <c r="Q94" s="24" t="s">
        <v>935</v>
      </c>
      <c r="R94" s="26" t="s">
        <v>832</v>
      </c>
      <c r="S94" s="25"/>
    </row>
    <row r="95" s="79" customFormat="true" ht="66" hidden="false" customHeight="true" outlineLevel="0" collapsed="false">
      <c r="A95" s="99"/>
      <c r="B95" s="25"/>
      <c r="C95" s="25"/>
      <c r="D95" s="25"/>
      <c r="E95" s="25"/>
      <c r="F95" s="25"/>
      <c r="G95" s="20"/>
      <c r="H95" s="25"/>
      <c r="I95" s="20"/>
      <c r="J95" s="25"/>
      <c r="K95" s="12" t="s">
        <v>543</v>
      </c>
      <c r="L95" s="25" t="s">
        <v>957</v>
      </c>
      <c r="M95" s="27" t="n">
        <v>2</v>
      </c>
      <c r="N95" s="27"/>
      <c r="O95" s="98" t="n">
        <v>2</v>
      </c>
      <c r="P95" s="27"/>
      <c r="Q95" s="24"/>
      <c r="R95" s="24"/>
      <c r="S95" s="25"/>
    </row>
    <row r="96" s="79" customFormat="true" ht="62.1" hidden="false" customHeight="true" outlineLevel="0" collapsed="false">
      <c r="A96" s="99"/>
      <c r="B96" s="25"/>
      <c r="C96" s="25"/>
      <c r="D96" s="25"/>
      <c r="E96" s="25"/>
      <c r="F96" s="25"/>
      <c r="G96" s="20"/>
      <c r="H96" s="25"/>
      <c r="I96" s="20"/>
      <c r="J96" s="25"/>
      <c r="K96" s="25" t="s">
        <v>958</v>
      </c>
      <c r="L96" s="25" t="s">
        <v>934</v>
      </c>
      <c r="M96" s="27" t="n">
        <v>2</v>
      </c>
      <c r="N96" s="27"/>
      <c r="O96" s="98" t="n">
        <v>2</v>
      </c>
      <c r="P96" s="27"/>
      <c r="Q96" s="24"/>
      <c r="R96" s="24"/>
      <c r="S96" s="25"/>
    </row>
    <row r="97" s="79" customFormat="true" ht="57" hidden="false" customHeight="true" outlineLevel="0" collapsed="false">
      <c r="A97" s="99"/>
      <c r="B97" s="25"/>
      <c r="C97" s="25"/>
      <c r="D97" s="25"/>
      <c r="E97" s="25"/>
      <c r="F97" s="25"/>
      <c r="G97" s="20"/>
      <c r="H97" s="25"/>
      <c r="I97" s="20"/>
      <c r="J97" s="25"/>
      <c r="K97" s="25" t="s">
        <v>959</v>
      </c>
      <c r="L97" s="25" t="s">
        <v>957</v>
      </c>
      <c r="M97" s="27" t="n">
        <v>2</v>
      </c>
      <c r="N97" s="27"/>
      <c r="O97" s="98" t="n">
        <v>2</v>
      </c>
      <c r="P97" s="27"/>
      <c r="Q97" s="24"/>
      <c r="R97" s="24"/>
      <c r="S97" s="25"/>
    </row>
    <row r="98" s="79" customFormat="true" ht="57" hidden="false" customHeight="true" outlineLevel="0" collapsed="false">
      <c r="A98" s="99"/>
      <c r="B98" s="25"/>
      <c r="C98" s="25"/>
      <c r="D98" s="25"/>
      <c r="E98" s="25"/>
      <c r="F98" s="25"/>
      <c r="G98" s="20"/>
      <c r="H98" s="25"/>
      <c r="I98" s="20"/>
      <c r="J98" s="25"/>
      <c r="K98" s="25" t="s">
        <v>531</v>
      </c>
      <c r="L98" s="25" t="s">
        <v>957</v>
      </c>
      <c r="M98" s="27" t="n">
        <v>2</v>
      </c>
      <c r="N98" s="27"/>
      <c r="O98" s="98" t="n">
        <v>2</v>
      </c>
      <c r="P98" s="27"/>
      <c r="Q98" s="24"/>
      <c r="R98" s="24"/>
      <c r="S98" s="25"/>
    </row>
    <row r="99" s="79" customFormat="true" ht="60.95" hidden="false" customHeight="true" outlineLevel="0" collapsed="false">
      <c r="A99" s="99"/>
      <c r="B99" s="25"/>
      <c r="C99" s="25"/>
      <c r="D99" s="25"/>
      <c r="E99" s="25"/>
      <c r="F99" s="25"/>
      <c r="G99" s="20"/>
      <c r="H99" s="25"/>
      <c r="I99" s="20"/>
      <c r="J99" s="25"/>
      <c r="K99" s="25" t="s">
        <v>694</v>
      </c>
      <c r="L99" s="25" t="s">
        <v>957</v>
      </c>
      <c r="M99" s="27" t="n">
        <v>2</v>
      </c>
      <c r="N99" s="27"/>
      <c r="O99" s="98" t="n">
        <v>2</v>
      </c>
      <c r="P99" s="27"/>
      <c r="Q99" s="24"/>
      <c r="R99" s="24"/>
      <c r="S99" s="25"/>
    </row>
    <row r="100" s="79" customFormat="true" ht="53.1" hidden="false" customHeight="true" outlineLevel="0" collapsed="false">
      <c r="A100" s="99"/>
      <c r="B100" s="25"/>
      <c r="C100" s="25"/>
      <c r="D100" s="25"/>
      <c r="E100" s="25"/>
      <c r="F100" s="25"/>
      <c r="G100" s="20"/>
      <c r="H100" s="25"/>
      <c r="I100" s="20"/>
      <c r="J100" s="25"/>
      <c r="K100" s="25" t="s">
        <v>960</v>
      </c>
      <c r="L100" s="25" t="s">
        <v>934</v>
      </c>
      <c r="M100" s="27" t="n">
        <v>2</v>
      </c>
      <c r="N100" s="27"/>
      <c r="O100" s="98" t="n">
        <v>2</v>
      </c>
      <c r="P100" s="27"/>
      <c r="Q100" s="24"/>
      <c r="R100" s="24"/>
      <c r="S100" s="25"/>
    </row>
    <row r="101" s="79" customFormat="true" ht="60.95" hidden="false" customHeight="true" outlineLevel="0" collapsed="false">
      <c r="A101" s="99"/>
      <c r="B101" s="25"/>
      <c r="C101" s="25"/>
      <c r="D101" s="25"/>
      <c r="E101" s="25"/>
      <c r="F101" s="25"/>
      <c r="G101" s="20"/>
      <c r="H101" s="25"/>
      <c r="I101" s="20"/>
      <c r="J101" s="25"/>
      <c r="K101" s="25" t="s">
        <v>960</v>
      </c>
      <c r="L101" s="25" t="s">
        <v>818</v>
      </c>
      <c r="M101" s="27" t="n">
        <v>2</v>
      </c>
      <c r="N101" s="27"/>
      <c r="O101" s="98" t="n">
        <v>2</v>
      </c>
      <c r="P101" s="27"/>
      <c r="Q101" s="24"/>
      <c r="R101" s="24"/>
      <c r="S101" s="25"/>
    </row>
    <row r="102" s="79" customFormat="true" ht="57.95" hidden="false" customHeight="true" outlineLevel="0" collapsed="false">
      <c r="A102" s="99"/>
      <c r="B102" s="25"/>
      <c r="C102" s="25"/>
      <c r="D102" s="25"/>
      <c r="E102" s="25"/>
      <c r="F102" s="25"/>
      <c r="G102" s="20"/>
      <c r="H102" s="25"/>
      <c r="I102" s="20"/>
      <c r="J102" s="25"/>
      <c r="K102" s="25" t="s">
        <v>961</v>
      </c>
      <c r="L102" s="25" t="s">
        <v>962</v>
      </c>
      <c r="M102" s="27" t="n">
        <v>2</v>
      </c>
      <c r="N102" s="27"/>
      <c r="O102" s="98" t="n">
        <v>2</v>
      </c>
      <c r="P102" s="27"/>
      <c r="Q102" s="24"/>
      <c r="R102" s="24"/>
      <c r="S102" s="25"/>
    </row>
    <row r="103" s="79" customFormat="true" ht="59.1" hidden="false" customHeight="true" outlineLevel="0" collapsed="false">
      <c r="A103" s="99"/>
      <c r="B103" s="25"/>
      <c r="C103" s="25"/>
      <c r="D103" s="25"/>
      <c r="E103" s="25"/>
      <c r="F103" s="25"/>
      <c r="G103" s="20"/>
      <c r="H103" s="25"/>
      <c r="I103" s="20"/>
      <c r="J103" s="25"/>
      <c r="K103" s="25" t="s">
        <v>961</v>
      </c>
      <c r="L103" s="25" t="s">
        <v>963</v>
      </c>
      <c r="M103" s="100" t="n">
        <v>2</v>
      </c>
      <c r="N103" s="27"/>
      <c r="O103" s="98" t="n">
        <v>2</v>
      </c>
      <c r="P103" s="27"/>
      <c r="Q103" s="24"/>
      <c r="R103" s="24"/>
      <c r="S103" s="25"/>
    </row>
    <row r="104" s="86" customFormat="true" ht="255" hidden="false" customHeight="true" outlineLevel="0" collapsed="false">
      <c r="A104" s="27" t="n">
        <v>23</v>
      </c>
      <c r="B104" s="25"/>
      <c r="C104" s="25" t="s">
        <v>964</v>
      </c>
      <c r="D104" s="25" t="s">
        <v>926</v>
      </c>
      <c r="E104" s="25" t="s">
        <v>466</v>
      </c>
      <c r="F104" s="26" t="s">
        <v>965</v>
      </c>
      <c r="G104" s="44"/>
      <c r="H104" s="26" t="s">
        <v>966</v>
      </c>
      <c r="I104" s="23" t="s">
        <v>967</v>
      </c>
      <c r="J104" s="26" t="s">
        <v>968</v>
      </c>
      <c r="K104" s="12" t="s">
        <v>969</v>
      </c>
      <c r="L104" s="12" t="s">
        <v>970</v>
      </c>
      <c r="M104" s="27" t="n">
        <v>1</v>
      </c>
      <c r="N104" s="27"/>
      <c r="O104" s="98" t="n">
        <v>1</v>
      </c>
      <c r="P104" s="27"/>
      <c r="Q104" s="24" t="s">
        <v>935</v>
      </c>
      <c r="R104" s="26" t="s">
        <v>832</v>
      </c>
      <c r="S104" s="27"/>
    </row>
    <row r="105" customFormat="false" ht="20.1"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row>
  </sheetData>
  <mergeCells count="182">
    <mergeCell ref="B1:C1"/>
    <mergeCell ref="A2:S2"/>
    <mergeCell ref="A3:S9"/>
    <mergeCell ref="A10:A11"/>
    <mergeCell ref="B10:B11"/>
    <mergeCell ref="C10:C11"/>
    <mergeCell ref="D10:D11"/>
    <mergeCell ref="E10:E11"/>
    <mergeCell ref="F10:F11"/>
    <mergeCell ref="G10:G11"/>
    <mergeCell ref="H10:H11"/>
    <mergeCell ref="I10:I11"/>
    <mergeCell ref="J10:J11"/>
    <mergeCell ref="K10:K11"/>
    <mergeCell ref="L10:L11"/>
    <mergeCell ref="M10:M11"/>
    <mergeCell ref="N10:P10"/>
    <mergeCell ref="Q10:Q11"/>
    <mergeCell ref="R10:R11"/>
    <mergeCell ref="S10:S11"/>
    <mergeCell ref="B12:B13"/>
    <mergeCell ref="A14:A22"/>
    <mergeCell ref="B14:B22"/>
    <mergeCell ref="C14:C22"/>
    <mergeCell ref="D14:D22"/>
    <mergeCell ref="E14:E22"/>
    <mergeCell ref="F14:F22"/>
    <mergeCell ref="G14:G22"/>
    <mergeCell ref="H14:H22"/>
    <mergeCell ref="I14:I22"/>
    <mergeCell ref="J14:J22"/>
    <mergeCell ref="B23:B24"/>
    <mergeCell ref="G23:G24"/>
    <mergeCell ref="H23:H26"/>
    <mergeCell ref="I23:I26"/>
    <mergeCell ref="J23:J24"/>
    <mergeCell ref="Q23:Q26"/>
    <mergeCell ref="R23:R26"/>
    <mergeCell ref="A25:A26"/>
    <mergeCell ref="B25:B26"/>
    <mergeCell ref="C25:C26"/>
    <mergeCell ref="D25:D26"/>
    <mergeCell ref="E25:E26"/>
    <mergeCell ref="F25:F26"/>
    <mergeCell ref="G25:G26"/>
    <mergeCell ref="J25:J26"/>
    <mergeCell ref="A27:A37"/>
    <mergeCell ref="B27:B37"/>
    <mergeCell ref="C27:C37"/>
    <mergeCell ref="D27:D37"/>
    <mergeCell ref="E27:E37"/>
    <mergeCell ref="F27:F37"/>
    <mergeCell ref="G27:G37"/>
    <mergeCell ref="H27:H37"/>
    <mergeCell ref="I27:I37"/>
    <mergeCell ref="J27:J37"/>
    <mergeCell ref="Q27:Q37"/>
    <mergeCell ref="R27:R37"/>
    <mergeCell ref="A38:A39"/>
    <mergeCell ref="B38:B39"/>
    <mergeCell ref="C38:C39"/>
    <mergeCell ref="D38:D39"/>
    <mergeCell ref="E38:E39"/>
    <mergeCell ref="F38:F39"/>
    <mergeCell ref="G38:G39"/>
    <mergeCell ref="H38:H39"/>
    <mergeCell ref="I38:I39"/>
    <mergeCell ref="J38:J39"/>
    <mergeCell ref="Q38:Q39"/>
    <mergeCell ref="R38:R39"/>
    <mergeCell ref="A40:A41"/>
    <mergeCell ref="B40:B46"/>
    <mergeCell ref="C40:C41"/>
    <mergeCell ref="D40:D41"/>
    <mergeCell ref="E40:E41"/>
    <mergeCell ref="F40:F41"/>
    <mergeCell ref="G40:G41"/>
    <mergeCell ref="H40:H41"/>
    <mergeCell ref="I40:I41"/>
    <mergeCell ref="J40:J41"/>
    <mergeCell ref="R40:R41"/>
    <mergeCell ref="A42:A46"/>
    <mergeCell ref="C42:C46"/>
    <mergeCell ref="D42:D46"/>
    <mergeCell ref="E42:E46"/>
    <mergeCell ref="F42:F46"/>
    <mergeCell ref="G42:G46"/>
    <mergeCell ref="H42:H46"/>
    <mergeCell ref="I42:I46"/>
    <mergeCell ref="J42:J46"/>
    <mergeCell ref="Q42:Q46"/>
    <mergeCell ref="R42:R46"/>
    <mergeCell ref="B47:B48"/>
    <mergeCell ref="A49:A50"/>
    <mergeCell ref="B49:B51"/>
    <mergeCell ref="C49:C50"/>
    <mergeCell ref="D49:D51"/>
    <mergeCell ref="E49:E51"/>
    <mergeCell ref="F49:F51"/>
    <mergeCell ref="G49:G51"/>
    <mergeCell ref="H49:H51"/>
    <mergeCell ref="I49:I51"/>
    <mergeCell ref="J49:J51"/>
    <mergeCell ref="A52:A54"/>
    <mergeCell ref="B52:B54"/>
    <mergeCell ref="D52:D54"/>
    <mergeCell ref="E52:E54"/>
    <mergeCell ref="F52:F54"/>
    <mergeCell ref="G52:G54"/>
    <mergeCell ref="H52:H54"/>
    <mergeCell ref="I52:I54"/>
    <mergeCell ref="Q52:Q54"/>
    <mergeCell ref="R52:R54"/>
    <mergeCell ref="S52:S53"/>
    <mergeCell ref="C53:C54"/>
    <mergeCell ref="J53:J54"/>
    <mergeCell ref="A55:A58"/>
    <mergeCell ref="B55:B77"/>
    <mergeCell ref="C55:C58"/>
    <mergeCell ref="D55:D58"/>
    <mergeCell ref="E55:E58"/>
    <mergeCell ref="F55:F58"/>
    <mergeCell ref="G55:G58"/>
    <mergeCell ref="H55:H58"/>
    <mergeCell ref="I55:I58"/>
    <mergeCell ref="J55:J58"/>
    <mergeCell ref="Q55:Q77"/>
    <mergeCell ref="R55:R77"/>
    <mergeCell ref="S55:S77"/>
    <mergeCell ref="A59:A65"/>
    <mergeCell ref="C59:C65"/>
    <mergeCell ref="D59:D65"/>
    <mergeCell ref="E59:E65"/>
    <mergeCell ref="F59:F65"/>
    <mergeCell ref="G59:G65"/>
    <mergeCell ref="H59:H65"/>
    <mergeCell ref="I59:I65"/>
    <mergeCell ref="J59:J65"/>
    <mergeCell ref="A66:A74"/>
    <mergeCell ref="C66:C74"/>
    <mergeCell ref="D66:D74"/>
    <mergeCell ref="E66:E74"/>
    <mergeCell ref="F66:F74"/>
    <mergeCell ref="G66:G74"/>
    <mergeCell ref="H66:H74"/>
    <mergeCell ref="I66:I74"/>
    <mergeCell ref="J66:J74"/>
    <mergeCell ref="A76:A77"/>
    <mergeCell ref="C76:C77"/>
    <mergeCell ref="D76:D77"/>
    <mergeCell ref="E76:E77"/>
    <mergeCell ref="F76:F77"/>
    <mergeCell ref="G76:G77"/>
    <mergeCell ref="H76:H77"/>
    <mergeCell ref="I76:I77"/>
    <mergeCell ref="J76:J77"/>
    <mergeCell ref="A78:A93"/>
    <mergeCell ref="B78:B104"/>
    <mergeCell ref="C78:C93"/>
    <mergeCell ref="D78:D93"/>
    <mergeCell ref="E78:E93"/>
    <mergeCell ref="F78:F93"/>
    <mergeCell ref="G78:G93"/>
    <mergeCell ref="H78:H93"/>
    <mergeCell ref="I78:I93"/>
    <mergeCell ref="J78:J93"/>
    <mergeCell ref="Q78:Q93"/>
    <mergeCell ref="R78:R93"/>
    <mergeCell ref="S78:S93"/>
    <mergeCell ref="A94:A103"/>
    <mergeCell ref="C94:C103"/>
    <mergeCell ref="D94:D103"/>
    <mergeCell ref="E94:E103"/>
    <mergeCell ref="F94:F103"/>
    <mergeCell ref="G94:G103"/>
    <mergeCell ref="H94:H103"/>
    <mergeCell ref="I94:I103"/>
    <mergeCell ref="J94:J103"/>
    <mergeCell ref="Q94:Q103"/>
    <mergeCell ref="R94:R103"/>
    <mergeCell ref="S94:S103"/>
    <mergeCell ref="B105:S105"/>
  </mergeCells>
  <hyperlinks>
    <hyperlink ref="I12" r:id="rId1" display="1486169684@qq.com"/>
    <hyperlink ref="I13" r:id="rId2" display="442833899@qq.com"/>
    <hyperlink ref="G23" r:id="rId3" display="http://www.zggx.gov.cn/home"/>
    <hyperlink ref="I23" r:id="rId4" display="3166955472@qq.com"/>
    <hyperlink ref="I27" r:id="rId5" display="rcb6106103@163.com"/>
    <hyperlink ref="I38" r:id="rId6" display="289924179@qq.com"/>
    <hyperlink ref="I40" r:id="rId7" display="rxrmyy888@163.com"/>
    <hyperlink ref="I42" r:id="rId8" display="2640567998@qq.com"/>
    <hyperlink ref="I52" r:id="rId9" display="601761493@qq.com"/>
    <hyperlink ref="I55" r:id="rId10" display="451122296@qq.com"/>
    <hyperlink ref="I59" r:id="rId11" display="fsxcgzxbgs@126.com"/>
    <hyperlink ref="G66" r:id="rId12" display="http://www.fszyjsxx.com"/>
    <hyperlink ref="I66" r:id="rId13" display="526201948@qq.com"/>
    <hyperlink ref="I75" r:id="rId14" display="2521314015@qq.com"/>
    <hyperlink ref="I76" r:id="rId15" display="497878293@qq.com"/>
    <hyperlink ref="I78" r:id="rId16" display="532563429@qq.com"/>
    <hyperlink ref="G94" r:id="rId17" display="http://www.fsxzyyy.com/"/>
    <hyperlink ref="I94" r:id="rId18" display="516591856@qq.com"/>
  </hyperlinks>
  <printOptions headings="false" gridLines="false" gridLinesSet="true" horizontalCentered="true" verticalCentered="false"/>
  <pageMargins left="0.161111111111111" right="0.161111111111111" top="0.790972222222222" bottom="0.38958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3"/>
    </sheetView>
  </sheetViews>
  <sheetFormatPr defaultColWidth="8.9921875" defaultRowHeight="20.1" zeroHeight="false" outlineLevelRow="0" outlineLevelCol="0"/>
  <cols>
    <col collapsed="false" customWidth="true" hidden="false" outlineLevel="0" max="1" min="1" style="102" width="6.25"/>
    <col collapsed="false" customWidth="true" hidden="false" outlineLevel="0" max="2" min="2" style="103" width="4.49"/>
    <col collapsed="false" customWidth="true" hidden="false" outlineLevel="0" max="3" min="3" style="104" width="15.87"/>
    <col collapsed="false" customWidth="true" hidden="false" outlineLevel="0" max="4" min="4" style="104" width="6.74"/>
    <col collapsed="false" customWidth="true" hidden="false" outlineLevel="0" max="5" min="5" style="104" width="6.99"/>
    <col collapsed="false" customWidth="true" hidden="false" outlineLevel="0" max="6" min="6" style="105" width="14.37"/>
    <col collapsed="false" customWidth="true" hidden="false" outlineLevel="0" max="7" min="7" style="105" width="8.49"/>
    <col collapsed="false" customWidth="true" hidden="false" outlineLevel="0" max="8" min="8" style="106" width="14.74"/>
    <col collapsed="false" customWidth="true" hidden="false" outlineLevel="0" max="9" min="9" style="103" width="7.62"/>
    <col collapsed="false" customWidth="true" hidden="false" outlineLevel="0" max="10" min="10" style="105" width="62.37"/>
    <col collapsed="false" customWidth="true" hidden="false" outlineLevel="0" max="11" min="11" style="104" width="20.62"/>
    <col collapsed="false" customWidth="true" hidden="false" outlineLevel="0" max="12" min="12" style="104" width="18.74"/>
    <col collapsed="false" customWidth="true" hidden="false" outlineLevel="0" max="13" min="13" style="107" width="5.75"/>
    <col collapsed="false" customWidth="true" hidden="false" outlineLevel="0" max="14" min="14" style="104" width="5.36"/>
    <col collapsed="false" customWidth="true" hidden="false" outlineLevel="0" max="15" min="15" style="104" width="6.12"/>
    <col collapsed="false" customWidth="true" hidden="false" outlineLevel="0" max="16" min="16" style="104" width="4.99"/>
    <col collapsed="false" customWidth="true" hidden="false" outlineLevel="0" max="17" min="17" style="105" width="17.49"/>
    <col collapsed="false" customWidth="true" hidden="false" outlineLevel="0" max="18" min="18" style="103" width="29.49"/>
    <col collapsed="false" customWidth="true" hidden="false" outlineLevel="0" max="19" min="19" style="103" width="7.87"/>
    <col collapsed="false" customWidth="false" hidden="false" outlineLevel="0" max="257" min="20" style="103" width="8.99"/>
  </cols>
  <sheetData>
    <row r="1" s="109" customFormat="true" ht="36" hidden="false" customHeight="true" outlineLevel="0" collapsed="false">
      <c r="A1" s="107"/>
      <c r="B1" s="108" t="s">
        <v>1</v>
      </c>
      <c r="C1" s="108"/>
      <c r="D1" s="108"/>
      <c r="E1" s="108"/>
      <c r="F1" s="108"/>
      <c r="G1" s="108"/>
      <c r="H1" s="108"/>
      <c r="I1" s="108"/>
      <c r="J1" s="108"/>
      <c r="K1" s="108"/>
      <c r="L1" s="108"/>
      <c r="M1" s="108"/>
      <c r="N1" s="108"/>
      <c r="O1" s="108"/>
      <c r="P1" s="108"/>
      <c r="Q1" s="108"/>
      <c r="R1" s="108"/>
      <c r="S1" s="108"/>
    </row>
    <row r="2" s="113" customFormat="true" ht="39" hidden="false" customHeight="true" outlineLevel="0" collapsed="false">
      <c r="A2" s="110" t="s">
        <v>3</v>
      </c>
      <c r="B2" s="110" t="s">
        <v>4</v>
      </c>
      <c r="C2" s="110" t="s">
        <v>5</v>
      </c>
      <c r="D2" s="110" t="s">
        <v>6</v>
      </c>
      <c r="E2" s="110" t="s">
        <v>7</v>
      </c>
      <c r="F2" s="110" t="s">
        <v>8</v>
      </c>
      <c r="G2" s="110" t="s">
        <v>9</v>
      </c>
      <c r="H2" s="111" t="s">
        <v>10</v>
      </c>
      <c r="I2" s="110" t="s">
        <v>11</v>
      </c>
      <c r="J2" s="110" t="s">
        <v>12</v>
      </c>
      <c r="K2" s="110" t="s">
        <v>13</v>
      </c>
      <c r="L2" s="110" t="s">
        <v>14</v>
      </c>
      <c r="M2" s="112" t="s">
        <v>15</v>
      </c>
      <c r="N2" s="110" t="s">
        <v>971</v>
      </c>
      <c r="O2" s="110"/>
      <c r="P2" s="110"/>
      <c r="Q2" s="110" t="s">
        <v>972</v>
      </c>
      <c r="R2" s="110" t="s">
        <v>18</v>
      </c>
      <c r="S2" s="110" t="s">
        <v>19</v>
      </c>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c r="IP2" s="109"/>
      <c r="IQ2" s="109"/>
      <c r="IR2" s="109"/>
      <c r="IS2" s="109"/>
      <c r="IT2" s="109"/>
      <c r="IU2" s="109"/>
      <c r="IV2" s="109"/>
    </row>
    <row r="3" s="113" customFormat="true" ht="69" hidden="false" customHeight="true" outlineLevel="0" collapsed="false">
      <c r="A3" s="110"/>
      <c r="B3" s="110"/>
      <c r="C3" s="110"/>
      <c r="D3" s="110"/>
      <c r="E3" s="110"/>
      <c r="F3" s="110"/>
      <c r="G3" s="110"/>
      <c r="H3" s="111"/>
      <c r="I3" s="110"/>
      <c r="J3" s="110"/>
      <c r="K3" s="110"/>
      <c r="L3" s="110"/>
      <c r="M3" s="112"/>
      <c r="N3" s="114" t="s">
        <v>973</v>
      </c>
      <c r="O3" s="114" t="s">
        <v>974</v>
      </c>
      <c r="P3" s="114" t="s">
        <v>975</v>
      </c>
      <c r="Q3" s="110"/>
      <c r="R3" s="110"/>
      <c r="S3" s="110"/>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row>
    <row r="4" s="123" customFormat="true" ht="60.75" hidden="false" customHeight="true" outlineLevel="0" collapsed="false">
      <c r="A4" s="115" t="n">
        <v>1</v>
      </c>
      <c r="B4" s="116" t="s">
        <v>976</v>
      </c>
      <c r="C4" s="117" t="s">
        <v>977</v>
      </c>
      <c r="D4" s="117" t="s">
        <v>978</v>
      </c>
      <c r="E4" s="117" t="s">
        <v>979</v>
      </c>
      <c r="F4" s="116" t="s">
        <v>980</v>
      </c>
      <c r="G4" s="118" t="s">
        <v>981</v>
      </c>
      <c r="H4" s="116" t="s">
        <v>982</v>
      </c>
      <c r="I4" s="118" t="s">
        <v>983</v>
      </c>
      <c r="J4" s="116" t="s">
        <v>984</v>
      </c>
      <c r="K4" s="119" t="s">
        <v>985</v>
      </c>
      <c r="L4" s="119" t="s">
        <v>986</v>
      </c>
      <c r="M4" s="120" t="n">
        <v>2</v>
      </c>
      <c r="N4" s="120"/>
      <c r="O4" s="120" t="n">
        <v>2</v>
      </c>
      <c r="P4" s="120"/>
      <c r="Q4" s="116" t="s">
        <v>987</v>
      </c>
      <c r="R4" s="121" t="s">
        <v>988</v>
      </c>
      <c r="S4" s="122" t="s">
        <v>64</v>
      </c>
    </row>
    <row r="5" s="123" customFormat="true" ht="60.75" hidden="false" customHeight="true" outlineLevel="0" collapsed="false">
      <c r="A5" s="115"/>
      <c r="B5" s="116"/>
      <c r="C5" s="117"/>
      <c r="D5" s="117"/>
      <c r="E5" s="117"/>
      <c r="F5" s="116"/>
      <c r="G5" s="118"/>
      <c r="H5" s="116"/>
      <c r="I5" s="118"/>
      <c r="J5" s="116"/>
      <c r="K5" s="119" t="s">
        <v>989</v>
      </c>
      <c r="L5" s="117" t="s">
        <v>990</v>
      </c>
      <c r="M5" s="120" t="n">
        <v>2</v>
      </c>
      <c r="N5" s="120"/>
      <c r="O5" s="120" t="n">
        <v>2</v>
      </c>
      <c r="P5" s="120"/>
      <c r="Q5" s="116"/>
      <c r="R5" s="121"/>
      <c r="S5" s="122"/>
    </row>
    <row r="6" s="123" customFormat="true" ht="60.75" hidden="false" customHeight="true" outlineLevel="0" collapsed="false">
      <c r="A6" s="115"/>
      <c r="B6" s="116"/>
      <c r="C6" s="117"/>
      <c r="D6" s="117"/>
      <c r="E6" s="117"/>
      <c r="F6" s="116"/>
      <c r="G6" s="118"/>
      <c r="H6" s="116"/>
      <c r="I6" s="118"/>
      <c r="J6" s="116"/>
      <c r="K6" s="119" t="s">
        <v>991</v>
      </c>
      <c r="L6" s="119" t="s">
        <v>992</v>
      </c>
      <c r="M6" s="120" t="n">
        <v>3</v>
      </c>
      <c r="N6" s="120"/>
      <c r="O6" s="120" t="n">
        <v>2</v>
      </c>
      <c r="P6" s="120" t="n">
        <v>1</v>
      </c>
      <c r="Q6" s="116"/>
      <c r="R6" s="121"/>
      <c r="S6" s="122"/>
    </row>
    <row r="7" s="123" customFormat="true" ht="60.75" hidden="false" customHeight="true" outlineLevel="0" collapsed="false">
      <c r="A7" s="115"/>
      <c r="B7" s="116"/>
      <c r="C7" s="117"/>
      <c r="D7" s="117"/>
      <c r="E7" s="117"/>
      <c r="F7" s="116"/>
      <c r="G7" s="118"/>
      <c r="H7" s="116"/>
      <c r="I7" s="118"/>
      <c r="J7" s="116"/>
      <c r="K7" s="117" t="s">
        <v>993</v>
      </c>
      <c r="L7" s="117" t="s">
        <v>994</v>
      </c>
      <c r="M7" s="120" t="n">
        <v>6</v>
      </c>
      <c r="N7" s="120"/>
      <c r="O7" s="120"/>
      <c r="P7" s="120" t="n">
        <v>6</v>
      </c>
      <c r="Q7" s="116"/>
      <c r="R7" s="121"/>
      <c r="S7" s="122"/>
    </row>
    <row r="8" s="123" customFormat="true" ht="60.75" hidden="false" customHeight="true" outlineLevel="0" collapsed="false">
      <c r="A8" s="115"/>
      <c r="B8" s="116"/>
      <c r="C8" s="117"/>
      <c r="D8" s="117"/>
      <c r="E8" s="117"/>
      <c r="F8" s="116"/>
      <c r="G8" s="118"/>
      <c r="H8" s="116"/>
      <c r="I8" s="118"/>
      <c r="J8" s="116"/>
      <c r="K8" s="117" t="s">
        <v>995</v>
      </c>
      <c r="L8" s="117" t="s">
        <v>996</v>
      </c>
      <c r="M8" s="120" t="n">
        <v>2</v>
      </c>
      <c r="N8" s="120"/>
      <c r="O8" s="120" t="n">
        <v>2</v>
      </c>
      <c r="P8" s="120"/>
      <c r="Q8" s="116"/>
      <c r="R8" s="121"/>
      <c r="S8" s="122"/>
    </row>
    <row r="9" s="123" customFormat="true" ht="60.75" hidden="false" customHeight="true" outlineLevel="0" collapsed="false">
      <c r="A9" s="115" t="n">
        <v>2</v>
      </c>
      <c r="B9" s="116" t="s">
        <v>997</v>
      </c>
      <c r="C9" s="117" t="s">
        <v>998</v>
      </c>
      <c r="D9" s="117" t="s">
        <v>999</v>
      </c>
      <c r="E9" s="117" t="s">
        <v>1000</v>
      </c>
      <c r="F9" s="116" t="s">
        <v>1001</v>
      </c>
      <c r="G9" s="118" t="s">
        <v>1002</v>
      </c>
      <c r="H9" s="116" t="s">
        <v>1003</v>
      </c>
      <c r="I9" s="118" t="s">
        <v>1004</v>
      </c>
      <c r="J9" s="116" t="s">
        <v>1005</v>
      </c>
      <c r="K9" s="117" t="s">
        <v>1006</v>
      </c>
      <c r="L9" s="117" t="s">
        <v>1007</v>
      </c>
      <c r="M9" s="120" t="n">
        <v>5</v>
      </c>
      <c r="N9" s="120" t="n">
        <v>5</v>
      </c>
      <c r="O9" s="120"/>
      <c r="P9" s="120"/>
      <c r="Q9" s="116" t="s">
        <v>1008</v>
      </c>
      <c r="R9" s="124" t="s">
        <v>1009</v>
      </c>
      <c r="S9" s="122" t="s">
        <v>64</v>
      </c>
    </row>
    <row r="10" s="123" customFormat="true" ht="60.75" hidden="false" customHeight="true" outlineLevel="0" collapsed="false">
      <c r="A10" s="115"/>
      <c r="B10" s="116"/>
      <c r="C10" s="117"/>
      <c r="D10" s="117"/>
      <c r="E10" s="117"/>
      <c r="F10" s="116"/>
      <c r="G10" s="118"/>
      <c r="H10" s="116"/>
      <c r="I10" s="118"/>
      <c r="J10" s="116"/>
      <c r="K10" s="117" t="s">
        <v>1010</v>
      </c>
      <c r="L10" s="117" t="s">
        <v>1011</v>
      </c>
      <c r="M10" s="120" t="n">
        <v>6</v>
      </c>
      <c r="N10" s="120"/>
      <c r="O10" s="120" t="n">
        <v>6</v>
      </c>
      <c r="P10" s="120"/>
      <c r="Q10" s="116"/>
      <c r="R10" s="124"/>
      <c r="S10" s="122"/>
    </row>
    <row r="11" s="123" customFormat="true" ht="60.75" hidden="false" customHeight="true" outlineLevel="0" collapsed="false">
      <c r="A11" s="115"/>
      <c r="B11" s="116"/>
      <c r="C11" s="117"/>
      <c r="D11" s="117"/>
      <c r="E11" s="117"/>
      <c r="F11" s="116"/>
      <c r="G11" s="118"/>
      <c r="H11" s="116"/>
      <c r="I11" s="118"/>
      <c r="J11" s="116"/>
      <c r="K11" s="117" t="s">
        <v>1012</v>
      </c>
      <c r="L11" s="117" t="s">
        <v>1013</v>
      </c>
      <c r="M11" s="120" t="n">
        <v>4</v>
      </c>
      <c r="N11" s="120"/>
      <c r="O11" s="120" t="n">
        <v>2</v>
      </c>
      <c r="P11" s="120" t="n">
        <v>2</v>
      </c>
      <c r="Q11" s="116"/>
      <c r="R11" s="124"/>
      <c r="S11" s="122"/>
    </row>
    <row r="12" s="123" customFormat="true" ht="60.75" hidden="false" customHeight="true" outlineLevel="0" collapsed="false">
      <c r="A12" s="115"/>
      <c r="B12" s="116"/>
      <c r="C12" s="117"/>
      <c r="D12" s="117"/>
      <c r="E12" s="117"/>
      <c r="F12" s="116"/>
      <c r="G12" s="118"/>
      <c r="H12" s="116"/>
      <c r="I12" s="118"/>
      <c r="J12" s="116"/>
      <c r="K12" s="117" t="s">
        <v>1014</v>
      </c>
      <c r="L12" s="117" t="s">
        <v>1015</v>
      </c>
      <c r="M12" s="120" t="n">
        <v>2</v>
      </c>
      <c r="N12" s="120"/>
      <c r="O12" s="120" t="n">
        <v>2</v>
      </c>
      <c r="P12" s="120"/>
      <c r="Q12" s="116"/>
      <c r="R12" s="124"/>
      <c r="S12" s="122"/>
    </row>
    <row r="13" s="123" customFormat="true" ht="60.75" hidden="false" customHeight="true" outlineLevel="0" collapsed="false">
      <c r="A13" s="115"/>
      <c r="B13" s="116"/>
      <c r="C13" s="117"/>
      <c r="D13" s="117"/>
      <c r="E13" s="117"/>
      <c r="F13" s="116"/>
      <c r="G13" s="118"/>
      <c r="H13" s="116"/>
      <c r="I13" s="118"/>
      <c r="J13" s="116"/>
      <c r="K13" s="117" t="s">
        <v>1016</v>
      </c>
      <c r="L13" s="117" t="s">
        <v>1017</v>
      </c>
      <c r="M13" s="120" t="n">
        <v>1</v>
      </c>
      <c r="N13" s="120"/>
      <c r="O13" s="120" t="n">
        <v>1</v>
      </c>
      <c r="P13" s="120"/>
      <c r="Q13" s="116"/>
      <c r="R13" s="124"/>
      <c r="S13" s="122"/>
    </row>
    <row r="14" s="123" customFormat="true" ht="60.75" hidden="false" customHeight="true" outlineLevel="0" collapsed="false">
      <c r="A14" s="115"/>
      <c r="B14" s="116"/>
      <c r="C14" s="117"/>
      <c r="D14" s="117"/>
      <c r="E14" s="117"/>
      <c r="F14" s="116"/>
      <c r="G14" s="118"/>
      <c r="H14" s="116"/>
      <c r="I14" s="118"/>
      <c r="J14" s="116"/>
      <c r="K14" s="117" t="s">
        <v>1018</v>
      </c>
      <c r="L14" s="117" t="s">
        <v>1019</v>
      </c>
      <c r="M14" s="120" t="n">
        <v>1</v>
      </c>
      <c r="N14" s="120"/>
      <c r="O14" s="120" t="n">
        <v>1</v>
      </c>
      <c r="P14" s="120"/>
      <c r="Q14" s="116"/>
      <c r="R14" s="124"/>
      <c r="S14" s="122"/>
    </row>
    <row r="15" s="123" customFormat="true" ht="60.75" hidden="false" customHeight="true" outlineLevel="0" collapsed="false">
      <c r="A15" s="115"/>
      <c r="B15" s="116"/>
      <c r="C15" s="117"/>
      <c r="D15" s="117"/>
      <c r="E15" s="117"/>
      <c r="F15" s="116"/>
      <c r="G15" s="118"/>
      <c r="H15" s="116"/>
      <c r="I15" s="118"/>
      <c r="J15" s="116"/>
      <c r="K15" s="117" t="s">
        <v>1020</v>
      </c>
      <c r="L15" s="117" t="s">
        <v>1021</v>
      </c>
      <c r="M15" s="120" t="n">
        <v>3</v>
      </c>
      <c r="N15" s="120"/>
      <c r="O15" s="120" t="n">
        <v>3</v>
      </c>
      <c r="P15" s="120"/>
      <c r="Q15" s="116"/>
      <c r="R15" s="124"/>
      <c r="S15" s="122"/>
    </row>
    <row r="16" s="123" customFormat="true" ht="60.75" hidden="false" customHeight="true" outlineLevel="0" collapsed="false">
      <c r="A16" s="115"/>
      <c r="B16" s="116"/>
      <c r="C16" s="117"/>
      <c r="D16" s="117"/>
      <c r="E16" s="117"/>
      <c r="F16" s="116"/>
      <c r="G16" s="118"/>
      <c r="H16" s="116"/>
      <c r="I16" s="118"/>
      <c r="J16" s="116"/>
      <c r="K16" s="117" t="s">
        <v>1022</v>
      </c>
      <c r="L16" s="117" t="s">
        <v>1023</v>
      </c>
      <c r="M16" s="120" t="n">
        <v>18</v>
      </c>
      <c r="N16" s="120" t="n">
        <v>6</v>
      </c>
      <c r="O16" s="120" t="n">
        <v>12</v>
      </c>
      <c r="P16" s="120"/>
      <c r="Q16" s="116"/>
      <c r="R16" s="124"/>
      <c r="S16" s="122"/>
    </row>
    <row r="17" s="123" customFormat="true" ht="60.75" hidden="false" customHeight="true" outlineLevel="0" collapsed="false">
      <c r="A17" s="115"/>
      <c r="B17" s="116"/>
      <c r="C17" s="117"/>
      <c r="D17" s="117"/>
      <c r="E17" s="117"/>
      <c r="F17" s="116"/>
      <c r="G17" s="118"/>
      <c r="H17" s="116"/>
      <c r="I17" s="118"/>
      <c r="J17" s="116"/>
      <c r="K17" s="117" t="s">
        <v>1024</v>
      </c>
      <c r="L17" s="117" t="s">
        <v>1025</v>
      </c>
      <c r="M17" s="120" t="n">
        <v>10</v>
      </c>
      <c r="N17" s="120" t="n">
        <v>2</v>
      </c>
      <c r="O17" s="120" t="n">
        <v>8</v>
      </c>
      <c r="P17" s="120"/>
      <c r="Q17" s="116"/>
      <c r="R17" s="124"/>
      <c r="S17" s="122"/>
    </row>
    <row r="18" s="123" customFormat="true" ht="60.75" hidden="false" customHeight="true" outlineLevel="0" collapsed="false">
      <c r="A18" s="115"/>
      <c r="B18" s="116"/>
      <c r="C18" s="117"/>
      <c r="D18" s="117"/>
      <c r="E18" s="117"/>
      <c r="F18" s="116"/>
      <c r="G18" s="118"/>
      <c r="H18" s="116"/>
      <c r="I18" s="118"/>
      <c r="J18" s="116"/>
      <c r="K18" s="117" t="s">
        <v>1026</v>
      </c>
      <c r="L18" s="117" t="s">
        <v>1027</v>
      </c>
      <c r="M18" s="120" t="n">
        <v>4</v>
      </c>
      <c r="N18" s="120"/>
      <c r="O18" s="120" t="n">
        <v>4</v>
      </c>
      <c r="P18" s="120"/>
      <c r="Q18" s="116"/>
      <c r="R18" s="124"/>
      <c r="S18" s="122"/>
    </row>
    <row r="19" s="123" customFormat="true" ht="60.75" hidden="false" customHeight="true" outlineLevel="0" collapsed="false">
      <c r="A19" s="115"/>
      <c r="B19" s="116"/>
      <c r="C19" s="117"/>
      <c r="D19" s="117"/>
      <c r="E19" s="117"/>
      <c r="F19" s="116"/>
      <c r="G19" s="118"/>
      <c r="H19" s="116"/>
      <c r="I19" s="118"/>
      <c r="J19" s="116"/>
      <c r="K19" s="117" t="s">
        <v>1028</v>
      </c>
      <c r="L19" s="117" t="s">
        <v>1029</v>
      </c>
      <c r="M19" s="120" t="n">
        <v>2</v>
      </c>
      <c r="N19" s="120"/>
      <c r="O19" s="120" t="n">
        <v>2</v>
      </c>
      <c r="P19" s="120"/>
      <c r="Q19" s="116"/>
      <c r="R19" s="124"/>
      <c r="S19" s="122"/>
    </row>
    <row r="20" s="123" customFormat="true" ht="60.75" hidden="false" customHeight="true" outlineLevel="0" collapsed="false">
      <c r="A20" s="115"/>
      <c r="B20" s="116"/>
      <c r="C20" s="117"/>
      <c r="D20" s="117"/>
      <c r="E20" s="117"/>
      <c r="F20" s="116"/>
      <c r="G20" s="118"/>
      <c r="H20" s="116"/>
      <c r="I20" s="118"/>
      <c r="J20" s="116"/>
      <c r="K20" s="117" t="s">
        <v>1030</v>
      </c>
      <c r="L20" s="117" t="s">
        <v>1031</v>
      </c>
      <c r="M20" s="120" t="n">
        <v>2</v>
      </c>
      <c r="N20" s="120"/>
      <c r="O20" s="120" t="n">
        <v>1</v>
      </c>
      <c r="P20" s="120" t="n">
        <v>1</v>
      </c>
      <c r="Q20" s="116"/>
      <c r="R20" s="124"/>
      <c r="S20" s="122"/>
    </row>
    <row r="21" s="123" customFormat="true" ht="60.75" hidden="false" customHeight="true" outlineLevel="0" collapsed="false">
      <c r="A21" s="115"/>
      <c r="B21" s="116"/>
      <c r="C21" s="117"/>
      <c r="D21" s="117"/>
      <c r="E21" s="117"/>
      <c r="F21" s="116"/>
      <c r="G21" s="118"/>
      <c r="H21" s="116"/>
      <c r="I21" s="118"/>
      <c r="J21" s="116"/>
      <c r="K21" s="117" t="s">
        <v>1032</v>
      </c>
      <c r="L21" s="117" t="s">
        <v>1033</v>
      </c>
      <c r="M21" s="120" t="n">
        <v>1</v>
      </c>
      <c r="N21" s="120"/>
      <c r="O21" s="120" t="n">
        <v>1</v>
      </c>
      <c r="P21" s="120"/>
      <c r="Q21" s="116"/>
      <c r="R21" s="124"/>
      <c r="S21" s="122"/>
    </row>
    <row r="22" s="123" customFormat="true" ht="60.75" hidden="false" customHeight="true" outlineLevel="0" collapsed="false">
      <c r="A22" s="115"/>
      <c r="B22" s="116"/>
      <c r="C22" s="117"/>
      <c r="D22" s="117"/>
      <c r="E22" s="117"/>
      <c r="F22" s="116"/>
      <c r="G22" s="118"/>
      <c r="H22" s="116"/>
      <c r="I22" s="118"/>
      <c r="J22" s="116"/>
      <c r="K22" s="117" t="s">
        <v>1034</v>
      </c>
      <c r="L22" s="117" t="s">
        <v>1035</v>
      </c>
      <c r="M22" s="120" t="n">
        <v>1</v>
      </c>
      <c r="N22" s="120"/>
      <c r="O22" s="120" t="n">
        <v>1</v>
      </c>
      <c r="P22" s="120"/>
      <c r="Q22" s="116"/>
      <c r="R22" s="124"/>
      <c r="S22" s="122"/>
    </row>
    <row r="23" s="123" customFormat="true" ht="60.75" hidden="false" customHeight="true" outlineLevel="0" collapsed="false">
      <c r="A23" s="115"/>
      <c r="B23" s="116"/>
      <c r="C23" s="117"/>
      <c r="D23" s="117"/>
      <c r="E23" s="117"/>
      <c r="F23" s="116"/>
      <c r="G23" s="118"/>
      <c r="H23" s="116"/>
      <c r="I23" s="118"/>
      <c r="J23" s="116"/>
      <c r="K23" s="117" t="s">
        <v>1036</v>
      </c>
      <c r="L23" s="117" t="s">
        <v>1037</v>
      </c>
      <c r="M23" s="120" t="n">
        <v>20</v>
      </c>
      <c r="N23" s="120"/>
      <c r="O23" s="120"/>
      <c r="P23" s="120" t="n">
        <v>20</v>
      </c>
      <c r="Q23" s="116"/>
      <c r="R23" s="124"/>
      <c r="S23" s="122"/>
    </row>
    <row r="24" s="123" customFormat="true" ht="60.75" hidden="false" customHeight="true" outlineLevel="0" collapsed="false">
      <c r="A24" s="115" t="n">
        <v>3</v>
      </c>
      <c r="B24" s="116" t="s">
        <v>997</v>
      </c>
      <c r="C24" s="117" t="s">
        <v>1038</v>
      </c>
      <c r="D24" s="117" t="s">
        <v>978</v>
      </c>
      <c r="E24" s="117" t="s">
        <v>1039</v>
      </c>
      <c r="F24" s="116" t="s">
        <v>1040</v>
      </c>
      <c r="G24" s="125" t="s">
        <v>1041</v>
      </c>
      <c r="H24" s="116" t="s">
        <v>1042</v>
      </c>
      <c r="I24" s="125" t="s">
        <v>1043</v>
      </c>
      <c r="J24" s="116" t="s">
        <v>1044</v>
      </c>
      <c r="K24" s="117" t="s">
        <v>1045</v>
      </c>
      <c r="L24" s="117" t="s">
        <v>1046</v>
      </c>
      <c r="M24" s="126" t="n">
        <v>4</v>
      </c>
      <c r="N24" s="120"/>
      <c r="O24" s="126" t="n">
        <v>4</v>
      </c>
      <c r="P24" s="120"/>
      <c r="Q24" s="116" t="s">
        <v>1047</v>
      </c>
      <c r="R24" s="121" t="s">
        <v>1048</v>
      </c>
      <c r="S24" s="127" t="s">
        <v>64</v>
      </c>
    </row>
    <row r="25" s="123" customFormat="true" ht="60.75" hidden="false" customHeight="true" outlineLevel="0" collapsed="false">
      <c r="A25" s="115"/>
      <c r="B25" s="116"/>
      <c r="C25" s="117"/>
      <c r="D25" s="117"/>
      <c r="E25" s="117"/>
      <c r="F25" s="116"/>
      <c r="G25" s="125"/>
      <c r="H25" s="116"/>
      <c r="I25" s="125"/>
      <c r="J25" s="116"/>
      <c r="K25" s="117" t="s">
        <v>1049</v>
      </c>
      <c r="L25" s="117" t="s">
        <v>1050</v>
      </c>
      <c r="M25" s="126" t="n">
        <v>2</v>
      </c>
      <c r="N25" s="120"/>
      <c r="O25" s="126" t="n">
        <v>2</v>
      </c>
      <c r="P25" s="120"/>
      <c r="Q25" s="116"/>
      <c r="R25" s="121"/>
      <c r="S25" s="127" t="s">
        <v>64</v>
      </c>
    </row>
    <row r="26" s="123" customFormat="true" ht="60.75" hidden="false" customHeight="true" outlineLevel="0" collapsed="false">
      <c r="A26" s="115"/>
      <c r="B26" s="116"/>
      <c r="C26" s="117"/>
      <c r="D26" s="117"/>
      <c r="E26" s="117"/>
      <c r="F26" s="116"/>
      <c r="G26" s="125"/>
      <c r="H26" s="116"/>
      <c r="I26" s="125"/>
      <c r="J26" s="116"/>
      <c r="K26" s="117" t="s">
        <v>1051</v>
      </c>
      <c r="L26" s="117" t="s">
        <v>1052</v>
      </c>
      <c r="M26" s="126" t="n">
        <v>2</v>
      </c>
      <c r="N26" s="120"/>
      <c r="O26" s="126" t="n">
        <v>2</v>
      </c>
      <c r="P26" s="120"/>
      <c r="Q26" s="116"/>
      <c r="R26" s="121"/>
      <c r="S26" s="127" t="s">
        <v>64</v>
      </c>
    </row>
    <row r="27" s="123" customFormat="true" ht="60.75" hidden="false" customHeight="true" outlineLevel="0" collapsed="false">
      <c r="A27" s="115"/>
      <c r="B27" s="116"/>
      <c r="C27" s="117"/>
      <c r="D27" s="117"/>
      <c r="E27" s="117"/>
      <c r="F27" s="116"/>
      <c r="G27" s="125"/>
      <c r="H27" s="116"/>
      <c r="I27" s="125"/>
      <c r="J27" s="116"/>
      <c r="K27" s="117" t="s">
        <v>337</v>
      </c>
      <c r="L27" s="117" t="s">
        <v>1053</v>
      </c>
      <c r="M27" s="126" t="n">
        <v>1</v>
      </c>
      <c r="N27" s="120"/>
      <c r="O27" s="126" t="n">
        <v>1</v>
      </c>
      <c r="P27" s="120"/>
      <c r="Q27" s="116"/>
      <c r="R27" s="121"/>
      <c r="S27" s="127" t="s">
        <v>64</v>
      </c>
    </row>
    <row r="28" s="123" customFormat="true" ht="60.75" hidden="false" customHeight="true" outlineLevel="0" collapsed="false">
      <c r="A28" s="115" t="n">
        <v>4</v>
      </c>
      <c r="B28" s="116" t="s">
        <v>1054</v>
      </c>
      <c r="C28" s="117" t="s">
        <v>1055</v>
      </c>
      <c r="D28" s="117" t="s">
        <v>1056</v>
      </c>
      <c r="E28" s="117" t="s">
        <v>233</v>
      </c>
      <c r="F28" s="116" t="s">
        <v>1057</v>
      </c>
      <c r="G28" s="118" t="s">
        <v>1058</v>
      </c>
      <c r="H28" s="116" t="s">
        <v>1059</v>
      </c>
      <c r="I28" s="118" t="s">
        <v>1060</v>
      </c>
      <c r="J28" s="116" t="s">
        <v>1061</v>
      </c>
      <c r="K28" s="119" t="s">
        <v>1062</v>
      </c>
      <c r="L28" s="119" t="s">
        <v>1063</v>
      </c>
      <c r="M28" s="120" t="n">
        <v>2</v>
      </c>
      <c r="N28" s="120"/>
      <c r="O28" s="120" t="n">
        <v>2</v>
      </c>
      <c r="P28" s="120"/>
      <c r="Q28" s="116" t="s">
        <v>1064</v>
      </c>
      <c r="R28" s="121" t="s">
        <v>1065</v>
      </c>
      <c r="S28" s="116"/>
    </row>
    <row r="29" s="123" customFormat="true" ht="60.75" hidden="false" customHeight="true" outlineLevel="0" collapsed="false">
      <c r="A29" s="115"/>
      <c r="B29" s="116"/>
      <c r="C29" s="117"/>
      <c r="D29" s="117"/>
      <c r="E29" s="117"/>
      <c r="F29" s="116"/>
      <c r="G29" s="118"/>
      <c r="H29" s="116"/>
      <c r="I29" s="118"/>
      <c r="J29" s="116"/>
      <c r="K29" s="119" t="s">
        <v>1062</v>
      </c>
      <c r="L29" s="117" t="s">
        <v>1066</v>
      </c>
      <c r="M29" s="120" t="n">
        <v>2</v>
      </c>
      <c r="N29" s="120"/>
      <c r="O29" s="120" t="n">
        <v>2</v>
      </c>
      <c r="P29" s="120"/>
      <c r="Q29" s="116" t="s">
        <v>1067</v>
      </c>
      <c r="R29" s="121"/>
      <c r="S29" s="116"/>
    </row>
    <row r="30" s="123" customFormat="true" ht="60.75" hidden="false" customHeight="true" outlineLevel="0" collapsed="false">
      <c r="A30" s="115"/>
      <c r="B30" s="116"/>
      <c r="C30" s="117"/>
      <c r="D30" s="117"/>
      <c r="E30" s="117"/>
      <c r="F30" s="116"/>
      <c r="G30" s="118"/>
      <c r="H30" s="116"/>
      <c r="I30" s="118"/>
      <c r="J30" s="116"/>
      <c r="K30" s="119" t="s">
        <v>1068</v>
      </c>
      <c r="L30" s="119" t="s">
        <v>1069</v>
      </c>
      <c r="M30" s="120" t="n">
        <v>2</v>
      </c>
      <c r="N30" s="120"/>
      <c r="O30" s="120" t="n">
        <v>2</v>
      </c>
      <c r="P30" s="120"/>
      <c r="Q30" s="116" t="s">
        <v>1070</v>
      </c>
      <c r="R30" s="121"/>
      <c r="S30" s="116"/>
    </row>
    <row r="31" s="123" customFormat="true" ht="60.75" hidden="false" customHeight="true" outlineLevel="0" collapsed="false">
      <c r="A31" s="115" t="n">
        <v>5</v>
      </c>
      <c r="B31" s="122"/>
      <c r="C31" s="117" t="s">
        <v>1071</v>
      </c>
      <c r="D31" s="117" t="s">
        <v>1072</v>
      </c>
      <c r="E31" s="117" t="s">
        <v>1073</v>
      </c>
      <c r="F31" s="116" t="s">
        <v>1074</v>
      </c>
      <c r="G31" s="125" t="s">
        <v>1075</v>
      </c>
      <c r="H31" s="116" t="s">
        <v>1076</v>
      </c>
      <c r="I31" s="125" t="s">
        <v>1077</v>
      </c>
      <c r="J31" s="116" t="s">
        <v>1078</v>
      </c>
      <c r="K31" s="117" t="s">
        <v>1079</v>
      </c>
      <c r="L31" s="117" t="s">
        <v>1080</v>
      </c>
      <c r="M31" s="120" t="n">
        <v>10</v>
      </c>
      <c r="N31" s="120"/>
      <c r="O31" s="120" t="n">
        <v>10</v>
      </c>
      <c r="P31" s="120"/>
      <c r="Q31" s="116" t="s">
        <v>1081</v>
      </c>
      <c r="R31" s="124" t="s">
        <v>1082</v>
      </c>
      <c r="S31" s="122" t="s">
        <v>64</v>
      </c>
    </row>
    <row r="32" s="123" customFormat="true" ht="60.75" hidden="false" customHeight="true" outlineLevel="0" collapsed="false">
      <c r="A32" s="115"/>
      <c r="B32" s="122"/>
      <c r="C32" s="117"/>
      <c r="D32" s="117"/>
      <c r="E32" s="117"/>
      <c r="F32" s="116"/>
      <c r="G32" s="125"/>
      <c r="H32" s="116"/>
      <c r="I32" s="125"/>
      <c r="J32" s="116"/>
      <c r="K32" s="119" t="s">
        <v>1083</v>
      </c>
      <c r="L32" s="119" t="s">
        <v>1084</v>
      </c>
      <c r="M32" s="120" t="n">
        <v>10</v>
      </c>
      <c r="N32" s="120"/>
      <c r="O32" s="120" t="n">
        <v>10</v>
      </c>
      <c r="P32" s="120"/>
      <c r="Q32" s="116"/>
      <c r="R32" s="124"/>
      <c r="S32" s="122"/>
    </row>
    <row r="33" s="123" customFormat="true" ht="60.75" hidden="false" customHeight="true" outlineLevel="0" collapsed="false">
      <c r="A33" s="115"/>
      <c r="B33" s="122"/>
      <c r="C33" s="117"/>
      <c r="D33" s="117"/>
      <c r="E33" s="117"/>
      <c r="F33" s="116"/>
      <c r="G33" s="125"/>
      <c r="H33" s="116"/>
      <c r="I33" s="125"/>
      <c r="J33" s="116"/>
      <c r="K33" s="117" t="s">
        <v>1085</v>
      </c>
      <c r="L33" s="117" t="s">
        <v>1086</v>
      </c>
      <c r="M33" s="120" t="n">
        <v>5</v>
      </c>
      <c r="N33" s="128"/>
      <c r="O33" s="120" t="n">
        <v>5</v>
      </c>
      <c r="P33" s="128"/>
      <c r="Q33" s="116"/>
      <c r="R33" s="124"/>
      <c r="S33" s="122"/>
    </row>
    <row r="34" s="123" customFormat="true" ht="60.75" hidden="false" customHeight="true" outlineLevel="0" collapsed="false">
      <c r="A34" s="115"/>
      <c r="B34" s="122"/>
      <c r="C34" s="117"/>
      <c r="D34" s="117"/>
      <c r="E34" s="117"/>
      <c r="F34" s="116"/>
      <c r="G34" s="125"/>
      <c r="H34" s="116"/>
      <c r="I34" s="125"/>
      <c r="J34" s="116"/>
      <c r="K34" s="129" t="s">
        <v>1087</v>
      </c>
      <c r="L34" s="129" t="s">
        <v>1088</v>
      </c>
      <c r="M34" s="128" t="n">
        <v>5</v>
      </c>
      <c r="N34" s="128"/>
      <c r="O34" s="120" t="n">
        <v>5</v>
      </c>
      <c r="P34" s="128"/>
      <c r="Q34" s="116"/>
      <c r="R34" s="124"/>
      <c r="S34" s="122"/>
    </row>
    <row r="35" s="123" customFormat="true" ht="60.75" hidden="false" customHeight="true" outlineLevel="0" collapsed="false">
      <c r="A35" s="115"/>
      <c r="B35" s="122"/>
      <c r="C35" s="117"/>
      <c r="D35" s="117"/>
      <c r="E35" s="117"/>
      <c r="F35" s="116"/>
      <c r="G35" s="125"/>
      <c r="H35" s="116"/>
      <c r="I35" s="125"/>
      <c r="J35" s="116"/>
      <c r="K35" s="129" t="s">
        <v>1089</v>
      </c>
      <c r="L35" s="129" t="s">
        <v>1090</v>
      </c>
      <c r="M35" s="128" t="n">
        <v>5</v>
      </c>
      <c r="N35" s="128"/>
      <c r="O35" s="120" t="n">
        <v>5</v>
      </c>
      <c r="P35" s="128"/>
      <c r="Q35" s="116"/>
      <c r="R35" s="124"/>
      <c r="S35" s="122"/>
    </row>
    <row r="36" s="123" customFormat="true" ht="60.75" hidden="false" customHeight="true" outlineLevel="0" collapsed="false">
      <c r="A36" s="115"/>
      <c r="B36" s="122"/>
      <c r="C36" s="117"/>
      <c r="D36" s="117"/>
      <c r="E36" s="117"/>
      <c r="F36" s="116"/>
      <c r="G36" s="125"/>
      <c r="H36" s="116"/>
      <c r="I36" s="125"/>
      <c r="J36" s="116"/>
      <c r="K36" s="129" t="s">
        <v>1091</v>
      </c>
      <c r="L36" s="129" t="s">
        <v>1092</v>
      </c>
      <c r="M36" s="128" t="n">
        <v>5</v>
      </c>
      <c r="N36" s="120"/>
      <c r="O36" s="120" t="n">
        <v>5</v>
      </c>
      <c r="P36" s="120"/>
      <c r="Q36" s="116"/>
      <c r="R36" s="124"/>
      <c r="S36" s="122"/>
    </row>
    <row r="37" s="123" customFormat="true" ht="60.75" hidden="false" customHeight="true" outlineLevel="0" collapsed="false">
      <c r="A37" s="115"/>
      <c r="B37" s="122"/>
      <c r="C37" s="117"/>
      <c r="D37" s="117"/>
      <c r="E37" s="117"/>
      <c r="F37" s="116"/>
      <c r="G37" s="125"/>
      <c r="H37" s="116"/>
      <c r="I37" s="125"/>
      <c r="J37" s="116"/>
      <c r="K37" s="117" t="s">
        <v>1093</v>
      </c>
      <c r="L37" s="117" t="s">
        <v>1094</v>
      </c>
      <c r="M37" s="120" t="n">
        <v>6</v>
      </c>
      <c r="N37" s="120"/>
      <c r="O37" s="120" t="n">
        <v>6</v>
      </c>
      <c r="P37" s="120"/>
      <c r="Q37" s="116"/>
      <c r="R37" s="124"/>
      <c r="S37" s="122"/>
    </row>
    <row r="38" s="123" customFormat="true" ht="60.75" hidden="false" customHeight="true" outlineLevel="0" collapsed="false">
      <c r="A38" s="115"/>
      <c r="B38" s="122"/>
      <c r="C38" s="117"/>
      <c r="D38" s="117"/>
      <c r="E38" s="117"/>
      <c r="F38" s="116"/>
      <c r="G38" s="125"/>
      <c r="H38" s="116"/>
      <c r="I38" s="125"/>
      <c r="J38" s="116"/>
      <c r="K38" s="129" t="s">
        <v>1095</v>
      </c>
      <c r="L38" s="117" t="s">
        <v>1096</v>
      </c>
      <c r="M38" s="128" t="n">
        <v>5</v>
      </c>
      <c r="N38" s="120"/>
      <c r="O38" s="120" t="n">
        <v>5</v>
      </c>
      <c r="P38" s="120"/>
      <c r="Q38" s="116"/>
      <c r="R38" s="124"/>
      <c r="S38" s="122"/>
    </row>
    <row r="39" s="123" customFormat="true" ht="60.75" hidden="false" customHeight="true" outlineLevel="0" collapsed="false">
      <c r="A39" s="115"/>
      <c r="B39" s="122"/>
      <c r="C39" s="117"/>
      <c r="D39" s="117"/>
      <c r="E39" s="117"/>
      <c r="F39" s="116"/>
      <c r="G39" s="125"/>
      <c r="H39" s="116"/>
      <c r="I39" s="125"/>
      <c r="J39" s="116"/>
      <c r="K39" s="119" t="s">
        <v>1097</v>
      </c>
      <c r="L39" s="117" t="s">
        <v>1098</v>
      </c>
      <c r="M39" s="120" t="n">
        <v>2</v>
      </c>
      <c r="N39" s="120"/>
      <c r="O39" s="120" t="n">
        <v>2</v>
      </c>
      <c r="P39" s="120"/>
      <c r="Q39" s="116"/>
      <c r="R39" s="124"/>
      <c r="S39" s="122"/>
    </row>
    <row r="40" s="123" customFormat="true" ht="60.75" hidden="false" customHeight="true" outlineLevel="0" collapsed="false">
      <c r="A40" s="115"/>
      <c r="B40" s="122"/>
      <c r="C40" s="117"/>
      <c r="D40" s="117"/>
      <c r="E40" s="117"/>
      <c r="F40" s="116"/>
      <c r="G40" s="125"/>
      <c r="H40" s="116"/>
      <c r="I40" s="125"/>
      <c r="J40" s="116"/>
      <c r="K40" s="129" t="s">
        <v>337</v>
      </c>
      <c r="L40" s="129" t="s">
        <v>1099</v>
      </c>
      <c r="M40" s="128" t="n">
        <v>2</v>
      </c>
      <c r="N40" s="120"/>
      <c r="O40" s="120" t="n">
        <v>2</v>
      </c>
      <c r="P40" s="120"/>
      <c r="Q40" s="116"/>
      <c r="R40" s="124"/>
      <c r="S40" s="122"/>
    </row>
    <row r="41" s="123" customFormat="true" ht="60.75" hidden="false" customHeight="true" outlineLevel="0" collapsed="false">
      <c r="A41" s="115"/>
      <c r="B41" s="122"/>
      <c r="C41" s="117"/>
      <c r="D41" s="117"/>
      <c r="E41" s="117"/>
      <c r="F41" s="116"/>
      <c r="G41" s="125"/>
      <c r="H41" s="116"/>
      <c r="I41" s="125"/>
      <c r="J41" s="116"/>
      <c r="K41" s="117" t="s">
        <v>1100</v>
      </c>
      <c r="L41" s="117" t="s">
        <v>1101</v>
      </c>
      <c r="M41" s="120" t="n">
        <v>2</v>
      </c>
      <c r="N41" s="120"/>
      <c r="O41" s="120" t="n">
        <v>2</v>
      </c>
      <c r="P41" s="120"/>
      <c r="Q41" s="116"/>
      <c r="R41" s="124"/>
      <c r="S41" s="122"/>
    </row>
    <row r="42" s="123" customFormat="true" ht="60.75" hidden="false" customHeight="true" outlineLevel="0" collapsed="false">
      <c r="A42" s="115"/>
      <c r="B42" s="122"/>
      <c r="C42" s="117"/>
      <c r="D42" s="117"/>
      <c r="E42" s="117"/>
      <c r="F42" s="116"/>
      <c r="G42" s="125"/>
      <c r="H42" s="116"/>
      <c r="I42" s="125"/>
      <c r="J42" s="116"/>
      <c r="K42" s="129" t="s">
        <v>1102</v>
      </c>
      <c r="L42" s="117" t="s">
        <v>1103</v>
      </c>
      <c r="M42" s="128" t="n">
        <v>2</v>
      </c>
      <c r="N42" s="120"/>
      <c r="O42" s="120" t="n">
        <v>2</v>
      </c>
      <c r="P42" s="120"/>
      <c r="Q42" s="116"/>
      <c r="R42" s="124"/>
      <c r="S42" s="122"/>
    </row>
    <row r="43" s="123" customFormat="true" ht="60.75" hidden="false" customHeight="true" outlineLevel="0" collapsed="false">
      <c r="A43" s="115" t="n">
        <v>6</v>
      </c>
      <c r="B43" s="116" t="s">
        <v>1104</v>
      </c>
      <c r="C43" s="117" t="s">
        <v>1105</v>
      </c>
      <c r="D43" s="117" t="s">
        <v>1106</v>
      </c>
      <c r="E43" s="117" t="s">
        <v>1107</v>
      </c>
      <c r="F43" s="116" t="s">
        <v>1108</v>
      </c>
      <c r="G43" s="125" t="s">
        <v>1109</v>
      </c>
      <c r="H43" s="116" t="s">
        <v>1110</v>
      </c>
      <c r="I43" s="125" t="s">
        <v>1111</v>
      </c>
      <c r="J43" s="116" t="s">
        <v>1112</v>
      </c>
      <c r="K43" s="119" t="s">
        <v>1113</v>
      </c>
      <c r="L43" s="119" t="s">
        <v>1114</v>
      </c>
      <c r="M43" s="120" t="n">
        <v>2</v>
      </c>
      <c r="N43" s="120"/>
      <c r="O43" s="128" t="n">
        <v>2</v>
      </c>
      <c r="P43" s="120"/>
      <c r="Q43" s="116" t="s">
        <v>1115</v>
      </c>
      <c r="R43" s="124" t="s">
        <v>1116</v>
      </c>
      <c r="S43" s="122" t="s">
        <v>64</v>
      </c>
    </row>
    <row r="44" s="123" customFormat="true" ht="60.75" hidden="false" customHeight="true" outlineLevel="0" collapsed="false">
      <c r="A44" s="115"/>
      <c r="B44" s="116"/>
      <c r="C44" s="117"/>
      <c r="D44" s="117"/>
      <c r="E44" s="117"/>
      <c r="F44" s="116"/>
      <c r="G44" s="125"/>
      <c r="H44" s="116"/>
      <c r="I44" s="125"/>
      <c r="J44" s="116"/>
      <c r="K44" s="117" t="s">
        <v>1117</v>
      </c>
      <c r="L44" s="117" t="s">
        <v>1118</v>
      </c>
      <c r="M44" s="120" t="n">
        <v>2</v>
      </c>
      <c r="N44" s="120"/>
      <c r="O44" s="128" t="n">
        <v>2</v>
      </c>
      <c r="P44" s="120"/>
      <c r="Q44" s="116" t="s">
        <v>1119</v>
      </c>
      <c r="R44" s="124"/>
      <c r="S44" s="122"/>
    </row>
    <row r="45" s="123" customFormat="true" ht="60.75" hidden="false" customHeight="true" outlineLevel="0" collapsed="false">
      <c r="A45" s="115"/>
      <c r="B45" s="116"/>
      <c r="C45" s="117"/>
      <c r="D45" s="117"/>
      <c r="E45" s="117"/>
      <c r="F45" s="116"/>
      <c r="G45" s="125"/>
      <c r="H45" s="116"/>
      <c r="I45" s="125"/>
      <c r="J45" s="116"/>
      <c r="K45" s="119" t="s">
        <v>1120</v>
      </c>
      <c r="L45" s="119" t="s">
        <v>1121</v>
      </c>
      <c r="M45" s="120" t="n">
        <v>1</v>
      </c>
      <c r="N45" s="128" t="n">
        <v>1</v>
      </c>
      <c r="O45" s="120"/>
      <c r="P45" s="120"/>
      <c r="Q45" s="116" t="s">
        <v>1122</v>
      </c>
      <c r="R45" s="124"/>
      <c r="S45" s="122"/>
    </row>
    <row r="46" s="123" customFormat="true" ht="60.75" hidden="false" customHeight="true" outlineLevel="0" collapsed="false">
      <c r="A46" s="115" t="n">
        <v>7</v>
      </c>
      <c r="B46" s="122"/>
      <c r="C46" s="117" t="s">
        <v>1123</v>
      </c>
      <c r="D46" s="117" t="s">
        <v>1072</v>
      </c>
      <c r="E46" s="117" t="s">
        <v>1073</v>
      </c>
      <c r="F46" s="116" t="s">
        <v>1124</v>
      </c>
      <c r="G46" s="118" t="s">
        <v>1125</v>
      </c>
      <c r="H46" s="116" t="s">
        <v>1126</v>
      </c>
      <c r="I46" s="118" t="s">
        <v>1127</v>
      </c>
      <c r="J46" s="116" t="s">
        <v>1128</v>
      </c>
      <c r="K46" s="119" t="s">
        <v>1129</v>
      </c>
      <c r="L46" s="119" t="s">
        <v>1130</v>
      </c>
      <c r="M46" s="120" t="n">
        <v>5</v>
      </c>
      <c r="N46" s="120"/>
      <c r="O46" s="120" t="n">
        <v>5</v>
      </c>
      <c r="P46" s="120"/>
      <c r="Q46" s="116" t="s">
        <v>202</v>
      </c>
      <c r="R46" s="121" t="s">
        <v>1131</v>
      </c>
      <c r="S46" s="122"/>
    </row>
    <row r="47" s="123" customFormat="true" ht="60.75" hidden="false" customHeight="true" outlineLevel="0" collapsed="false">
      <c r="A47" s="115"/>
      <c r="B47" s="122"/>
      <c r="C47" s="117"/>
      <c r="D47" s="117"/>
      <c r="E47" s="117"/>
      <c r="F47" s="116"/>
      <c r="G47" s="118"/>
      <c r="H47" s="116"/>
      <c r="I47" s="118"/>
      <c r="J47" s="116"/>
      <c r="K47" s="117" t="s">
        <v>1132</v>
      </c>
      <c r="L47" s="117" t="s">
        <v>1133</v>
      </c>
      <c r="M47" s="120" t="n">
        <v>10</v>
      </c>
      <c r="N47" s="120" t="n">
        <v>2</v>
      </c>
      <c r="O47" s="120" t="n">
        <v>4</v>
      </c>
      <c r="P47" s="120" t="n">
        <v>4</v>
      </c>
      <c r="Q47" s="116"/>
      <c r="R47" s="121"/>
      <c r="S47" s="122"/>
    </row>
    <row r="48" s="123" customFormat="true" ht="60.75" hidden="false" customHeight="true" outlineLevel="0" collapsed="false">
      <c r="A48" s="115"/>
      <c r="B48" s="122"/>
      <c r="C48" s="117"/>
      <c r="D48" s="117"/>
      <c r="E48" s="117"/>
      <c r="F48" s="116"/>
      <c r="G48" s="118"/>
      <c r="H48" s="116"/>
      <c r="I48" s="118"/>
      <c r="J48" s="116"/>
      <c r="K48" s="119" t="s">
        <v>303</v>
      </c>
      <c r="L48" s="119" t="s">
        <v>1134</v>
      </c>
      <c r="M48" s="120" t="n">
        <v>10</v>
      </c>
      <c r="N48" s="120"/>
      <c r="O48" s="120" t="n">
        <v>5</v>
      </c>
      <c r="P48" s="120" t="n">
        <v>5</v>
      </c>
      <c r="Q48" s="116"/>
      <c r="R48" s="121"/>
      <c r="S48" s="122"/>
    </row>
    <row r="49" s="123" customFormat="true" ht="60.75" hidden="false" customHeight="true" outlineLevel="0" collapsed="false">
      <c r="A49" s="115"/>
      <c r="B49" s="122"/>
      <c r="C49" s="117"/>
      <c r="D49" s="117"/>
      <c r="E49" s="117"/>
      <c r="F49" s="116"/>
      <c r="G49" s="118"/>
      <c r="H49" s="116"/>
      <c r="I49" s="118"/>
      <c r="J49" s="116"/>
      <c r="K49" s="117" t="s">
        <v>1135</v>
      </c>
      <c r="L49" s="117" t="s">
        <v>1136</v>
      </c>
      <c r="M49" s="120" t="n">
        <v>5</v>
      </c>
      <c r="N49" s="120"/>
      <c r="O49" s="120"/>
      <c r="P49" s="120" t="n">
        <v>5</v>
      </c>
      <c r="Q49" s="116"/>
      <c r="R49" s="121"/>
      <c r="S49" s="122"/>
    </row>
    <row r="50" s="123" customFormat="true" ht="60.75" hidden="false" customHeight="true" outlineLevel="0" collapsed="false">
      <c r="A50" s="115"/>
      <c r="B50" s="122"/>
      <c r="C50" s="117"/>
      <c r="D50" s="117"/>
      <c r="E50" s="117"/>
      <c r="F50" s="116"/>
      <c r="G50" s="118"/>
      <c r="H50" s="116"/>
      <c r="I50" s="118"/>
      <c r="J50" s="116"/>
      <c r="K50" s="117" t="s">
        <v>1137</v>
      </c>
      <c r="L50" s="119" t="s">
        <v>1138</v>
      </c>
      <c r="M50" s="120" t="n">
        <v>5</v>
      </c>
      <c r="N50" s="120"/>
      <c r="O50" s="120"/>
      <c r="P50" s="120" t="n">
        <v>5</v>
      </c>
      <c r="Q50" s="116"/>
      <c r="R50" s="121"/>
      <c r="S50" s="122"/>
    </row>
    <row r="51" s="123" customFormat="true" ht="60.75" hidden="false" customHeight="true" outlineLevel="0" collapsed="false">
      <c r="A51" s="115" t="n">
        <v>8</v>
      </c>
      <c r="B51" s="115"/>
      <c r="C51" s="117" t="s">
        <v>1139</v>
      </c>
      <c r="D51" s="117" t="s">
        <v>1140</v>
      </c>
      <c r="E51" s="117" t="s">
        <v>1073</v>
      </c>
      <c r="F51" s="116" t="s">
        <v>1141</v>
      </c>
      <c r="G51" s="125" t="s">
        <v>1142</v>
      </c>
      <c r="H51" s="116" t="s">
        <v>1143</v>
      </c>
      <c r="I51" s="118" t="s">
        <v>1144</v>
      </c>
      <c r="J51" s="116" t="s">
        <v>1145</v>
      </c>
      <c r="K51" s="119" t="s">
        <v>1146</v>
      </c>
      <c r="L51" s="119" t="s">
        <v>1147</v>
      </c>
      <c r="M51" s="120" t="n">
        <v>10</v>
      </c>
      <c r="N51" s="120" t="n">
        <v>2</v>
      </c>
      <c r="O51" s="120" t="n">
        <v>8</v>
      </c>
      <c r="P51" s="120"/>
      <c r="Q51" s="116" t="s">
        <v>202</v>
      </c>
      <c r="R51" s="124" t="s">
        <v>1148</v>
      </c>
      <c r="S51" s="116"/>
    </row>
    <row r="52" s="123" customFormat="true" ht="60.75" hidden="false" customHeight="true" outlineLevel="0" collapsed="false">
      <c r="A52" s="115"/>
      <c r="B52" s="115"/>
      <c r="C52" s="117"/>
      <c r="D52" s="117"/>
      <c r="E52" s="117"/>
      <c r="F52" s="116"/>
      <c r="G52" s="125"/>
      <c r="H52" s="116"/>
      <c r="I52" s="118"/>
      <c r="J52" s="116"/>
      <c r="K52" s="117" t="s">
        <v>1149</v>
      </c>
      <c r="L52" s="117" t="s">
        <v>1150</v>
      </c>
      <c r="M52" s="120" t="n">
        <v>10</v>
      </c>
      <c r="N52" s="120"/>
      <c r="O52" s="120" t="n">
        <v>10</v>
      </c>
      <c r="P52" s="120"/>
      <c r="Q52" s="116"/>
      <c r="R52" s="124"/>
      <c r="S52" s="116"/>
    </row>
    <row r="53" s="123" customFormat="true" ht="60.75" hidden="false" customHeight="true" outlineLevel="0" collapsed="false">
      <c r="A53" s="115"/>
      <c r="B53" s="115"/>
      <c r="C53" s="117"/>
      <c r="D53" s="117"/>
      <c r="E53" s="117"/>
      <c r="F53" s="116"/>
      <c r="G53" s="125"/>
      <c r="H53" s="116"/>
      <c r="I53" s="118"/>
      <c r="J53" s="116"/>
      <c r="K53" s="119" t="s">
        <v>1151</v>
      </c>
      <c r="L53" s="119" t="s">
        <v>1152</v>
      </c>
      <c r="M53" s="120" t="n">
        <v>5</v>
      </c>
      <c r="N53" s="120"/>
      <c r="O53" s="120" t="n">
        <v>5</v>
      </c>
      <c r="P53" s="120"/>
      <c r="Q53" s="116"/>
      <c r="R53" s="124"/>
      <c r="S53" s="116"/>
    </row>
    <row r="54" s="123" customFormat="true" ht="60.75" hidden="false" customHeight="true" outlineLevel="0" collapsed="false">
      <c r="A54" s="115"/>
      <c r="B54" s="115"/>
      <c r="C54" s="117"/>
      <c r="D54" s="117"/>
      <c r="E54" s="117"/>
      <c r="F54" s="116"/>
      <c r="G54" s="125"/>
      <c r="H54" s="116"/>
      <c r="I54" s="118"/>
      <c r="J54" s="116"/>
      <c r="K54" s="117" t="s">
        <v>1153</v>
      </c>
      <c r="L54" s="117" t="s">
        <v>1154</v>
      </c>
      <c r="M54" s="120" t="n">
        <v>4</v>
      </c>
      <c r="N54" s="120"/>
      <c r="O54" s="120"/>
      <c r="P54" s="120" t="n">
        <v>4</v>
      </c>
      <c r="Q54" s="116"/>
      <c r="R54" s="124"/>
      <c r="S54" s="116"/>
    </row>
    <row r="55" s="123" customFormat="true" ht="60.75" hidden="false" customHeight="true" outlineLevel="0" collapsed="false">
      <c r="A55" s="115"/>
      <c r="B55" s="115"/>
      <c r="C55" s="117"/>
      <c r="D55" s="117"/>
      <c r="E55" s="117"/>
      <c r="F55" s="116"/>
      <c r="G55" s="125"/>
      <c r="H55" s="116"/>
      <c r="I55" s="118"/>
      <c r="J55" s="116"/>
      <c r="K55" s="117" t="s">
        <v>1155</v>
      </c>
      <c r="L55" s="117" t="s">
        <v>1156</v>
      </c>
      <c r="M55" s="120" t="n">
        <v>1</v>
      </c>
      <c r="N55" s="120"/>
      <c r="O55" s="120"/>
      <c r="P55" s="120" t="n">
        <v>1</v>
      </c>
      <c r="Q55" s="116"/>
      <c r="R55" s="124"/>
      <c r="S55" s="116"/>
    </row>
    <row r="56" s="123" customFormat="true" ht="60.75" hidden="false" customHeight="true" outlineLevel="0" collapsed="false">
      <c r="A56" s="115"/>
      <c r="B56" s="115"/>
      <c r="C56" s="117"/>
      <c r="D56" s="117"/>
      <c r="E56" s="117"/>
      <c r="F56" s="116"/>
      <c r="G56" s="125"/>
      <c r="H56" s="116"/>
      <c r="I56" s="118"/>
      <c r="J56" s="116"/>
      <c r="K56" s="117" t="s">
        <v>1157</v>
      </c>
      <c r="L56" s="117" t="s">
        <v>1158</v>
      </c>
      <c r="M56" s="120" t="n">
        <v>1</v>
      </c>
      <c r="N56" s="120"/>
      <c r="O56" s="120"/>
      <c r="P56" s="120" t="n">
        <v>1</v>
      </c>
      <c r="Q56" s="116"/>
      <c r="R56" s="124"/>
      <c r="S56" s="116"/>
    </row>
    <row r="57" s="123" customFormat="true" ht="60.75" hidden="false" customHeight="true" outlineLevel="0" collapsed="false">
      <c r="A57" s="115"/>
      <c r="B57" s="115"/>
      <c r="C57" s="117"/>
      <c r="D57" s="117"/>
      <c r="E57" s="117"/>
      <c r="F57" s="116"/>
      <c r="G57" s="125"/>
      <c r="H57" s="116"/>
      <c r="I57" s="118"/>
      <c r="J57" s="116"/>
      <c r="K57" s="117" t="s">
        <v>1159</v>
      </c>
      <c r="L57" s="117" t="s">
        <v>1160</v>
      </c>
      <c r="M57" s="120" t="n">
        <v>2</v>
      </c>
      <c r="N57" s="120"/>
      <c r="O57" s="120"/>
      <c r="P57" s="120" t="n">
        <v>2</v>
      </c>
      <c r="Q57" s="116"/>
      <c r="R57" s="124"/>
      <c r="S57" s="116"/>
    </row>
    <row r="58" s="123" customFormat="true" ht="60.75" hidden="false" customHeight="true" outlineLevel="0" collapsed="false">
      <c r="A58" s="115"/>
      <c r="B58" s="115"/>
      <c r="C58" s="117"/>
      <c r="D58" s="117"/>
      <c r="E58" s="117"/>
      <c r="F58" s="116"/>
      <c r="G58" s="125"/>
      <c r="H58" s="116"/>
      <c r="I58" s="118"/>
      <c r="J58" s="116"/>
      <c r="K58" s="117" t="s">
        <v>1161</v>
      </c>
      <c r="L58" s="117" t="s">
        <v>1162</v>
      </c>
      <c r="M58" s="120" t="n">
        <v>2</v>
      </c>
      <c r="N58" s="120"/>
      <c r="O58" s="120"/>
      <c r="P58" s="120" t="n">
        <v>2</v>
      </c>
      <c r="Q58" s="116"/>
      <c r="R58" s="124"/>
      <c r="S58" s="116"/>
    </row>
    <row r="59" s="123" customFormat="true" ht="60.75" hidden="false" customHeight="true" outlineLevel="0" collapsed="false">
      <c r="A59" s="115"/>
      <c r="B59" s="115"/>
      <c r="C59" s="117"/>
      <c r="D59" s="117"/>
      <c r="E59" s="117"/>
      <c r="F59" s="116"/>
      <c r="G59" s="125"/>
      <c r="H59" s="116"/>
      <c r="I59" s="118"/>
      <c r="J59" s="116"/>
      <c r="K59" s="117" t="s">
        <v>1163</v>
      </c>
      <c r="L59" s="117" t="s">
        <v>1164</v>
      </c>
      <c r="M59" s="120" t="n">
        <v>2</v>
      </c>
      <c r="N59" s="120"/>
      <c r="O59" s="120"/>
      <c r="P59" s="120" t="n">
        <v>2</v>
      </c>
      <c r="Q59" s="116"/>
      <c r="R59" s="124"/>
      <c r="S59" s="116"/>
    </row>
    <row r="60" s="123" customFormat="true" ht="60.75" hidden="false" customHeight="true" outlineLevel="0" collapsed="false">
      <c r="A60" s="115" t="n">
        <v>9</v>
      </c>
      <c r="B60" s="116" t="s">
        <v>1165</v>
      </c>
      <c r="C60" s="117" t="s">
        <v>1166</v>
      </c>
      <c r="D60" s="117" t="s">
        <v>978</v>
      </c>
      <c r="E60" s="117" t="s">
        <v>466</v>
      </c>
      <c r="F60" s="116" t="s">
        <v>1167</v>
      </c>
      <c r="G60" s="118" t="s">
        <v>1168</v>
      </c>
      <c r="H60" s="116" t="s">
        <v>1169</v>
      </c>
      <c r="I60" s="118" t="s">
        <v>1170</v>
      </c>
      <c r="J60" s="116" t="s">
        <v>1171</v>
      </c>
      <c r="K60" s="119" t="s">
        <v>1172</v>
      </c>
      <c r="L60" s="119" t="s">
        <v>1173</v>
      </c>
      <c r="M60" s="120" t="n">
        <v>1</v>
      </c>
      <c r="N60" s="120"/>
      <c r="O60" s="120" t="n">
        <v>1</v>
      </c>
      <c r="P60" s="120"/>
      <c r="Q60" s="116" t="s">
        <v>1174</v>
      </c>
      <c r="R60" s="121" t="s">
        <v>1175</v>
      </c>
      <c r="S60" s="122" t="s">
        <v>64</v>
      </c>
    </row>
    <row r="61" s="123" customFormat="true" ht="60.75" hidden="false" customHeight="true" outlineLevel="0" collapsed="false">
      <c r="A61" s="115"/>
      <c r="B61" s="116"/>
      <c r="C61" s="117"/>
      <c r="D61" s="117"/>
      <c r="E61" s="117"/>
      <c r="F61" s="116"/>
      <c r="G61" s="118"/>
      <c r="H61" s="116"/>
      <c r="I61" s="118"/>
      <c r="J61" s="116"/>
      <c r="K61" s="119" t="s">
        <v>1176</v>
      </c>
      <c r="L61" s="119" t="s">
        <v>1177</v>
      </c>
      <c r="M61" s="120" t="n">
        <v>1</v>
      </c>
      <c r="N61" s="120"/>
      <c r="O61" s="120" t="n">
        <v>1</v>
      </c>
      <c r="P61" s="120"/>
      <c r="Q61" s="116"/>
      <c r="R61" s="121"/>
      <c r="S61" s="122"/>
    </row>
    <row r="62" s="123" customFormat="true" ht="60.75" hidden="false" customHeight="true" outlineLevel="0" collapsed="false">
      <c r="A62" s="115"/>
      <c r="B62" s="116"/>
      <c r="C62" s="117"/>
      <c r="D62" s="117"/>
      <c r="E62" s="117"/>
      <c r="F62" s="116"/>
      <c r="G62" s="118"/>
      <c r="H62" s="116"/>
      <c r="I62" s="118"/>
      <c r="J62" s="116"/>
      <c r="K62" s="119" t="s">
        <v>1178</v>
      </c>
      <c r="L62" s="119" t="s">
        <v>1179</v>
      </c>
      <c r="M62" s="120" t="n">
        <v>1</v>
      </c>
      <c r="N62" s="120"/>
      <c r="O62" s="120" t="n">
        <v>1</v>
      </c>
      <c r="P62" s="120"/>
      <c r="Q62" s="116"/>
      <c r="R62" s="121"/>
      <c r="S62" s="122" t="s">
        <v>64</v>
      </c>
    </row>
    <row r="63" s="123" customFormat="true" ht="60.75" hidden="false" customHeight="true" outlineLevel="0" collapsed="false">
      <c r="A63" s="115"/>
      <c r="B63" s="116"/>
      <c r="C63" s="117"/>
      <c r="D63" s="117"/>
      <c r="E63" s="117"/>
      <c r="F63" s="116"/>
      <c r="G63" s="118"/>
      <c r="H63" s="116"/>
      <c r="I63" s="118"/>
      <c r="J63" s="116"/>
      <c r="K63" s="119" t="s">
        <v>1180</v>
      </c>
      <c r="L63" s="119" t="s">
        <v>1181</v>
      </c>
      <c r="M63" s="120" t="n">
        <v>3</v>
      </c>
      <c r="N63" s="120"/>
      <c r="O63" s="120" t="n">
        <v>3</v>
      </c>
      <c r="P63" s="120"/>
      <c r="Q63" s="116"/>
      <c r="R63" s="121"/>
      <c r="S63" s="122" t="s">
        <v>64</v>
      </c>
    </row>
    <row r="64" s="123" customFormat="true" ht="60.75" hidden="false" customHeight="true" outlineLevel="0" collapsed="false">
      <c r="A64" s="115"/>
      <c r="B64" s="116"/>
      <c r="C64" s="117"/>
      <c r="D64" s="117"/>
      <c r="E64" s="117"/>
      <c r="F64" s="116"/>
      <c r="G64" s="118"/>
      <c r="H64" s="116"/>
      <c r="I64" s="118"/>
      <c r="J64" s="116"/>
      <c r="K64" s="119" t="s">
        <v>1182</v>
      </c>
      <c r="L64" s="119" t="s">
        <v>1181</v>
      </c>
      <c r="M64" s="120" t="n">
        <v>1</v>
      </c>
      <c r="N64" s="120"/>
      <c r="O64" s="120" t="n">
        <v>1</v>
      </c>
      <c r="P64" s="120"/>
      <c r="Q64" s="116"/>
      <c r="R64" s="121"/>
      <c r="S64" s="122" t="s">
        <v>64</v>
      </c>
    </row>
    <row r="65" s="123" customFormat="true" ht="60.75" hidden="false" customHeight="true" outlineLevel="0" collapsed="false">
      <c r="A65" s="115"/>
      <c r="B65" s="116"/>
      <c r="C65" s="117"/>
      <c r="D65" s="117"/>
      <c r="E65" s="117"/>
      <c r="F65" s="116"/>
      <c r="G65" s="118"/>
      <c r="H65" s="116"/>
      <c r="I65" s="118"/>
      <c r="J65" s="116"/>
      <c r="K65" s="119" t="s">
        <v>1183</v>
      </c>
      <c r="L65" s="119" t="s">
        <v>1184</v>
      </c>
      <c r="M65" s="120" t="n">
        <v>1</v>
      </c>
      <c r="N65" s="120"/>
      <c r="O65" s="120" t="n">
        <v>1</v>
      </c>
      <c r="P65" s="120"/>
      <c r="Q65" s="116"/>
      <c r="R65" s="121"/>
      <c r="S65" s="122" t="s">
        <v>64</v>
      </c>
    </row>
    <row r="66" s="123" customFormat="true" ht="60.75" hidden="false" customHeight="true" outlineLevel="0" collapsed="false">
      <c r="A66" s="115"/>
      <c r="B66" s="116"/>
      <c r="C66" s="117"/>
      <c r="D66" s="117"/>
      <c r="E66" s="117"/>
      <c r="F66" s="116"/>
      <c r="G66" s="118"/>
      <c r="H66" s="116"/>
      <c r="I66" s="118"/>
      <c r="J66" s="116"/>
      <c r="K66" s="119" t="s">
        <v>1185</v>
      </c>
      <c r="L66" s="119" t="s">
        <v>1186</v>
      </c>
      <c r="M66" s="120" t="n">
        <v>1</v>
      </c>
      <c r="N66" s="120"/>
      <c r="O66" s="120" t="n">
        <v>1</v>
      </c>
      <c r="P66" s="120"/>
      <c r="Q66" s="116"/>
      <c r="R66" s="121"/>
      <c r="S66" s="122" t="s">
        <v>64</v>
      </c>
    </row>
    <row r="67" s="123" customFormat="true" ht="60.75" hidden="false" customHeight="true" outlineLevel="0" collapsed="false">
      <c r="A67" s="115" t="n">
        <v>10</v>
      </c>
      <c r="B67" s="116" t="s">
        <v>1187</v>
      </c>
      <c r="C67" s="117" t="s">
        <v>1188</v>
      </c>
      <c r="D67" s="117" t="s">
        <v>1189</v>
      </c>
      <c r="E67" s="117" t="s">
        <v>1190</v>
      </c>
      <c r="F67" s="116" t="s">
        <v>1191</v>
      </c>
      <c r="G67" s="118" t="s">
        <v>1192</v>
      </c>
      <c r="H67" s="116" t="s">
        <v>1193</v>
      </c>
      <c r="I67" s="125" t="s">
        <v>1194</v>
      </c>
      <c r="J67" s="116" t="s">
        <v>1195</v>
      </c>
      <c r="K67" s="119" t="s">
        <v>1129</v>
      </c>
      <c r="L67" s="119" t="s">
        <v>1196</v>
      </c>
      <c r="M67" s="130" t="s">
        <v>1197</v>
      </c>
      <c r="N67" s="120"/>
      <c r="O67" s="130" t="s">
        <v>1197</v>
      </c>
      <c r="P67" s="120"/>
      <c r="Q67" s="116" t="s">
        <v>1198</v>
      </c>
      <c r="R67" s="121" t="s">
        <v>1199</v>
      </c>
      <c r="S67" s="116"/>
    </row>
    <row r="68" s="123" customFormat="true" ht="60.75" hidden="false" customHeight="true" outlineLevel="0" collapsed="false">
      <c r="A68" s="115"/>
      <c r="B68" s="116"/>
      <c r="C68" s="117"/>
      <c r="D68" s="117"/>
      <c r="E68" s="117"/>
      <c r="F68" s="116"/>
      <c r="G68" s="118"/>
      <c r="H68" s="116"/>
      <c r="I68" s="125"/>
      <c r="J68" s="116"/>
      <c r="K68" s="117" t="s">
        <v>1051</v>
      </c>
      <c r="L68" s="117" t="s">
        <v>1200</v>
      </c>
      <c r="M68" s="130" t="s">
        <v>1197</v>
      </c>
      <c r="N68" s="120"/>
      <c r="O68" s="130" t="s">
        <v>1197</v>
      </c>
      <c r="P68" s="120"/>
      <c r="Q68" s="116"/>
      <c r="R68" s="121"/>
      <c r="S68" s="116"/>
    </row>
    <row r="69" s="123" customFormat="true" ht="60.75" hidden="false" customHeight="true" outlineLevel="0" collapsed="false">
      <c r="A69" s="115"/>
      <c r="B69" s="116"/>
      <c r="C69" s="117"/>
      <c r="D69" s="117"/>
      <c r="E69" s="117"/>
      <c r="F69" s="116"/>
      <c r="G69" s="118"/>
      <c r="H69" s="116"/>
      <c r="I69" s="125"/>
      <c r="J69" s="116"/>
      <c r="K69" s="119" t="s">
        <v>1045</v>
      </c>
      <c r="L69" s="119" t="s">
        <v>1046</v>
      </c>
      <c r="M69" s="130" t="s">
        <v>1201</v>
      </c>
      <c r="N69" s="120"/>
      <c r="O69" s="130" t="s">
        <v>1201</v>
      </c>
      <c r="P69" s="120"/>
      <c r="Q69" s="116"/>
      <c r="R69" s="121"/>
      <c r="S69" s="116"/>
    </row>
    <row r="70" s="123" customFormat="true" ht="116.25" hidden="false" customHeight="true" outlineLevel="0" collapsed="false">
      <c r="A70" s="115"/>
      <c r="B70" s="116"/>
      <c r="C70" s="117"/>
      <c r="D70" s="117"/>
      <c r="E70" s="117"/>
      <c r="F70" s="116"/>
      <c r="G70" s="118"/>
      <c r="H70" s="116"/>
      <c r="I70" s="125"/>
      <c r="J70" s="116"/>
      <c r="K70" s="117" t="s">
        <v>1202</v>
      </c>
      <c r="L70" s="117" t="s">
        <v>1203</v>
      </c>
      <c r="M70" s="130" t="s">
        <v>1201</v>
      </c>
      <c r="N70" s="120"/>
      <c r="O70" s="130" t="s">
        <v>1201</v>
      </c>
      <c r="P70" s="120"/>
      <c r="Q70" s="116"/>
      <c r="R70" s="121"/>
      <c r="S70" s="116"/>
    </row>
    <row r="71" s="123" customFormat="true" ht="60.75" hidden="false" customHeight="true" outlineLevel="0" collapsed="false">
      <c r="A71" s="115" t="n">
        <v>11</v>
      </c>
      <c r="B71" s="116" t="s">
        <v>1204</v>
      </c>
      <c r="C71" s="117" t="s">
        <v>1205</v>
      </c>
      <c r="D71" s="117" t="s">
        <v>1072</v>
      </c>
      <c r="E71" s="117" t="s">
        <v>1206</v>
      </c>
      <c r="F71" s="116" t="s">
        <v>1207</v>
      </c>
      <c r="G71" s="118" t="s">
        <v>1208</v>
      </c>
      <c r="H71" s="116" t="s">
        <v>1209</v>
      </c>
      <c r="I71" s="118" t="s">
        <v>1210</v>
      </c>
      <c r="J71" s="116" t="s">
        <v>1211</v>
      </c>
      <c r="K71" s="119" t="s">
        <v>1212</v>
      </c>
      <c r="L71" s="119" t="s">
        <v>1213</v>
      </c>
      <c r="M71" s="120" t="n">
        <v>2</v>
      </c>
      <c r="N71" s="120"/>
      <c r="O71" s="120" t="n">
        <v>2</v>
      </c>
      <c r="P71" s="120"/>
      <c r="Q71" s="122" t="s">
        <v>1214</v>
      </c>
      <c r="R71" s="124" t="s">
        <v>1215</v>
      </c>
      <c r="S71" s="122" t="s">
        <v>64</v>
      </c>
    </row>
    <row r="72" s="123" customFormat="true" ht="60.75" hidden="false" customHeight="true" outlineLevel="0" collapsed="false">
      <c r="A72" s="115"/>
      <c r="B72" s="116"/>
      <c r="C72" s="117"/>
      <c r="D72" s="117"/>
      <c r="E72" s="117"/>
      <c r="F72" s="116"/>
      <c r="G72" s="118"/>
      <c r="H72" s="116"/>
      <c r="I72" s="118"/>
      <c r="J72" s="116"/>
      <c r="K72" s="117" t="s">
        <v>1216</v>
      </c>
      <c r="L72" s="117" t="s">
        <v>1217</v>
      </c>
      <c r="M72" s="120" t="n">
        <v>2</v>
      </c>
      <c r="N72" s="120"/>
      <c r="O72" s="120"/>
      <c r="P72" s="120" t="n">
        <v>2</v>
      </c>
      <c r="Q72" s="122"/>
      <c r="R72" s="124" t="s">
        <v>1218</v>
      </c>
      <c r="S72" s="122"/>
    </row>
    <row r="73" s="123" customFormat="true" ht="60.75" hidden="false" customHeight="true" outlineLevel="0" collapsed="false">
      <c r="A73" s="115"/>
      <c r="B73" s="116"/>
      <c r="C73" s="117"/>
      <c r="D73" s="117"/>
      <c r="E73" s="117"/>
      <c r="F73" s="116"/>
      <c r="G73" s="118"/>
      <c r="H73" s="116"/>
      <c r="I73" s="118"/>
      <c r="J73" s="116"/>
      <c r="K73" s="119" t="s">
        <v>1135</v>
      </c>
      <c r="L73" s="119" t="s">
        <v>1219</v>
      </c>
      <c r="M73" s="120" t="n">
        <v>5</v>
      </c>
      <c r="N73" s="120"/>
      <c r="O73" s="120"/>
      <c r="P73" s="120" t="n">
        <v>5</v>
      </c>
      <c r="Q73" s="122"/>
      <c r="R73" s="124" t="s">
        <v>1215</v>
      </c>
      <c r="S73" s="122"/>
    </row>
    <row r="74" s="123" customFormat="true" ht="60.75" hidden="false" customHeight="true" outlineLevel="0" collapsed="false">
      <c r="A74" s="115"/>
      <c r="B74" s="116"/>
      <c r="C74" s="117"/>
      <c r="D74" s="117"/>
      <c r="E74" s="117"/>
      <c r="F74" s="116"/>
      <c r="G74" s="118"/>
      <c r="H74" s="116"/>
      <c r="I74" s="118"/>
      <c r="J74" s="116"/>
      <c r="K74" s="117" t="s">
        <v>1220</v>
      </c>
      <c r="L74" s="117" t="s">
        <v>1221</v>
      </c>
      <c r="M74" s="120" t="n">
        <v>3</v>
      </c>
      <c r="N74" s="120"/>
      <c r="O74" s="120"/>
      <c r="P74" s="120" t="n">
        <v>3</v>
      </c>
      <c r="Q74" s="122"/>
      <c r="R74" s="124" t="s">
        <v>1222</v>
      </c>
      <c r="S74" s="122"/>
    </row>
    <row r="75" s="123" customFormat="true" ht="92.25" hidden="false" customHeight="true" outlineLevel="0" collapsed="false">
      <c r="A75" s="115"/>
      <c r="B75" s="116"/>
      <c r="C75" s="117"/>
      <c r="D75" s="117"/>
      <c r="E75" s="117"/>
      <c r="F75" s="116"/>
      <c r="G75" s="118"/>
      <c r="H75" s="116"/>
      <c r="I75" s="118"/>
      <c r="J75" s="116"/>
      <c r="K75" s="117" t="s">
        <v>1223</v>
      </c>
      <c r="L75" s="117" t="s">
        <v>1217</v>
      </c>
      <c r="M75" s="120" t="n">
        <v>1</v>
      </c>
      <c r="N75" s="120"/>
      <c r="O75" s="120"/>
      <c r="P75" s="120" t="n">
        <v>1</v>
      </c>
      <c r="Q75" s="122"/>
      <c r="R75" s="124" t="s">
        <v>1218</v>
      </c>
      <c r="S75" s="122"/>
    </row>
    <row r="76" s="123" customFormat="true" ht="60.75" hidden="false" customHeight="true" outlineLevel="0" collapsed="false">
      <c r="A76" s="115" t="n">
        <v>12</v>
      </c>
      <c r="B76" s="116" t="s">
        <v>1224</v>
      </c>
      <c r="C76" s="117" t="s">
        <v>1225</v>
      </c>
      <c r="D76" s="117" t="s">
        <v>1226</v>
      </c>
      <c r="E76" s="117" t="s">
        <v>1227</v>
      </c>
      <c r="F76" s="122" t="n">
        <v>643000</v>
      </c>
      <c r="G76" s="125"/>
      <c r="H76" s="116" t="s">
        <v>1228</v>
      </c>
      <c r="I76" s="118" t="s">
        <v>1229</v>
      </c>
      <c r="J76" s="116" t="s">
        <v>1230</v>
      </c>
      <c r="K76" s="119" t="s">
        <v>1231</v>
      </c>
      <c r="L76" s="119" t="s">
        <v>202</v>
      </c>
      <c r="M76" s="120" t="n">
        <v>3</v>
      </c>
      <c r="N76" s="120"/>
      <c r="O76" s="120"/>
      <c r="P76" s="120" t="n">
        <v>3</v>
      </c>
      <c r="Q76" s="116" t="s">
        <v>1232</v>
      </c>
      <c r="R76" s="124" t="s">
        <v>1233</v>
      </c>
      <c r="S76" s="122" t="s">
        <v>64</v>
      </c>
    </row>
    <row r="77" s="123" customFormat="true" ht="60.75" hidden="false" customHeight="true" outlineLevel="0" collapsed="false">
      <c r="A77" s="115"/>
      <c r="B77" s="116"/>
      <c r="C77" s="117"/>
      <c r="D77" s="117"/>
      <c r="E77" s="117"/>
      <c r="F77" s="122"/>
      <c r="G77" s="125"/>
      <c r="H77" s="116"/>
      <c r="I77" s="118"/>
      <c r="J77" s="116"/>
      <c r="K77" s="117" t="s">
        <v>1234</v>
      </c>
      <c r="L77" s="119"/>
      <c r="M77" s="120" t="n">
        <v>2</v>
      </c>
      <c r="N77" s="120"/>
      <c r="O77" s="120"/>
      <c r="P77" s="120" t="n">
        <v>2</v>
      </c>
      <c r="Q77" s="116" t="s">
        <v>1232</v>
      </c>
      <c r="R77" s="124" t="s">
        <v>1235</v>
      </c>
      <c r="S77" s="122"/>
    </row>
    <row r="78" s="123" customFormat="true" ht="33" hidden="false" customHeight="true" outlineLevel="0" collapsed="false">
      <c r="A78" s="115"/>
      <c r="B78" s="116"/>
      <c r="C78" s="117"/>
      <c r="D78" s="117"/>
      <c r="E78" s="117"/>
      <c r="F78" s="122"/>
      <c r="G78" s="125"/>
      <c r="H78" s="116"/>
      <c r="I78" s="118"/>
      <c r="J78" s="116"/>
      <c r="K78" s="119" t="s">
        <v>1236</v>
      </c>
      <c r="L78" s="119"/>
      <c r="M78" s="120" t="n">
        <v>2</v>
      </c>
      <c r="N78" s="120"/>
      <c r="O78" s="120"/>
      <c r="P78" s="120" t="n">
        <v>2</v>
      </c>
      <c r="Q78" s="116" t="s">
        <v>1237</v>
      </c>
      <c r="R78" s="124" t="s">
        <v>1238</v>
      </c>
      <c r="S78" s="122"/>
    </row>
    <row r="79" s="123" customFormat="true" ht="29.25" hidden="false" customHeight="true" outlineLevel="0" collapsed="false">
      <c r="A79" s="115"/>
      <c r="B79" s="116"/>
      <c r="C79" s="117"/>
      <c r="D79" s="117"/>
      <c r="E79" s="117"/>
      <c r="F79" s="122"/>
      <c r="G79" s="125"/>
      <c r="H79" s="116"/>
      <c r="I79" s="118"/>
      <c r="J79" s="116"/>
      <c r="K79" s="117" t="s">
        <v>1239</v>
      </c>
      <c r="L79" s="119"/>
      <c r="M79" s="120" t="n">
        <v>1</v>
      </c>
      <c r="N79" s="120"/>
      <c r="O79" s="120"/>
      <c r="P79" s="120" t="n">
        <v>1</v>
      </c>
      <c r="Q79" s="116" t="s">
        <v>1240</v>
      </c>
      <c r="R79" s="124" t="s">
        <v>1241</v>
      </c>
      <c r="S79" s="122"/>
    </row>
    <row r="80" s="123" customFormat="true" ht="60.75" hidden="false" customHeight="true" outlineLevel="0" collapsed="false">
      <c r="A80" s="115"/>
      <c r="B80" s="116"/>
      <c r="C80" s="117"/>
      <c r="D80" s="117"/>
      <c r="E80" s="117"/>
      <c r="F80" s="122"/>
      <c r="G80" s="125"/>
      <c r="H80" s="116"/>
      <c r="I80" s="118"/>
      <c r="J80" s="116"/>
      <c r="K80" s="117" t="s">
        <v>1242</v>
      </c>
      <c r="L80" s="119"/>
      <c r="M80" s="120" t="n">
        <v>3</v>
      </c>
      <c r="N80" s="120"/>
      <c r="O80" s="120"/>
      <c r="P80" s="120" t="n">
        <v>3</v>
      </c>
      <c r="Q80" s="116" t="s">
        <v>1243</v>
      </c>
      <c r="R80" s="124" t="s">
        <v>1244</v>
      </c>
      <c r="S80" s="122"/>
    </row>
    <row r="81" s="123" customFormat="true" ht="60.75" hidden="false" customHeight="true" outlineLevel="0" collapsed="false">
      <c r="A81" s="115" t="n">
        <v>13</v>
      </c>
      <c r="B81" s="116" t="s">
        <v>1245</v>
      </c>
      <c r="C81" s="117" t="s">
        <v>1246</v>
      </c>
      <c r="D81" s="117" t="s">
        <v>1247</v>
      </c>
      <c r="E81" s="117" t="s">
        <v>1248</v>
      </c>
      <c r="F81" s="116" t="s">
        <v>1249</v>
      </c>
      <c r="G81" s="118" t="s">
        <v>1250</v>
      </c>
      <c r="H81" s="116" t="s">
        <v>1251</v>
      </c>
      <c r="I81" s="118" t="s">
        <v>1252</v>
      </c>
      <c r="J81" s="116" t="s">
        <v>1253</v>
      </c>
      <c r="K81" s="119" t="s">
        <v>1254</v>
      </c>
      <c r="L81" s="119" t="s">
        <v>202</v>
      </c>
      <c r="M81" s="120" t="n">
        <v>2</v>
      </c>
      <c r="N81" s="120"/>
      <c r="O81" s="120"/>
      <c r="P81" s="120" t="n">
        <v>2</v>
      </c>
      <c r="Q81" s="59" t="s">
        <v>1255</v>
      </c>
      <c r="R81" s="66" t="s">
        <v>1256</v>
      </c>
      <c r="S81" s="122" t="s">
        <v>64</v>
      </c>
    </row>
    <row r="82" s="123" customFormat="true" ht="60.75" hidden="false" customHeight="true" outlineLevel="0" collapsed="false">
      <c r="A82" s="115"/>
      <c r="B82" s="116"/>
      <c r="C82" s="117"/>
      <c r="D82" s="117"/>
      <c r="E82" s="117"/>
      <c r="F82" s="116"/>
      <c r="G82" s="118"/>
      <c r="H82" s="116"/>
      <c r="I82" s="118"/>
      <c r="J82" s="116"/>
      <c r="K82" s="117" t="s">
        <v>1257</v>
      </c>
      <c r="L82" s="117" t="s">
        <v>1258</v>
      </c>
      <c r="M82" s="120" t="n">
        <v>2</v>
      </c>
      <c r="N82" s="120"/>
      <c r="O82" s="120"/>
      <c r="P82" s="120" t="n">
        <v>2</v>
      </c>
      <c r="Q82" s="59" t="s">
        <v>1259</v>
      </c>
      <c r="R82" s="66" t="s">
        <v>1260</v>
      </c>
      <c r="S82" s="122"/>
    </row>
    <row r="83" s="123" customFormat="true" ht="60.75" hidden="false" customHeight="true" outlineLevel="0" collapsed="false">
      <c r="A83" s="115"/>
      <c r="B83" s="116"/>
      <c r="C83" s="117"/>
      <c r="D83" s="117"/>
      <c r="E83" s="117"/>
      <c r="F83" s="116"/>
      <c r="G83" s="118"/>
      <c r="H83" s="116"/>
      <c r="I83" s="118"/>
      <c r="J83" s="116"/>
      <c r="K83" s="119" t="s">
        <v>1261</v>
      </c>
      <c r="L83" s="119" t="s">
        <v>202</v>
      </c>
      <c r="M83" s="120" t="n">
        <v>2</v>
      </c>
      <c r="N83" s="120"/>
      <c r="O83" s="120"/>
      <c r="P83" s="120" t="n">
        <v>2</v>
      </c>
      <c r="Q83" s="59" t="s">
        <v>1262</v>
      </c>
      <c r="R83" s="66" t="s">
        <v>1263</v>
      </c>
      <c r="S83" s="122"/>
    </row>
    <row r="84" s="123" customFormat="true" ht="60.75" hidden="false" customHeight="true" outlineLevel="0" collapsed="false">
      <c r="A84" s="115" t="n">
        <v>14</v>
      </c>
      <c r="B84" s="116" t="s">
        <v>1264</v>
      </c>
      <c r="C84" s="117" t="s">
        <v>1265</v>
      </c>
      <c r="D84" s="117" t="s">
        <v>1266</v>
      </c>
      <c r="E84" s="117" t="s">
        <v>1267</v>
      </c>
      <c r="F84" s="116" t="s">
        <v>1268</v>
      </c>
      <c r="G84" s="125"/>
      <c r="H84" s="116" t="s">
        <v>1269</v>
      </c>
      <c r="I84" s="118" t="s">
        <v>1270</v>
      </c>
      <c r="J84" s="116" t="s">
        <v>1271</v>
      </c>
      <c r="K84" s="119" t="s">
        <v>1272</v>
      </c>
      <c r="L84" s="119" t="s">
        <v>1273</v>
      </c>
      <c r="M84" s="120" t="n">
        <v>1</v>
      </c>
      <c r="N84" s="120"/>
      <c r="O84" s="120" t="n">
        <v>1</v>
      </c>
      <c r="P84" s="120"/>
      <c r="Q84" s="122" t="s">
        <v>1274</v>
      </c>
      <c r="R84" s="124" t="s">
        <v>1275</v>
      </c>
      <c r="S84" s="122" t="s">
        <v>64</v>
      </c>
    </row>
    <row r="85" s="123" customFormat="true" ht="108.75" hidden="false" customHeight="true" outlineLevel="0" collapsed="false">
      <c r="A85" s="115"/>
      <c r="B85" s="116"/>
      <c r="C85" s="117"/>
      <c r="D85" s="117"/>
      <c r="E85" s="117"/>
      <c r="F85" s="116"/>
      <c r="G85" s="125"/>
      <c r="H85" s="116"/>
      <c r="I85" s="118"/>
      <c r="J85" s="116"/>
      <c r="K85" s="117" t="s">
        <v>1276</v>
      </c>
      <c r="L85" s="119" t="s">
        <v>1273</v>
      </c>
      <c r="M85" s="120" t="n">
        <v>1</v>
      </c>
      <c r="N85" s="120"/>
      <c r="O85" s="120" t="n">
        <v>1</v>
      </c>
      <c r="P85" s="120"/>
      <c r="Q85" s="122"/>
      <c r="R85" s="124"/>
      <c r="S85" s="122"/>
    </row>
    <row r="86" s="123" customFormat="true" ht="60.75" hidden="false" customHeight="true" outlineLevel="0" collapsed="false">
      <c r="A86" s="115" t="n">
        <v>15</v>
      </c>
      <c r="B86" s="116" t="s">
        <v>1277</v>
      </c>
      <c r="C86" s="117" t="s">
        <v>1278</v>
      </c>
      <c r="D86" s="117" t="s">
        <v>1279</v>
      </c>
      <c r="E86" s="117" t="s">
        <v>55</v>
      </c>
      <c r="F86" s="116" t="s">
        <v>1280</v>
      </c>
      <c r="G86" s="118" t="s">
        <v>1281</v>
      </c>
      <c r="H86" s="116" t="s">
        <v>1282</v>
      </c>
      <c r="I86" s="118" t="s">
        <v>1283</v>
      </c>
      <c r="J86" s="116" t="s">
        <v>1284</v>
      </c>
      <c r="K86" s="119" t="s">
        <v>1285</v>
      </c>
      <c r="L86" s="119" t="s">
        <v>1286</v>
      </c>
      <c r="M86" s="120" t="n">
        <v>5</v>
      </c>
      <c r="N86" s="120"/>
      <c r="O86" s="120"/>
      <c r="P86" s="120" t="n">
        <v>5</v>
      </c>
      <c r="Q86" s="116" t="s">
        <v>1287</v>
      </c>
      <c r="R86" s="121" t="s">
        <v>1288</v>
      </c>
      <c r="S86" s="122" t="s">
        <v>64</v>
      </c>
    </row>
    <row r="87" s="123" customFormat="true" ht="34.5" hidden="false" customHeight="true" outlineLevel="0" collapsed="false">
      <c r="A87" s="115"/>
      <c r="B87" s="116"/>
      <c r="C87" s="117"/>
      <c r="D87" s="117"/>
      <c r="E87" s="117"/>
      <c r="F87" s="116"/>
      <c r="G87" s="118"/>
      <c r="H87" s="116"/>
      <c r="I87" s="118"/>
      <c r="J87" s="116"/>
      <c r="K87" s="117" t="s">
        <v>1289</v>
      </c>
      <c r="L87" s="119" t="s">
        <v>1286</v>
      </c>
      <c r="M87" s="120" t="n">
        <v>2</v>
      </c>
      <c r="N87" s="120"/>
      <c r="O87" s="120"/>
      <c r="P87" s="120" t="n">
        <v>2</v>
      </c>
      <c r="Q87" s="116"/>
      <c r="R87" s="121"/>
      <c r="S87" s="122"/>
    </row>
    <row r="88" s="123" customFormat="true" ht="60.75" hidden="false" customHeight="true" outlineLevel="0" collapsed="false">
      <c r="A88" s="115"/>
      <c r="B88" s="116"/>
      <c r="C88" s="117"/>
      <c r="D88" s="117"/>
      <c r="E88" s="117"/>
      <c r="F88" s="116"/>
      <c r="G88" s="118"/>
      <c r="H88" s="116"/>
      <c r="I88" s="118"/>
      <c r="J88" s="116"/>
      <c r="K88" s="119" t="s">
        <v>1290</v>
      </c>
      <c r="L88" s="119" t="s">
        <v>1291</v>
      </c>
      <c r="M88" s="120" t="n">
        <v>6</v>
      </c>
      <c r="N88" s="120"/>
      <c r="O88" s="120"/>
      <c r="P88" s="120" t="n">
        <v>6</v>
      </c>
      <c r="Q88" s="116"/>
      <c r="R88" s="121"/>
      <c r="S88" s="122"/>
    </row>
    <row r="89" s="123" customFormat="true" ht="60.75" hidden="false" customHeight="true" outlineLevel="0" collapsed="false">
      <c r="A89" s="115"/>
      <c r="B89" s="116"/>
      <c r="C89" s="117"/>
      <c r="D89" s="117"/>
      <c r="E89" s="117"/>
      <c r="F89" s="116"/>
      <c r="G89" s="118"/>
      <c r="H89" s="116"/>
      <c r="I89" s="118"/>
      <c r="J89" s="116"/>
      <c r="K89" s="117" t="s">
        <v>1292</v>
      </c>
      <c r="L89" s="119" t="s">
        <v>1291</v>
      </c>
      <c r="M89" s="120" t="n">
        <v>5</v>
      </c>
      <c r="N89" s="120"/>
      <c r="O89" s="120"/>
      <c r="P89" s="120" t="n">
        <v>5</v>
      </c>
      <c r="Q89" s="116"/>
      <c r="R89" s="121"/>
      <c r="S89" s="122"/>
    </row>
    <row r="90" s="123" customFormat="true" ht="60.75" hidden="false" customHeight="true" outlineLevel="0" collapsed="false">
      <c r="A90" s="115" t="n">
        <v>16</v>
      </c>
      <c r="B90" s="122"/>
      <c r="C90" s="117" t="s">
        <v>1293</v>
      </c>
      <c r="D90" s="117" t="s">
        <v>1072</v>
      </c>
      <c r="E90" s="117" t="s">
        <v>1039</v>
      </c>
      <c r="F90" s="116" t="s">
        <v>1294</v>
      </c>
      <c r="G90" s="118" t="s">
        <v>1295</v>
      </c>
      <c r="H90" s="116" t="s">
        <v>1296</v>
      </c>
      <c r="I90" s="118" t="s">
        <v>1297</v>
      </c>
      <c r="J90" s="116" t="s">
        <v>1298</v>
      </c>
      <c r="K90" s="119" t="s">
        <v>1299</v>
      </c>
      <c r="L90" s="119" t="s">
        <v>1300</v>
      </c>
      <c r="M90" s="120" t="n">
        <v>1</v>
      </c>
      <c r="N90" s="120"/>
      <c r="O90" s="120" t="n">
        <v>1</v>
      </c>
      <c r="P90" s="120"/>
      <c r="Q90" s="122" t="s">
        <v>1301</v>
      </c>
      <c r="R90" s="121" t="s">
        <v>1302</v>
      </c>
      <c r="S90" s="122" t="s">
        <v>64</v>
      </c>
    </row>
    <row r="91" s="123" customFormat="true" ht="60.75" hidden="false" customHeight="true" outlineLevel="0" collapsed="false">
      <c r="A91" s="115"/>
      <c r="B91" s="122"/>
      <c r="C91" s="117"/>
      <c r="D91" s="117"/>
      <c r="E91" s="117"/>
      <c r="F91" s="116"/>
      <c r="G91" s="118"/>
      <c r="H91" s="116"/>
      <c r="I91" s="118"/>
      <c r="J91" s="116"/>
      <c r="K91" s="117" t="s">
        <v>1303</v>
      </c>
      <c r="L91" s="117" t="s">
        <v>1304</v>
      </c>
      <c r="M91" s="120" t="n">
        <v>1</v>
      </c>
      <c r="N91" s="120"/>
      <c r="O91" s="120"/>
      <c r="P91" s="120" t="n">
        <v>1</v>
      </c>
      <c r="Q91" s="122" t="s">
        <v>1305</v>
      </c>
      <c r="R91" s="121" t="s">
        <v>1306</v>
      </c>
      <c r="S91" s="122" t="s">
        <v>64</v>
      </c>
    </row>
    <row r="92" s="123" customFormat="true" ht="60.75" hidden="false" customHeight="true" outlineLevel="0" collapsed="false">
      <c r="A92" s="115"/>
      <c r="B92" s="122"/>
      <c r="C92" s="117"/>
      <c r="D92" s="117"/>
      <c r="E92" s="117"/>
      <c r="F92" s="116"/>
      <c r="G92" s="118"/>
      <c r="H92" s="116"/>
      <c r="I92" s="118"/>
      <c r="J92" s="116"/>
      <c r="K92" s="119" t="s">
        <v>1307</v>
      </c>
      <c r="L92" s="119" t="s">
        <v>1308</v>
      </c>
      <c r="M92" s="120" t="n">
        <v>1</v>
      </c>
      <c r="N92" s="120"/>
      <c r="O92" s="120"/>
      <c r="P92" s="120" t="n">
        <v>1</v>
      </c>
      <c r="Q92" s="122" t="s">
        <v>1309</v>
      </c>
      <c r="R92" s="121" t="s">
        <v>1310</v>
      </c>
      <c r="S92" s="122" t="s">
        <v>64</v>
      </c>
    </row>
    <row r="93" s="123" customFormat="true" ht="60.75" hidden="false" customHeight="true" outlineLevel="0" collapsed="false">
      <c r="A93" s="115" t="n">
        <v>17</v>
      </c>
      <c r="B93" s="122"/>
      <c r="C93" s="117" t="s">
        <v>1311</v>
      </c>
      <c r="D93" s="117" t="s">
        <v>1072</v>
      </c>
      <c r="E93" s="117" t="s">
        <v>200</v>
      </c>
      <c r="F93" s="116" t="s">
        <v>1312</v>
      </c>
      <c r="G93" s="125"/>
      <c r="H93" s="116" t="s">
        <v>1313</v>
      </c>
      <c r="I93" s="131" t="s">
        <v>1314</v>
      </c>
      <c r="J93" s="116" t="s">
        <v>1315</v>
      </c>
      <c r="K93" s="119" t="s">
        <v>1316</v>
      </c>
      <c r="L93" s="119" t="s">
        <v>1030</v>
      </c>
      <c r="M93" s="120" t="n">
        <v>4</v>
      </c>
      <c r="N93" s="120"/>
      <c r="O93" s="120" t="n">
        <v>2</v>
      </c>
      <c r="P93" s="120" t="n">
        <v>2</v>
      </c>
      <c r="Q93" s="122" t="s">
        <v>1317</v>
      </c>
      <c r="R93" s="124" t="s">
        <v>1318</v>
      </c>
      <c r="S93" s="122"/>
    </row>
    <row r="94" s="123" customFormat="true" ht="102.75" hidden="false" customHeight="true" outlineLevel="0" collapsed="false">
      <c r="A94" s="115"/>
      <c r="B94" s="122"/>
      <c r="C94" s="117"/>
      <c r="D94" s="117"/>
      <c r="E94" s="117"/>
      <c r="F94" s="116"/>
      <c r="G94" s="125"/>
      <c r="H94" s="116"/>
      <c r="I94" s="131"/>
      <c r="J94" s="116"/>
      <c r="K94" s="117" t="s">
        <v>1319</v>
      </c>
      <c r="L94" s="117" t="s">
        <v>1320</v>
      </c>
      <c r="M94" s="120" t="n">
        <v>2</v>
      </c>
      <c r="N94" s="120"/>
      <c r="O94" s="120" t="n">
        <v>1</v>
      </c>
      <c r="P94" s="120" t="n">
        <v>1</v>
      </c>
      <c r="Q94" s="122"/>
      <c r="R94" s="124"/>
      <c r="S94" s="122"/>
    </row>
    <row r="95" s="123" customFormat="true" ht="60.75" hidden="false" customHeight="true" outlineLevel="0" collapsed="false">
      <c r="A95" s="115" t="n">
        <v>18</v>
      </c>
      <c r="B95" s="122"/>
      <c r="C95" s="117" t="s">
        <v>1321</v>
      </c>
      <c r="D95" s="117" t="s">
        <v>1072</v>
      </c>
      <c r="E95" s="117" t="s">
        <v>1322</v>
      </c>
      <c r="F95" s="116" t="s">
        <v>1323</v>
      </c>
      <c r="G95" s="125"/>
      <c r="H95" s="116" t="s">
        <v>1324</v>
      </c>
      <c r="I95" s="118" t="s">
        <v>1325</v>
      </c>
      <c r="J95" s="116" t="s">
        <v>1326</v>
      </c>
      <c r="K95" s="119" t="s">
        <v>1327</v>
      </c>
      <c r="L95" s="119" t="s">
        <v>1328</v>
      </c>
      <c r="M95" s="120" t="n">
        <v>10</v>
      </c>
      <c r="N95" s="120"/>
      <c r="O95" s="120" t="n">
        <v>5</v>
      </c>
      <c r="P95" s="120" t="n">
        <v>5</v>
      </c>
      <c r="Q95" s="116" t="s">
        <v>202</v>
      </c>
      <c r="R95" s="121" t="s">
        <v>1329</v>
      </c>
      <c r="S95" s="122" t="s">
        <v>64</v>
      </c>
    </row>
    <row r="96" s="123" customFormat="true" ht="60.75" hidden="false" customHeight="true" outlineLevel="0" collapsed="false">
      <c r="A96" s="115"/>
      <c r="B96" s="122"/>
      <c r="C96" s="117"/>
      <c r="D96" s="117"/>
      <c r="E96" s="117"/>
      <c r="F96" s="116"/>
      <c r="G96" s="125"/>
      <c r="H96" s="116"/>
      <c r="I96" s="118"/>
      <c r="J96" s="116"/>
      <c r="K96" s="117" t="s">
        <v>403</v>
      </c>
      <c r="L96" s="117" t="s">
        <v>1330</v>
      </c>
      <c r="M96" s="120" t="n">
        <v>1</v>
      </c>
      <c r="N96" s="120"/>
      <c r="O96" s="120"/>
      <c r="P96" s="120" t="n">
        <v>1</v>
      </c>
      <c r="Q96" s="116"/>
      <c r="R96" s="121"/>
      <c r="S96" s="122"/>
    </row>
    <row r="97" s="123" customFormat="true" ht="60.75" hidden="false" customHeight="true" outlineLevel="0" collapsed="false">
      <c r="A97" s="115" t="n">
        <v>19</v>
      </c>
      <c r="B97" s="122"/>
      <c r="C97" s="117" t="s">
        <v>1331</v>
      </c>
      <c r="D97" s="117" t="s">
        <v>1140</v>
      </c>
      <c r="E97" s="117" t="s">
        <v>1332</v>
      </c>
      <c r="F97" s="116" t="s">
        <v>1333</v>
      </c>
      <c r="G97" s="118" t="s">
        <v>1334</v>
      </c>
      <c r="H97" s="116" t="s">
        <v>1335</v>
      </c>
      <c r="I97" s="118" t="s">
        <v>1336</v>
      </c>
      <c r="J97" s="116" t="s">
        <v>1337</v>
      </c>
      <c r="K97" s="132" t="s">
        <v>1338</v>
      </c>
      <c r="L97" s="119" t="s">
        <v>1339</v>
      </c>
      <c r="M97" s="120" t="n">
        <v>2</v>
      </c>
      <c r="N97" s="120" t="n">
        <v>1</v>
      </c>
      <c r="O97" s="120" t="n">
        <v>1</v>
      </c>
      <c r="P97" s="120"/>
      <c r="Q97" s="116" t="s">
        <v>1340</v>
      </c>
      <c r="R97" s="121" t="s">
        <v>1341</v>
      </c>
      <c r="S97" s="122" t="s">
        <v>64</v>
      </c>
    </row>
    <row r="98" s="123" customFormat="true" ht="60.75" hidden="false" customHeight="true" outlineLevel="0" collapsed="false">
      <c r="A98" s="115"/>
      <c r="B98" s="122"/>
      <c r="C98" s="117"/>
      <c r="D98" s="117"/>
      <c r="E98" s="117"/>
      <c r="F98" s="116"/>
      <c r="G98" s="118"/>
      <c r="H98" s="116"/>
      <c r="I98" s="118"/>
      <c r="J98" s="116"/>
      <c r="K98" s="119" t="s">
        <v>1342</v>
      </c>
      <c r="L98" s="119" t="s">
        <v>1343</v>
      </c>
      <c r="M98" s="120" t="n">
        <v>2</v>
      </c>
      <c r="N98" s="120"/>
      <c r="O98" s="120" t="n">
        <v>2</v>
      </c>
      <c r="P98" s="120"/>
      <c r="Q98" s="116"/>
      <c r="R98" s="121"/>
      <c r="S98" s="122"/>
    </row>
    <row r="99" s="123" customFormat="true" ht="60.75" hidden="false" customHeight="true" outlineLevel="0" collapsed="false">
      <c r="A99" s="115"/>
      <c r="B99" s="122"/>
      <c r="C99" s="117"/>
      <c r="D99" s="117"/>
      <c r="E99" s="117"/>
      <c r="F99" s="116"/>
      <c r="G99" s="118"/>
      <c r="H99" s="116"/>
      <c r="I99" s="118"/>
      <c r="J99" s="116"/>
      <c r="K99" s="132" t="s">
        <v>1344</v>
      </c>
      <c r="L99" s="132" t="s">
        <v>1345</v>
      </c>
      <c r="M99" s="120" t="n">
        <v>1</v>
      </c>
      <c r="N99" s="120"/>
      <c r="O99" s="120" t="n">
        <v>1</v>
      </c>
      <c r="P99" s="120"/>
      <c r="Q99" s="116"/>
      <c r="R99" s="121"/>
      <c r="S99" s="122"/>
    </row>
    <row r="100" s="123" customFormat="true" ht="60.75" hidden="false" customHeight="true" outlineLevel="0" collapsed="false">
      <c r="A100" s="115"/>
      <c r="B100" s="122"/>
      <c r="C100" s="117"/>
      <c r="D100" s="117"/>
      <c r="E100" s="117"/>
      <c r="F100" s="116"/>
      <c r="G100" s="118"/>
      <c r="H100" s="116"/>
      <c r="I100" s="118"/>
      <c r="J100" s="116"/>
      <c r="K100" s="132" t="s">
        <v>1346</v>
      </c>
      <c r="L100" s="132" t="s">
        <v>1347</v>
      </c>
      <c r="M100" s="120" t="n">
        <v>1</v>
      </c>
      <c r="N100" s="120"/>
      <c r="O100" s="120" t="n">
        <v>1</v>
      </c>
      <c r="P100" s="120"/>
      <c r="Q100" s="116"/>
      <c r="R100" s="121"/>
      <c r="S100" s="122"/>
    </row>
    <row r="101" s="123" customFormat="true" ht="60.75" hidden="false" customHeight="true" outlineLevel="0" collapsed="false">
      <c r="A101" s="115"/>
      <c r="B101" s="122"/>
      <c r="C101" s="117"/>
      <c r="D101" s="117"/>
      <c r="E101" s="117"/>
      <c r="F101" s="116"/>
      <c r="G101" s="118"/>
      <c r="H101" s="116"/>
      <c r="I101" s="118"/>
      <c r="J101" s="116"/>
      <c r="K101" s="117" t="s">
        <v>337</v>
      </c>
      <c r="L101" s="132" t="s">
        <v>1348</v>
      </c>
      <c r="M101" s="120" t="n">
        <v>1</v>
      </c>
      <c r="N101" s="120"/>
      <c r="O101" s="120" t="n">
        <v>1</v>
      </c>
      <c r="P101" s="120"/>
      <c r="Q101" s="116"/>
      <c r="R101" s="121"/>
      <c r="S101" s="122"/>
    </row>
    <row r="102" s="123" customFormat="true" ht="60.75" hidden="false" customHeight="true" outlineLevel="0" collapsed="false">
      <c r="A102" s="115"/>
      <c r="B102" s="122"/>
      <c r="C102" s="117"/>
      <c r="D102" s="117"/>
      <c r="E102" s="117"/>
      <c r="F102" s="116"/>
      <c r="G102" s="118"/>
      <c r="H102" s="116"/>
      <c r="I102" s="118"/>
      <c r="J102" s="116"/>
      <c r="K102" s="132" t="s">
        <v>1349</v>
      </c>
      <c r="L102" s="132" t="s">
        <v>1350</v>
      </c>
      <c r="M102" s="120" t="n">
        <v>1</v>
      </c>
      <c r="N102" s="120"/>
      <c r="O102" s="120" t="n">
        <v>1</v>
      </c>
      <c r="P102" s="120"/>
      <c r="Q102" s="116"/>
      <c r="R102" s="121"/>
      <c r="S102" s="122"/>
    </row>
    <row r="103" s="123" customFormat="true" ht="60.75" hidden="false" customHeight="true" outlineLevel="0" collapsed="false">
      <c r="A103" s="115"/>
      <c r="B103" s="122"/>
      <c r="C103" s="117"/>
      <c r="D103" s="117"/>
      <c r="E103" s="117"/>
      <c r="F103" s="116"/>
      <c r="G103" s="118"/>
      <c r="H103" s="116"/>
      <c r="I103" s="118"/>
      <c r="J103" s="116"/>
      <c r="K103" s="132" t="s">
        <v>1351</v>
      </c>
      <c r="L103" s="132" t="s">
        <v>1352</v>
      </c>
      <c r="M103" s="120" t="n">
        <v>1</v>
      </c>
      <c r="N103" s="120"/>
      <c r="O103" s="120" t="n">
        <v>1</v>
      </c>
      <c r="P103" s="120"/>
      <c r="Q103" s="116"/>
      <c r="R103" s="121"/>
      <c r="S103" s="122"/>
    </row>
    <row r="104" s="123" customFormat="true" ht="60.75" hidden="false" customHeight="true" outlineLevel="0" collapsed="false">
      <c r="A104" s="115"/>
      <c r="B104" s="122"/>
      <c r="C104" s="117"/>
      <c r="D104" s="117"/>
      <c r="E104" s="117"/>
      <c r="F104" s="116"/>
      <c r="G104" s="118"/>
      <c r="H104" s="116"/>
      <c r="I104" s="118"/>
      <c r="J104" s="116"/>
      <c r="K104" s="132" t="s">
        <v>1353</v>
      </c>
      <c r="L104" s="132" t="s">
        <v>1354</v>
      </c>
      <c r="M104" s="120" t="n">
        <v>2</v>
      </c>
      <c r="N104" s="120"/>
      <c r="O104" s="120" t="n">
        <v>1</v>
      </c>
      <c r="P104" s="120" t="n">
        <v>1</v>
      </c>
      <c r="Q104" s="116"/>
      <c r="R104" s="121"/>
      <c r="S104" s="122"/>
    </row>
    <row r="105" s="123" customFormat="true" ht="60.75" hidden="false" customHeight="true" outlineLevel="0" collapsed="false">
      <c r="A105" s="126" t="n">
        <v>20</v>
      </c>
      <c r="B105" s="116" t="s">
        <v>1355</v>
      </c>
      <c r="C105" s="117" t="s">
        <v>1356</v>
      </c>
      <c r="D105" s="117" t="s">
        <v>1072</v>
      </c>
      <c r="E105" s="117" t="s">
        <v>1357</v>
      </c>
      <c r="F105" s="116" t="s">
        <v>1358</v>
      </c>
      <c r="G105" s="118" t="s">
        <v>1359</v>
      </c>
      <c r="H105" s="116" t="s">
        <v>1360</v>
      </c>
      <c r="I105" s="118" t="s">
        <v>1361</v>
      </c>
      <c r="J105" s="116" t="s">
        <v>1362</v>
      </c>
      <c r="K105" s="119" t="s">
        <v>1363</v>
      </c>
      <c r="L105" s="119" t="s">
        <v>1364</v>
      </c>
      <c r="M105" s="119" t="n">
        <v>5</v>
      </c>
      <c r="N105" s="119" t="n">
        <v>1</v>
      </c>
      <c r="O105" s="119" t="n">
        <v>4</v>
      </c>
      <c r="P105" s="119"/>
      <c r="Q105" s="133" t="s">
        <v>1365</v>
      </c>
      <c r="R105" s="134" t="s">
        <v>1366</v>
      </c>
      <c r="S105" s="122"/>
    </row>
    <row r="106" s="123" customFormat="true" ht="60.75" hidden="false" customHeight="true" outlineLevel="0" collapsed="false">
      <c r="A106" s="126"/>
      <c r="B106" s="116"/>
      <c r="C106" s="117"/>
      <c r="D106" s="117"/>
      <c r="E106" s="117"/>
      <c r="F106" s="116"/>
      <c r="G106" s="118"/>
      <c r="H106" s="116"/>
      <c r="I106" s="118"/>
      <c r="J106" s="116"/>
      <c r="K106" s="119" t="s">
        <v>1367</v>
      </c>
      <c r="L106" s="119" t="s">
        <v>1368</v>
      </c>
      <c r="M106" s="119" t="n">
        <v>5</v>
      </c>
      <c r="N106" s="119"/>
      <c r="O106" s="119" t="n">
        <v>5</v>
      </c>
      <c r="P106" s="119"/>
      <c r="Q106" s="133" t="s">
        <v>1369</v>
      </c>
      <c r="R106" s="135" t="s">
        <v>1370</v>
      </c>
      <c r="S106" s="122"/>
    </row>
    <row r="107" s="123" customFormat="true" ht="60.75" hidden="false" customHeight="true" outlineLevel="0" collapsed="false">
      <c r="A107" s="115" t="n">
        <v>21</v>
      </c>
      <c r="B107" s="122"/>
      <c r="C107" s="117" t="s">
        <v>1371</v>
      </c>
      <c r="D107" s="117" t="s">
        <v>1372</v>
      </c>
      <c r="E107" s="117" t="s">
        <v>1107</v>
      </c>
      <c r="F107" s="116" t="s">
        <v>1373</v>
      </c>
      <c r="G107" s="118" t="s">
        <v>1374</v>
      </c>
      <c r="H107" s="116" t="s">
        <v>1375</v>
      </c>
      <c r="I107" s="118" t="s">
        <v>1376</v>
      </c>
      <c r="J107" s="116" t="s">
        <v>1377</v>
      </c>
      <c r="K107" s="119" t="s">
        <v>1378</v>
      </c>
      <c r="L107" s="119" t="s">
        <v>1379</v>
      </c>
      <c r="M107" s="120" t="n">
        <v>5</v>
      </c>
      <c r="N107" s="120"/>
      <c r="O107" s="120" t="n">
        <v>5</v>
      </c>
      <c r="P107" s="120"/>
      <c r="Q107" s="116" t="s">
        <v>1380</v>
      </c>
      <c r="R107" s="124" t="s">
        <v>1381</v>
      </c>
      <c r="S107" s="122" t="s">
        <v>64</v>
      </c>
    </row>
    <row r="108" s="123" customFormat="true" ht="135.75" hidden="false" customHeight="true" outlineLevel="0" collapsed="false">
      <c r="A108" s="115"/>
      <c r="B108" s="122"/>
      <c r="C108" s="117"/>
      <c r="D108" s="117"/>
      <c r="E108" s="117"/>
      <c r="F108" s="116"/>
      <c r="G108" s="118"/>
      <c r="H108" s="116"/>
      <c r="I108" s="118"/>
      <c r="J108" s="116"/>
      <c r="K108" s="132" t="s">
        <v>1382</v>
      </c>
      <c r="L108" s="117" t="s">
        <v>1383</v>
      </c>
      <c r="M108" s="120" t="n">
        <v>20</v>
      </c>
      <c r="N108" s="120"/>
      <c r="O108" s="120"/>
      <c r="P108" s="120" t="n">
        <v>20</v>
      </c>
      <c r="Q108" s="116" t="s">
        <v>1384</v>
      </c>
      <c r="R108" s="124"/>
      <c r="S108" s="122" t="s">
        <v>64</v>
      </c>
    </row>
    <row r="109" s="123" customFormat="true" ht="60.75" hidden="false" customHeight="true" outlineLevel="0" collapsed="false">
      <c r="A109" s="115" t="n">
        <v>22</v>
      </c>
      <c r="B109" s="116" t="s">
        <v>1385</v>
      </c>
      <c r="C109" s="117" t="s">
        <v>1386</v>
      </c>
      <c r="D109" s="117" t="s">
        <v>1072</v>
      </c>
      <c r="E109" s="117" t="s">
        <v>466</v>
      </c>
      <c r="F109" s="116" t="s">
        <v>1387</v>
      </c>
      <c r="G109" s="118" t="s">
        <v>1388</v>
      </c>
      <c r="H109" s="116" t="s">
        <v>1389</v>
      </c>
      <c r="I109" s="118" t="s">
        <v>1390</v>
      </c>
      <c r="J109" s="116" t="s">
        <v>1391</v>
      </c>
      <c r="K109" s="119" t="s">
        <v>1392</v>
      </c>
      <c r="L109" s="119" t="s">
        <v>1393</v>
      </c>
      <c r="M109" s="120" t="n">
        <v>8</v>
      </c>
      <c r="N109" s="120"/>
      <c r="O109" s="120" t="n">
        <v>4</v>
      </c>
      <c r="P109" s="120" t="n">
        <v>4</v>
      </c>
      <c r="Q109" s="116" t="s">
        <v>202</v>
      </c>
      <c r="R109" s="121" t="s">
        <v>202</v>
      </c>
      <c r="S109" s="122" t="s">
        <v>64</v>
      </c>
    </row>
    <row r="110" s="123" customFormat="true" ht="60.75" hidden="false" customHeight="true" outlineLevel="0" collapsed="false">
      <c r="A110" s="115"/>
      <c r="B110" s="116"/>
      <c r="C110" s="117"/>
      <c r="D110" s="117"/>
      <c r="E110" s="117"/>
      <c r="F110" s="116"/>
      <c r="G110" s="118"/>
      <c r="H110" s="116"/>
      <c r="I110" s="118"/>
      <c r="J110" s="116"/>
      <c r="K110" s="117" t="s">
        <v>643</v>
      </c>
      <c r="L110" s="117" t="s">
        <v>1394</v>
      </c>
      <c r="M110" s="120" t="n">
        <v>20</v>
      </c>
      <c r="N110" s="120"/>
      <c r="O110" s="120"/>
      <c r="P110" s="120" t="n">
        <v>20</v>
      </c>
      <c r="Q110" s="116"/>
      <c r="R110" s="121"/>
      <c r="S110" s="122" t="s">
        <v>64</v>
      </c>
    </row>
    <row r="111" s="123" customFormat="true" ht="99.75" hidden="false" customHeight="true" outlineLevel="0" collapsed="false">
      <c r="A111" s="115"/>
      <c r="B111" s="116"/>
      <c r="C111" s="117"/>
      <c r="D111" s="117"/>
      <c r="E111" s="117"/>
      <c r="F111" s="116"/>
      <c r="G111" s="118"/>
      <c r="H111" s="116"/>
      <c r="I111" s="118"/>
      <c r="J111" s="116"/>
      <c r="K111" s="119" t="s">
        <v>1395</v>
      </c>
      <c r="L111" s="119" t="s">
        <v>1396</v>
      </c>
      <c r="M111" s="120" t="n">
        <v>1</v>
      </c>
      <c r="N111" s="120"/>
      <c r="O111" s="120"/>
      <c r="P111" s="120" t="n">
        <v>1</v>
      </c>
      <c r="Q111" s="116"/>
      <c r="R111" s="121"/>
      <c r="S111" s="122" t="s">
        <v>64</v>
      </c>
    </row>
    <row r="112" s="123" customFormat="true" ht="60.75" hidden="false" customHeight="true" outlineLevel="0" collapsed="false">
      <c r="A112" s="115" t="n">
        <v>23</v>
      </c>
      <c r="B112" s="116" t="s">
        <v>1397</v>
      </c>
      <c r="C112" s="117" t="s">
        <v>1398</v>
      </c>
      <c r="D112" s="117" t="s">
        <v>1399</v>
      </c>
      <c r="E112" s="117" t="s">
        <v>1400</v>
      </c>
      <c r="F112" s="116" t="s">
        <v>1401</v>
      </c>
      <c r="G112" s="125"/>
      <c r="H112" s="122" t="s">
        <v>1402</v>
      </c>
      <c r="I112" s="118" t="s">
        <v>1403</v>
      </c>
      <c r="J112" s="116" t="s">
        <v>1404</v>
      </c>
      <c r="K112" s="119" t="s">
        <v>1405</v>
      </c>
      <c r="L112" s="119" t="s">
        <v>514</v>
      </c>
      <c r="M112" s="120" t="n">
        <v>5</v>
      </c>
      <c r="N112" s="120"/>
      <c r="O112" s="120"/>
      <c r="P112" s="120" t="n">
        <v>5</v>
      </c>
      <c r="Q112" s="116" t="s">
        <v>202</v>
      </c>
      <c r="R112" s="121" t="s">
        <v>1406</v>
      </c>
      <c r="S112" s="122"/>
    </row>
    <row r="113" s="123" customFormat="true" ht="60.75" hidden="false" customHeight="true" outlineLevel="0" collapsed="false">
      <c r="A113" s="115"/>
      <c r="B113" s="116"/>
      <c r="C113" s="117"/>
      <c r="D113" s="117"/>
      <c r="E113" s="117"/>
      <c r="F113" s="116"/>
      <c r="G113" s="125"/>
      <c r="H113" s="122"/>
      <c r="I113" s="118"/>
      <c r="J113" s="116"/>
      <c r="K113" s="117" t="s">
        <v>1407</v>
      </c>
      <c r="L113" s="117" t="s">
        <v>1408</v>
      </c>
      <c r="M113" s="120" t="n">
        <v>5</v>
      </c>
      <c r="N113" s="120"/>
      <c r="O113" s="120"/>
      <c r="P113" s="120" t="n">
        <v>5</v>
      </c>
      <c r="Q113" s="116"/>
      <c r="R113" s="121"/>
      <c r="S113" s="122"/>
    </row>
    <row r="114" s="123" customFormat="true" ht="60.75" hidden="false" customHeight="true" outlineLevel="0" collapsed="false">
      <c r="A114" s="115"/>
      <c r="B114" s="116"/>
      <c r="C114" s="117"/>
      <c r="D114" s="117"/>
      <c r="E114" s="117"/>
      <c r="F114" s="116"/>
      <c r="G114" s="125"/>
      <c r="H114" s="122"/>
      <c r="I114" s="118"/>
      <c r="J114" s="116"/>
      <c r="K114" s="119" t="s">
        <v>1409</v>
      </c>
      <c r="L114" s="119" t="s">
        <v>1320</v>
      </c>
      <c r="M114" s="120" t="n">
        <v>5</v>
      </c>
      <c r="N114" s="120"/>
      <c r="O114" s="120"/>
      <c r="P114" s="120" t="n">
        <v>5</v>
      </c>
      <c r="Q114" s="116"/>
      <c r="R114" s="121"/>
      <c r="S114" s="122"/>
    </row>
    <row r="115" s="123" customFormat="true" ht="60.75" hidden="false" customHeight="true" outlineLevel="0" collapsed="false">
      <c r="A115" s="115" t="n">
        <v>24</v>
      </c>
      <c r="B115" s="116" t="s">
        <v>1410</v>
      </c>
      <c r="C115" s="117" t="s">
        <v>1411</v>
      </c>
      <c r="D115" s="117" t="s">
        <v>1072</v>
      </c>
      <c r="E115" s="117" t="s">
        <v>1412</v>
      </c>
      <c r="F115" s="116" t="s">
        <v>1413</v>
      </c>
      <c r="G115" s="118" t="s">
        <v>1414</v>
      </c>
      <c r="H115" s="116" t="s">
        <v>1415</v>
      </c>
      <c r="I115" s="118" t="s">
        <v>1416</v>
      </c>
      <c r="J115" s="116" t="s">
        <v>1417</v>
      </c>
      <c r="K115" s="119" t="s">
        <v>1327</v>
      </c>
      <c r="L115" s="119" t="s">
        <v>1418</v>
      </c>
      <c r="M115" s="120" t="n">
        <v>5</v>
      </c>
      <c r="N115" s="120"/>
      <c r="O115" s="120"/>
      <c r="P115" s="120" t="n">
        <v>5</v>
      </c>
      <c r="Q115" s="116" t="s">
        <v>1419</v>
      </c>
      <c r="R115" s="124" t="s">
        <v>1420</v>
      </c>
      <c r="S115" s="122" t="s">
        <v>64</v>
      </c>
    </row>
    <row r="116" s="123" customFormat="true" ht="60.75" hidden="false" customHeight="true" outlineLevel="0" collapsed="false">
      <c r="A116" s="115"/>
      <c r="B116" s="116"/>
      <c r="C116" s="117"/>
      <c r="D116" s="117"/>
      <c r="E116" s="117"/>
      <c r="F116" s="116"/>
      <c r="G116" s="118"/>
      <c r="H116" s="116"/>
      <c r="I116" s="118"/>
      <c r="J116" s="116"/>
      <c r="K116" s="117" t="s">
        <v>1421</v>
      </c>
      <c r="L116" s="119" t="s">
        <v>1418</v>
      </c>
      <c r="M116" s="120" t="n">
        <v>2</v>
      </c>
      <c r="N116" s="120"/>
      <c r="O116" s="120"/>
      <c r="P116" s="120" t="n">
        <v>2</v>
      </c>
      <c r="Q116" s="116"/>
      <c r="R116" s="124"/>
      <c r="S116" s="122" t="s">
        <v>64</v>
      </c>
    </row>
    <row r="117" s="123" customFormat="true" ht="60.75" hidden="false" customHeight="true" outlineLevel="0" collapsed="false">
      <c r="A117" s="115"/>
      <c r="B117" s="116"/>
      <c r="C117" s="117"/>
      <c r="D117" s="117"/>
      <c r="E117" s="117"/>
      <c r="F117" s="116"/>
      <c r="G117" s="118"/>
      <c r="H117" s="116"/>
      <c r="I117" s="118"/>
      <c r="J117" s="116"/>
      <c r="K117" s="119" t="s">
        <v>1353</v>
      </c>
      <c r="L117" s="119" t="s">
        <v>1422</v>
      </c>
      <c r="M117" s="120" t="n">
        <v>20</v>
      </c>
      <c r="N117" s="120"/>
      <c r="O117" s="120"/>
      <c r="P117" s="120" t="n">
        <v>20</v>
      </c>
      <c r="Q117" s="116"/>
      <c r="R117" s="124"/>
      <c r="S117" s="122" t="s">
        <v>64</v>
      </c>
    </row>
    <row r="118" s="123" customFormat="true" ht="60.75" hidden="false" customHeight="true" outlineLevel="0" collapsed="false">
      <c r="A118" s="115"/>
      <c r="B118" s="116"/>
      <c r="C118" s="117"/>
      <c r="D118" s="117"/>
      <c r="E118" s="117"/>
      <c r="F118" s="116"/>
      <c r="G118" s="118"/>
      <c r="H118" s="116"/>
      <c r="I118" s="118"/>
      <c r="J118" s="116"/>
      <c r="K118" s="117" t="s">
        <v>1180</v>
      </c>
      <c r="L118" s="119" t="s">
        <v>1422</v>
      </c>
      <c r="M118" s="120" t="n">
        <v>2</v>
      </c>
      <c r="N118" s="120"/>
      <c r="O118" s="120"/>
      <c r="P118" s="120" t="n">
        <v>2</v>
      </c>
      <c r="Q118" s="116"/>
      <c r="R118" s="124"/>
      <c r="S118" s="122" t="s">
        <v>64</v>
      </c>
    </row>
    <row r="119" s="123" customFormat="true" ht="60.75" hidden="false" customHeight="true" outlineLevel="0" collapsed="false">
      <c r="A119" s="115" t="n">
        <v>25</v>
      </c>
      <c r="B119" s="122"/>
      <c r="C119" s="117" t="s">
        <v>1423</v>
      </c>
      <c r="D119" s="117" t="s">
        <v>1072</v>
      </c>
      <c r="E119" s="117" t="s">
        <v>1073</v>
      </c>
      <c r="F119" s="116" t="s">
        <v>1424</v>
      </c>
      <c r="G119" s="118" t="s">
        <v>1425</v>
      </c>
      <c r="H119" s="116" t="s">
        <v>1426</v>
      </c>
      <c r="I119" s="118" t="s">
        <v>1427</v>
      </c>
      <c r="J119" s="116" t="s">
        <v>1428</v>
      </c>
      <c r="K119" s="119" t="s">
        <v>1429</v>
      </c>
      <c r="L119" s="119" t="s">
        <v>1430</v>
      </c>
      <c r="M119" s="120" t="n">
        <v>5</v>
      </c>
      <c r="N119" s="120"/>
      <c r="O119" s="120" t="n">
        <v>5</v>
      </c>
      <c r="P119" s="120"/>
      <c r="Q119" s="116" t="s">
        <v>202</v>
      </c>
      <c r="R119" s="124" t="s">
        <v>1431</v>
      </c>
      <c r="S119" s="122" t="s">
        <v>64</v>
      </c>
    </row>
    <row r="120" s="123" customFormat="true" ht="60.75" hidden="false" customHeight="true" outlineLevel="0" collapsed="false">
      <c r="A120" s="115"/>
      <c r="B120" s="122"/>
      <c r="C120" s="117"/>
      <c r="D120" s="117"/>
      <c r="E120" s="117"/>
      <c r="F120" s="116"/>
      <c r="G120" s="118"/>
      <c r="H120" s="116"/>
      <c r="I120" s="118"/>
      <c r="J120" s="116"/>
      <c r="K120" s="117" t="s">
        <v>1432</v>
      </c>
      <c r="L120" s="117" t="s">
        <v>1433</v>
      </c>
      <c r="M120" s="120" t="n">
        <v>2</v>
      </c>
      <c r="N120" s="120"/>
      <c r="O120" s="120" t="n">
        <v>2</v>
      </c>
      <c r="P120" s="120"/>
      <c r="Q120" s="116"/>
      <c r="R120" s="124"/>
      <c r="S120" s="122"/>
    </row>
    <row r="121" s="123" customFormat="true" ht="60.75" hidden="false" customHeight="true" outlineLevel="0" collapsed="false">
      <c r="A121" s="115"/>
      <c r="B121" s="122"/>
      <c r="C121" s="117"/>
      <c r="D121" s="117"/>
      <c r="E121" s="117"/>
      <c r="F121" s="116"/>
      <c r="G121" s="118"/>
      <c r="H121" s="116"/>
      <c r="I121" s="118"/>
      <c r="J121" s="116"/>
      <c r="K121" s="119" t="s">
        <v>1434</v>
      </c>
      <c r="L121" s="119" t="s">
        <v>1435</v>
      </c>
      <c r="M121" s="120" t="n">
        <v>3</v>
      </c>
      <c r="N121" s="120"/>
      <c r="O121" s="120" t="n">
        <v>3</v>
      </c>
      <c r="P121" s="120"/>
      <c r="Q121" s="116"/>
      <c r="R121" s="124"/>
      <c r="S121" s="122"/>
    </row>
    <row r="122" s="123" customFormat="true" ht="60.75" hidden="false" customHeight="true" outlineLevel="0" collapsed="false">
      <c r="A122" s="115"/>
      <c r="B122" s="122"/>
      <c r="C122" s="117"/>
      <c r="D122" s="117"/>
      <c r="E122" s="117"/>
      <c r="F122" s="116"/>
      <c r="G122" s="118"/>
      <c r="H122" s="116"/>
      <c r="I122" s="118"/>
      <c r="J122" s="116"/>
      <c r="K122" s="117" t="s">
        <v>1137</v>
      </c>
      <c r="L122" s="117" t="s">
        <v>1436</v>
      </c>
      <c r="M122" s="120" t="n">
        <v>2</v>
      </c>
      <c r="N122" s="120"/>
      <c r="O122" s="120" t="n">
        <v>2</v>
      </c>
      <c r="P122" s="120"/>
      <c r="Q122" s="116"/>
      <c r="R122" s="124"/>
      <c r="S122" s="122"/>
    </row>
    <row r="123" s="123" customFormat="true" ht="60.75" hidden="false" customHeight="true" outlineLevel="0" collapsed="false">
      <c r="A123" s="115"/>
      <c r="B123" s="122"/>
      <c r="C123" s="117"/>
      <c r="D123" s="117"/>
      <c r="E123" s="117"/>
      <c r="F123" s="116"/>
      <c r="G123" s="118"/>
      <c r="H123" s="116"/>
      <c r="I123" s="118"/>
      <c r="J123" s="116"/>
      <c r="K123" s="117" t="s">
        <v>1437</v>
      </c>
      <c r="L123" s="117" t="s">
        <v>1438</v>
      </c>
      <c r="M123" s="120" t="n">
        <v>2</v>
      </c>
      <c r="N123" s="120"/>
      <c r="O123" s="120" t="n">
        <v>2</v>
      </c>
      <c r="P123" s="120"/>
      <c r="Q123" s="116"/>
      <c r="R123" s="124"/>
      <c r="S123" s="122"/>
    </row>
    <row r="124" s="123" customFormat="true" ht="60.75" hidden="false" customHeight="true" outlineLevel="0" collapsed="false">
      <c r="A124" s="115" t="n">
        <v>26</v>
      </c>
      <c r="B124" s="122"/>
      <c r="C124" s="117" t="s">
        <v>1439</v>
      </c>
      <c r="D124" s="117" t="s">
        <v>1440</v>
      </c>
      <c r="E124" s="117" t="s">
        <v>1441</v>
      </c>
      <c r="F124" s="116" t="s">
        <v>1442</v>
      </c>
      <c r="G124" s="125"/>
      <c r="H124" s="116" t="s">
        <v>1443</v>
      </c>
      <c r="I124" s="118" t="s">
        <v>1444</v>
      </c>
      <c r="J124" s="116" t="s">
        <v>1445</v>
      </c>
      <c r="K124" s="119" t="s">
        <v>1239</v>
      </c>
      <c r="L124" s="117" t="s">
        <v>202</v>
      </c>
      <c r="M124" s="120" t="n">
        <v>2</v>
      </c>
      <c r="N124" s="120"/>
      <c r="O124" s="120" t="n">
        <v>2</v>
      </c>
      <c r="P124" s="120"/>
      <c r="Q124" s="116" t="s">
        <v>1446</v>
      </c>
      <c r="R124" s="124" t="s">
        <v>1447</v>
      </c>
      <c r="S124" s="127" t="s">
        <v>64</v>
      </c>
    </row>
    <row r="125" s="123" customFormat="true" ht="60.75" hidden="false" customHeight="true" outlineLevel="0" collapsed="false">
      <c r="A125" s="115"/>
      <c r="B125" s="122"/>
      <c r="C125" s="117"/>
      <c r="D125" s="117"/>
      <c r="E125" s="117"/>
      <c r="F125" s="116"/>
      <c r="G125" s="125"/>
      <c r="H125" s="116"/>
      <c r="I125" s="118"/>
      <c r="J125" s="116"/>
      <c r="K125" s="117" t="s">
        <v>1448</v>
      </c>
      <c r="L125" s="117" t="s">
        <v>1449</v>
      </c>
      <c r="M125" s="120" t="n">
        <v>2</v>
      </c>
      <c r="N125" s="120"/>
      <c r="O125" s="120" t="n">
        <v>2</v>
      </c>
      <c r="P125" s="120"/>
      <c r="Q125" s="122" t="s">
        <v>1450</v>
      </c>
      <c r="R125" s="124"/>
      <c r="S125" s="127"/>
    </row>
    <row r="126" s="123" customFormat="true" ht="60.75" hidden="false" customHeight="true" outlineLevel="0" collapsed="false">
      <c r="A126" s="115"/>
      <c r="B126" s="122"/>
      <c r="C126" s="117"/>
      <c r="D126" s="117"/>
      <c r="E126" s="117"/>
      <c r="F126" s="116"/>
      <c r="G126" s="125"/>
      <c r="H126" s="116"/>
      <c r="I126" s="118"/>
      <c r="J126" s="116"/>
      <c r="K126" s="119" t="s">
        <v>1451</v>
      </c>
      <c r="L126" s="119" t="s">
        <v>1452</v>
      </c>
      <c r="M126" s="120" t="n">
        <v>2</v>
      </c>
      <c r="N126" s="120"/>
      <c r="O126" s="120" t="n">
        <v>2</v>
      </c>
      <c r="P126" s="120"/>
      <c r="Q126" s="122" t="s">
        <v>1453</v>
      </c>
      <c r="R126" s="124"/>
      <c r="S126" s="127"/>
    </row>
    <row r="127" s="123" customFormat="true" ht="60.75" hidden="false" customHeight="true" outlineLevel="0" collapsed="false">
      <c r="A127" s="115"/>
      <c r="B127" s="122"/>
      <c r="C127" s="117"/>
      <c r="D127" s="117"/>
      <c r="E127" s="117"/>
      <c r="F127" s="116"/>
      <c r="G127" s="125"/>
      <c r="H127" s="116"/>
      <c r="I127" s="118"/>
      <c r="J127" s="116"/>
      <c r="K127" s="117" t="s">
        <v>1454</v>
      </c>
      <c r="L127" s="117" t="s">
        <v>202</v>
      </c>
      <c r="M127" s="120" t="n">
        <v>5</v>
      </c>
      <c r="N127" s="120"/>
      <c r="O127" s="120" t="n">
        <v>5</v>
      </c>
      <c r="P127" s="120"/>
      <c r="Q127" s="122" t="s">
        <v>1455</v>
      </c>
      <c r="R127" s="124"/>
      <c r="S127" s="127"/>
    </row>
    <row r="128" s="123" customFormat="true" ht="60.75" hidden="false" customHeight="true" outlineLevel="0" collapsed="false">
      <c r="A128" s="115" t="n">
        <v>27</v>
      </c>
      <c r="B128" s="116" t="s">
        <v>1277</v>
      </c>
      <c r="C128" s="117" t="s">
        <v>1456</v>
      </c>
      <c r="D128" s="117" t="s">
        <v>1072</v>
      </c>
      <c r="E128" s="117" t="s">
        <v>270</v>
      </c>
      <c r="F128" s="116" t="s">
        <v>1457</v>
      </c>
      <c r="G128" s="125"/>
      <c r="H128" s="116" t="s">
        <v>1458</v>
      </c>
      <c r="I128" s="118" t="s">
        <v>1459</v>
      </c>
      <c r="J128" s="116" t="s">
        <v>1460</v>
      </c>
      <c r="K128" s="119" t="s">
        <v>1461</v>
      </c>
      <c r="L128" s="119" t="s">
        <v>1462</v>
      </c>
      <c r="M128" s="120" t="n">
        <v>5</v>
      </c>
      <c r="N128" s="120"/>
      <c r="O128" s="120" t="n">
        <v>3</v>
      </c>
      <c r="P128" s="120" t="n">
        <v>2</v>
      </c>
      <c r="Q128" s="116" t="s">
        <v>1463</v>
      </c>
      <c r="R128" s="121" t="s">
        <v>1464</v>
      </c>
      <c r="S128" s="122" t="s">
        <v>64</v>
      </c>
    </row>
    <row r="129" s="123" customFormat="true" ht="60.75" hidden="false" customHeight="true" outlineLevel="0" collapsed="false">
      <c r="A129" s="115"/>
      <c r="B129" s="116"/>
      <c r="C129" s="117"/>
      <c r="D129" s="117"/>
      <c r="E129" s="117"/>
      <c r="F129" s="116"/>
      <c r="G129" s="125"/>
      <c r="H129" s="116"/>
      <c r="I129" s="118"/>
      <c r="J129" s="116"/>
      <c r="K129" s="117" t="s">
        <v>1465</v>
      </c>
      <c r="L129" s="117" t="s">
        <v>1466</v>
      </c>
      <c r="M129" s="120" t="n">
        <v>5</v>
      </c>
      <c r="N129" s="120"/>
      <c r="O129" s="120" t="n">
        <v>3</v>
      </c>
      <c r="P129" s="120" t="n">
        <v>2</v>
      </c>
      <c r="Q129" s="116"/>
      <c r="R129" s="121"/>
      <c r="S129" s="122"/>
    </row>
    <row r="130" s="123" customFormat="true" ht="60.75" hidden="false" customHeight="true" outlineLevel="0" collapsed="false">
      <c r="A130" s="115"/>
      <c r="B130" s="116"/>
      <c r="C130" s="117"/>
      <c r="D130" s="117"/>
      <c r="E130" s="117"/>
      <c r="F130" s="116"/>
      <c r="G130" s="125"/>
      <c r="H130" s="116"/>
      <c r="I130" s="118"/>
      <c r="J130" s="116"/>
      <c r="K130" s="119" t="s">
        <v>1467</v>
      </c>
      <c r="L130" s="119" t="s">
        <v>1135</v>
      </c>
      <c r="M130" s="120" t="n">
        <v>20</v>
      </c>
      <c r="N130" s="120"/>
      <c r="O130" s="120" t="n">
        <v>10</v>
      </c>
      <c r="P130" s="120" t="n">
        <v>10</v>
      </c>
      <c r="Q130" s="116"/>
      <c r="R130" s="121"/>
      <c r="S130" s="122"/>
    </row>
    <row r="131" s="123" customFormat="true" ht="60.75" hidden="false" customHeight="true" outlineLevel="0" collapsed="false">
      <c r="A131" s="115"/>
      <c r="B131" s="116"/>
      <c r="C131" s="117"/>
      <c r="D131" s="117"/>
      <c r="E131" s="117"/>
      <c r="F131" s="116"/>
      <c r="G131" s="125"/>
      <c r="H131" s="116"/>
      <c r="I131" s="118"/>
      <c r="J131" s="116"/>
      <c r="K131" s="117" t="s">
        <v>1468</v>
      </c>
      <c r="L131" s="117" t="s">
        <v>167</v>
      </c>
      <c r="M131" s="120" t="n">
        <v>5</v>
      </c>
      <c r="N131" s="120"/>
      <c r="O131" s="120" t="n">
        <v>4</v>
      </c>
      <c r="P131" s="120" t="n">
        <v>1</v>
      </c>
      <c r="Q131" s="116"/>
      <c r="R131" s="121"/>
      <c r="S131" s="122"/>
    </row>
    <row r="132" s="123" customFormat="true" ht="60.75" hidden="false" customHeight="true" outlineLevel="0" collapsed="false">
      <c r="A132" s="115"/>
      <c r="B132" s="116"/>
      <c r="C132" s="117"/>
      <c r="D132" s="117"/>
      <c r="E132" s="117"/>
      <c r="F132" s="116"/>
      <c r="G132" s="125"/>
      <c r="H132" s="116"/>
      <c r="I132" s="118"/>
      <c r="J132" s="116"/>
      <c r="K132" s="117" t="s">
        <v>1469</v>
      </c>
      <c r="L132" s="117" t="s">
        <v>202</v>
      </c>
      <c r="M132" s="120" t="n">
        <v>20</v>
      </c>
      <c r="N132" s="120"/>
      <c r="O132" s="120" t="n">
        <v>10</v>
      </c>
      <c r="P132" s="120" t="n">
        <v>10</v>
      </c>
      <c r="Q132" s="116"/>
      <c r="R132" s="121"/>
      <c r="S132" s="122"/>
    </row>
    <row r="133" s="123" customFormat="true" ht="60.75" hidden="false" customHeight="true" outlineLevel="0" collapsed="false">
      <c r="A133" s="115" t="n">
        <v>28</v>
      </c>
      <c r="B133" s="122"/>
      <c r="C133" s="117" t="s">
        <v>1470</v>
      </c>
      <c r="D133" s="117" t="s">
        <v>1072</v>
      </c>
      <c r="E133" s="117" t="s">
        <v>233</v>
      </c>
      <c r="F133" s="116" t="s">
        <v>1471</v>
      </c>
      <c r="G133" s="125"/>
      <c r="H133" s="116" t="s">
        <v>1472</v>
      </c>
      <c r="I133" s="118" t="s">
        <v>1473</v>
      </c>
      <c r="J133" s="116" t="s">
        <v>1474</v>
      </c>
      <c r="K133" s="119" t="s">
        <v>1475</v>
      </c>
      <c r="L133" s="119" t="s">
        <v>1476</v>
      </c>
      <c r="M133" s="120" t="n">
        <v>2</v>
      </c>
      <c r="N133" s="120"/>
      <c r="O133" s="120"/>
      <c r="P133" s="120" t="n">
        <v>2</v>
      </c>
      <c r="Q133" s="116" t="s">
        <v>202</v>
      </c>
      <c r="R133" s="121" t="s">
        <v>1477</v>
      </c>
      <c r="S133" s="122"/>
    </row>
    <row r="134" s="123" customFormat="true" ht="60.75" hidden="false" customHeight="true" outlineLevel="0" collapsed="false">
      <c r="A134" s="115"/>
      <c r="B134" s="122"/>
      <c r="C134" s="117"/>
      <c r="D134" s="117"/>
      <c r="E134" s="117"/>
      <c r="F134" s="116"/>
      <c r="G134" s="125"/>
      <c r="H134" s="116"/>
      <c r="I134" s="118"/>
      <c r="J134" s="116"/>
      <c r="K134" s="119" t="s">
        <v>1478</v>
      </c>
      <c r="L134" s="119" t="s">
        <v>1479</v>
      </c>
      <c r="M134" s="120" t="n">
        <v>2</v>
      </c>
      <c r="N134" s="120"/>
      <c r="O134" s="120"/>
      <c r="P134" s="120" t="n">
        <v>2</v>
      </c>
      <c r="Q134" s="116"/>
      <c r="R134" s="121"/>
      <c r="S134" s="122"/>
    </row>
    <row r="135" s="123" customFormat="true" ht="60.75" hidden="false" customHeight="true" outlineLevel="0" collapsed="false">
      <c r="A135" s="115" t="n">
        <v>29</v>
      </c>
      <c r="B135" s="122"/>
      <c r="C135" s="117" t="s">
        <v>1480</v>
      </c>
      <c r="D135" s="117" t="s">
        <v>1072</v>
      </c>
      <c r="E135" s="117" t="s">
        <v>378</v>
      </c>
      <c r="F135" s="116" t="s">
        <v>1481</v>
      </c>
      <c r="G135" s="125"/>
      <c r="H135" s="116" t="s">
        <v>1482</v>
      </c>
      <c r="I135" s="118" t="s">
        <v>1483</v>
      </c>
      <c r="J135" s="116" t="s">
        <v>1484</v>
      </c>
      <c r="K135" s="117" t="s">
        <v>1212</v>
      </c>
      <c r="L135" s="117" t="s">
        <v>1485</v>
      </c>
      <c r="M135" s="120" t="n">
        <v>2</v>
      </c>
      <c r="N135" s="120"/>
      <c r="O135" s="120" t="n">
        <v>2</v>
      </c>
      <c r="P135" s="120"/>
      <c r="Q135" s="116" t="s">
        <v>1486</v>
      </c>
      <c r="R135" s="121" t="s">
        <v>1487</v>
      </c>
      <c r="S135" s="122" t="s">
        <v>64</v>
      </c>
    </row>
    <row r="136" s="123" customFormat="true" ht="60.75" hidden="false" customHeight="true" outlineLevel="0" collapsed="false">
      <c r="A136" s="115"/>
      <c r="B136" s="122"/>
      <c r="C136" s="117"/>
      <c r="D136" s="117"/>
      <c r="E136" s="117"/>
      <c r="F136" s="116"/>
      <c r="G136" s="125"/>
      <c r="H136" s="116"/>
      <c r="I136" s="118"/>
      <c r="J136" s="116"/>
      <c r="K136" s="119" t="s">
        <v>1488</v>
      </c>
      <c r="L136" s="119" t="s">
        <v>1135</v>
      </c>
      <c r="M136" s="120" t="n">
        <v>2</v>
      </c>
      <c r="N136" s="120"/>
      <c r="O136" s="120"/>
      <c r="P136" s="120" t="n">
        <v>2</v>
      </c>
      <c r="Q136" s="116"/>
      <c r="R136" s="121"/>
      <c r="S136" s="122"/>
    </row>
    <row r="137" s="123" customFormat="true" ht="60.75" hidden="false" customHeight="true" outlineLevel="0" collapsed="false">
      <c r="A137" s="115"/>
      <c r="B137" s="122"/>
      <c r="C137" s="117"/>
      <c r="D137" s="117"/>
      <c r="E137" s="117"/>
      <c r="F137" s="116"/>
      <c r="G137" s="125"/>
      <c r="H137" s="116"/>
      <c r="I137" s="118"/>
      <c r="J137" s="116"/>
      <c r="K137" s="119" t="s">
        <v>1489</v>
      </c>
      <c r="L137" s="117" t="s">
        <v>1490</v>
      </c>
      <c r="M137" s="120" t="n">
        <v>1</v>
      </c>
      <c r="N137" s="120"/>
      <c r="O137" s="120" t="n">
        <v>1</v>
      </c>
      <c r="P137" s="120"/>
      <c r="Q137" s="116"/>
      <c r="R137" s="121"/>
      <c r="S137" s="122"/>
    </row>
    <row r="138" s="123" customFormat="true" ht="60.75" hidden="false" customHeight="true" outlineLevel="0" collapsed="false">
      <c r="A138" s="115"/>
      <c r="B138" s="122"/>
      <c r="C138" s="117"/>
      <c r="D138" s="117"/>
      <c r="E138" s="117"/>
      <c r="F138" s="116"/>
      <c r="G138" s="125"/>
      <c r="H138" s="116"/>
      <c r="I138" s="118"/>
      <c r="J138" s="116"/>
      <c r="K138" s="119" t="s">
        <v>1491</v>
      </c>
      <c r="L138" s="117" t="s">
        <v>1492</v>
      </c>
      <c r="M138" s="120" t="n">
        <v>1</v>
      </c>
      <c r="N138" s="120"/>
      <c r="O138" s="120" t="n">
        <v>1</v>
      </c>
      <c r="P138" s="120"/>
      <c r="Q138" s="116"/>
      <c r="R138" s="121"/>
      <c r="S138" s="122"/>
    </row>
    <row r="139" s="123" customFormat="true" ht="60.75" hidden="false" customHeight="true" outlineLevel="0" collapsed="false">
      <c r="A139" s="115"/>
      <c r="B139" s="122"/>
      <c r="C139" s="117"/>
      <c r="D139" s="117"/>
      <c r="E139" s="117"/>
      <c r="F139" s="116"/>
      <c r="G139" s="125"/>
      <c r="H139" s="116"/>
      <c r="I139" s="118"/>
      <c r="J139" s="116"/>
      <c r="K139" s="119" t="s">
        <v>1493</v>
      </c>
      <c r="L139" s="117" t="s">
        <v>1494</v>
      </c>
      <c r="M139" s="120" t="n">
        <v>1</v>
      </c>
      <c r="N139" s="120"/>
      <c r="O139" s="120" t="n">
        <v>1</v>
      </c>
      <c r="P139" s="120"/>
      <c r="Q139" s="116"/>
      <c r="R139" s="121"/>
      <c r="S139" s="122"/>
    </row>
    <row r="140" s="123" customFormat="true" ht="60.75" hidden="false" customHeight="true" outlineLevel="0" collapsed="false">
      <c r="A140" s="115"/>
      <c r="B140" s="122"/>
      <c r="C140" s="117"/>
      <c r="D140" s="117"/>
      <c r="E140" s="117"/>
      <c r="F140" s="116"/>
      <c r="G140" s="125"/>
      <c r="H140" s="116"/>
      <c r="I140" s="118"/>
      <c r="J140" s="116"/>
      <c r="K140" s="119" t="s">
        <v>1495</v>
      </c>
      <c r="L140" s="117" t="s">
        <v>1494</v>
      </c>
      <c r="M140" s="120" t="n">
        <v>2</v>
      </c>
      <c r="N140" s="120"/>
      <c r="O140" s="120"/>
      <c r="P140" s="120" t="n">
        <v>2</v>
      </c>
      <c r="Q140" s="116"/>
      <c r="R140" s="121"/>
      <c r="S140" s="122"/>
    </row>
    <row r="141" s="123" customFormat="true" ht="217.5" hidden="false" customHeight="true" outlineLevel="0" collapsed="false">
      <c r="A141" s="115" t="n">
        <v>30</v>
      </c>
      <c r="B141" s="122"/>
      <c r="C141" s="117" t="s">
        <v>1496</v>
      </c>
      <c r="D141" s="117" t="s">
        <v>1372</v>
      </c>
      <c r="E141" s="117" t="s">
        <v>1497</v>
      </c>
      <c r="F141" s="116" t="s">
        <v>1498</v>
      </c>
      <c r="G141" s="118" t="s">
        <v>1499</v>
      </c>
      <c r="H141" s="116" t="s">
        <v>1500</v>
      </c>
      <c r="I141" s="118" t="s">
        <v>1501</v>
      </c>
      <c r="J141" s="116" t="s">
        <v>1502</v>
      </c>
      <c r="K141" s="132" t="s">
        <v>1503</v>
      </c>
      <c r="L141" s="132" t="s">
        <v>1504</v>
      </c>
      <c r="M141" s="120" t="n">
        <v>1</v>
      </c>
      <c r="N141" s="120"/>
      <c r="O141" s="120"/>
      <c r="P141" s="120" t="n">
        <v>1</v>
      </c>
      <c r="Q141" s="116" t="s">
        <v>1505</v>
      </c>
      <c r="R141" s="121" t="s">
        <v>1506</v>
      </c>
      <c r="S141" s="122"/>
    </row>
    <row r="142" s="123" customFormat="true" ht="60.75" hidden="false" customHeight="true" outlineLevel="0" collapsed="false">
      <c r="A142" s="115" t="n">
        <v>31</v>
      </c>
      <c r="B142" s="116" t="s">
        <v>1507</v>
      </c>
      <c r="C142" s="117" t="s">
        <v>1508</v>
      </c>
      <c r="D142" s="117" t="s">
        <v>1056</v>
      </c>
      <c r="E142" s="117" t="s">
        <v>1509</v>
      </c>
      <c r="F142" s="116" t="s">
        <v>1510</v>
      </c>
      <c r="G142" s="125"/>
      <c r="H142" s="122" t="s">
        <v>1511</v>
      </c>
      <c r="I142" s="118" t="s">
        <v>1512</v>
      </c>
      <c r="J142" s="116" t="s">
        <v>1513</v>
      </c>
      <c r="K142" s="119" t="s">
        <v>1514</v>
      </c>
      <c r="L142" s="132" t="s">
        <v>1515</v>
      </c>
      <c r="M142" s="120" t="n">
        <v>2</v>
      </c>
      <c r="N142" s="120"/>
      <c r="O142" s="120"/>
      <c r="P142" s="120" t="n">
        <v>2</v>
      </c>
      <c r="Q142" s="122" t="s">
        <v>1516</v>
      </c>
      <c r="R142" s="121" t="s">
        <v>1517</v>
      </c>
      <c r="S142" s="122" t="s">
        <v>64</v>
      </c>
    </row>
    <row r="143" s="123" customFormat="true" ht="60.75" hidden="false" customHeight="true" outlineLevel="0" collapsed="false">
      <c r="A143" s="115"/>
      <c r="B143" s="116"/>
      <c r="C143" s="117"/>
      <c r="D143" s="117"/>
      <c r="E143" s="117"/>
      <c r="F143" s="116"/>
      <c r="G143" s="125"/>
      <c r="H143" s="122"/>
      <c r="I143" s="118"/>
      <c r="J143" s="116"/>
      <c r="K143" s="117" t="s">
        <v>1518</v>
      </c>
      <c r="L143" s="117" t="s">
        <v>1519</v>
      </c>
      <c r="M143" s="120" t="n">
        <v>2</v>
      </c>
      <c r="N143" s="120"/>
      <c r="O143" s="120"/>
      <c r="P143" s="120" t="n">
        <v>2</v>
      </c>
      <c r="Q143" s="122"/>
      <c r="R143" s="121"/>
      <c r="S143" s="122"/>
    </row>
    <row r="144" s="123" customFormat="true" ht="60.75" hidden="false" customHeight="true" outlineLevel="0" collapsed="false">
      <c r="A144" s="115"/>
      <c r="B144" s="116"/>
      <c r="C144" s="117"/>
      <c r="D144" s="117"/>
      <c r="E144" s="117"/>
      <c r="F144" s="116"/>
      <c r="G144" s="125"/>
      <c r="H144" s="122"/>
      <c r="I144" s="118"/>
      <c r="J144" s="116"/>
      <c r="K144" s="119" t="s">
        <v>1520</v>
      </c>
      <c r="L144" s="119" t="s">
        <v>1521</v>
      </c>
      <c r="M144" s="120" t="n">
        <v>5</v>
      </c>
      <c r="N144" s="120"/>
      <c r="O144" s="120"/>
      <c r="P144" s="120" t="n">
        <v>5</v>
      </c>
      <c r="Q144" s="122"/>
      <c r="R144" s="121"/>
      <c r="S144" s="122"/>
    </row>
    <row r="145" s="123" customFormat="true" ht="60.75" hidden="false" customHeight="true" outlineLevel="0" collapsed="false">
      <c r="A145" s="115" t="n">
        <v>32</v>
      </c>
      <c r="B145" s="122"/>
      <c r="C145" s="117" t="s">
        <v>1522</v>
      </c>
      <c r="D145" s="117" t="s">
        <v>1523</v>
      </c>
      <c r="E145" s="117" t="s">
        <v>1524</v>
      </c>
      <c r="F145" s="116" t="s">
        <v>1525</v>
      </c>
      <c r="G145" s="125"/>
      <c r="H145" s="116" t="s">
        <v>1526</v>
      </c>
      <c r="I145" s="125"/>
      <c r="J145" s="116" t="s">
        <v>1527</v>
      </c>
      <c r="K145" s="119" t="s">
        <v>1528</v>
      </c>
      <c r="L145" s="119" t="s">
        <v>1528</v>
      </c>
      <c r="M145" s="120" t="n">
        <v>2</v>
      </c>
      <c r="N145" s="120"/>
      <c r="O145" s="120" t="n">
        <v>2</v>
      </c>
      <c r="P145" s="120"/>
      <c r="Q145" s="136" t="s">
        <v>1529</v>
      </c>
      <c r="R145" s="121" t="s">
        <v>1530</v>
      </c>
      <c r="S145" s="122" t="s">
        <v>64</v>
      </c>
    </row>
    <row r="146" s="123" customFormat="true" ht="60.75" hidden="false" customHeight="true" outlineLevel="0" collapsed="false">
      <c r="A146" s="115"/>
      <c r="B146" s="122"/>
      <c r="C146" s="117"/>
      <c r="D146" s="117"/>
      <c r="E146" s="117"/>
      <c r="F146" s="116"/>
      <c r="G146" s="125"/>
      <c r="H146" s="116"/>
      <c r="I146" s="125"/>
      <c r="J146" s="116"/>
      <c r="K146" s="117" t="s">
        <v>1494</v>
      </c>
      <c r="L146" s="117" t="s">
        <v>1531</v>
      </c>
      <c r="M146" s="120" t="n">
        <v>1</v>
      </c>
      <c r="N146" s="120"/>
      <c r="O146" s="120" t="n">
        <v>1</v>
      </c>
      <c r="P146" s="120"/>
      <c r="Q146" s="116" t="s">
        <v>1532</v>
      </c>
      <c r="R146" s="121" t="s">
        <v>1530</v>
      </c>
      <c r="S146" s="122" t="s">
        <v>64</v>
      </c>
    </row>
    <row r="147" s="123" customFormat="true" ht="60.75" hidden="false" customHeight="true" outlineLevel="0" collapsed="false">
      <c r="A147" s="115" t="n">
        <v>33</v>
      </c>
      <c r="B147" s="122"/>
      <c r="C147" s="117" t="s">
        <v>1533</v>
      </c>
      <c r="D147" s="117" t="s">
        <v>1072</v>
      </c>
      <c r="E147" s="117" t="s">
        <v>1107</v>
      </c>
      <c r="F147" s="116" t="s">
        <v>1534</v>
      </c>
      <c r="G147" s="125"/>
      <c r="H147" s="116" t="s">
        <v>1535</v>
      </c>
      <c r="I147" s="118" t="s">
        <v>1536</v>
      </c>
      <c r="J147" s="116" t="s">
        <v>1537</v>
      </c>
      <c r="K147" s="119" t="s">
        <v>1149</v>
      </c>
      <c r="L147" s="119" t="s">
        <v>1538</v>
      </c>
      <c r="M147" s="120" t="n">
        <v>3</v>
      </c>
      <c r="N147" s="120"/>
      <c r="O147" s="120" t="n">
        <v>3</v>
      </c>
      <c r="P147" s="120"/>
      <c r="Q147" s="116" t="s">
        <v>1539</v>
      </c>
      <c r="R147" s="121" t="s">
        <v>1540</v>
      </c>
      <c r="S147" s="122"/>
    </row>
    <row r="148" s="123" customFormat="true" ht="60.75" hidden="false" customHeight="true" outlineLevel="0" collapsed="false">
      <c r="A148" s="115"/>
      <c r="B148" s="122"/>
      <c r="C148" s="117"/>
      <c r="D148" s="117"/>
      <c r="E148" s="117"/>
      <c r="F148" s="116"/>
      <c r="G148" s="125"/>
      <c r="H148" s="116"/>
      <c r="I148" s="118"/>
      <c r="J148" s="116"/>
      <c r="K148" s="117" t="s">
        <v>1541</v>
      </c>
      <c r="L148" s="119" t="s">
        <v>1542</v>
      </c>
      <c r="M148" s="120" t="n">
        <v>4</v>
      </c>
      <c r="N148" s="120" t="n">
        <v>1</v>
      </c>
      <c r="O148" s="120" t="n">
        <v>3</v>
      </c>
      <c r="P148" s="120"/>
      <c r="Q148" s="116"/>
      <c r="R148" s="121"/>
      <c r="S148" s="122"/>
    </row>
    <row r="149" s="123" customFormat="true" ht="60.75" hidden="false" customHeight="true" outlineLevel="0" collapsed="false">
      <c r="A149" s="115"/>
      <c r="B149" s="122"/>
      <c r="C149" s="117"/>
      <c r="D149" s="117"/>
      <c r="E149" s="117"/>
      <c r="F149" s="116"/>
      <c r="G149" s="125"/>
      <c r="H149" s="116"/>
      <c r="I149" s="118"/>
      <c r="J149" s="116"/>
      <c r="K149" s="137" t="s">
        <v>1543</v>
      </c>
      <c r="L149" s="119" t="s">
        <v>1538</v>
      </c>
      <c r="M149" s="120" t="n">
        <v>2</v>
      </c>
      <c r="N149" s="120"/>
      <c r="O149" s="120" t="n">
        <v>2</v>
      </c>
      <c r="P149" s="120"/>
      <c r="Q149" s="116"/>
      <c r="R149" s="121"/>
      <c r="S149" s="122"/>
    </row>
    <row r="150" s="123" customFormat="true" ht="60.75" hidden="false" customHeight="true" outlineLevel="0" collapsed="false">
      <c r="A150" s="115"/>
      <c r="B150" s="122"/>
      <c r="C150" s="117"/>
      <c r="D150" s="117"/>
      <c r="E150" s="117"/>
      <c r="F150" s="116"/>
      <c r="G150" s="125"/>
      <c r="H150" s="116"/>
      <c r="I150" s="118"/>
      <c r="J150" s="116"/>
      <c r="K150" s="117" t="s">
        <v>1544</v>
      </c>
      <c r="L150" s="119" t="s">
        <v>1545</v>
      </c>
      <c r="M150" s="120" t="n">
        <v>5</v>
      </c>
      <c r="N150" s="120"/>
      <c r="O150" s="120" t="n">
        <v>3</v>
      </c>
      <c r="P150" s="120" t="n">
        <v>2</v>
      </c>
      <c r="Q150" s="116"/>
      <c r="R150" s="121"/>
      <c r="S150" s="122"/>
    </row>
    <row r="151" s="123" customFormat="true" ht="60.75" hidden="false" customHeight="true" outlineLevel="0" collapsed="false">
      <c r="A151" s="115"/>
      <c r="B151" s="122"/>
      <c r="C151" s="117"/>
      <c r="D151" s="117"/>
      <c r="E151" s="117"/>
      <c r="F151" s="116"/>
      <c r="G151" s="125"/>
      <c r="H151" s="116"/>
      <c r="I151" s="118"/>
      <c r="J151" s="116"/>
      <c r="K151" s="117" t="s">
        <v>1546</v>
      </c>
      <c r="L151" s="119" t="s">
        <v>1547</v>
      </c>
      <c r="M151" s="120" t="n">
        <v>3</v>
      </c>
      <c r="N151" s="120"/>
      <c r="O151" s="120" t="n">
        <v>3</v>
      </c>
      <c r="P151" s="120"/>
      <c r="Q151" s="116"/>
      <c r="R151" s="121"/>
      <c r="S151" s="122"/>
    </row>
    <row r="152" s="123" customFormat="true" ht="60.75" hidden="false" customHeight="true" outlineLevel="0" collapsed="false">
      <c r="A152" s="115"/>
      <c r="B152" s="122"/>
      <c r="C152" s="117"/>
      <c r="D152" s="117"/>
      <c r="E152" s="117"/>
      <c r="F152" s="116"/>
      <c r="G152" s="125"/>
      <c r="H152" s="116"/>
      <c r="I152" s="118"/>
      <c r="J152" s="116"/>
      <c r="K152" s="117" t="s">
        <v>1548</v>
      </c>
      <c r="L152" s="119" t="s">
        <v>1549</v>
      </c>
      <c r="M152" s="120" t="n">
        <v>5</v>
      </c>
      <c r="N152" s="120"/>
      <c r="O152" s="120" t="n">
        <v>3</v>
      </c>
      <c r="P152" s="120" t="n">
        <v>2</v>
      </c>
      <c r="Q152" s="116"/>
      <c r="R152" s="121"/>
      <c r="S152" s="122"/>
    </row>
    <row r="153" s="123" customFormat="true" ht="60.75" hidden="false" customHeight="true" outlineLevel="0" collapsed="false">
      <c r="A153" s="115" t="n">
        <v>34</v>
      </c>
      <c r="B153" s="122"/>
      <c r="C153" s="117" t="s">
        <v>1550</v>
      </c>
      <c r="D153" s="117" t="s">
        <v>1189</v>
      </c>
      <c r="E153" s="117" t="s">
        <v>1551</v>
      </c>
      <c r="F153" s="116" t="s">
        <v>1552</v>
      </c>
      <c r="G153" s="138" t="s">
        <v>202</v>
      </c>
      <c r="H153" s="116" t="s">
        <v>1553</v>
      </c>
      <c r="I153" s="125"/>
      <c r="J153" s="116" t="s">
        <v>1554</v>
      </c>
      <c r="K153" s="119" t="s">
        <v>1555</v>
      </c>
      <c r="L153" s="119" t="s">
        <v>337</v>
      </c>
      <c r="M153" s="120" t="n">
        <v>1</v>
      </c>
      <c r="N153" s="120"/>
      <c r="O153" s="120"/>
      <c r="P153" s="120" t="n">
        <v>1</v>
      </c>
      <c r="Q153" s="116" t="s">
        <v>1556</v>
      </c>
      <c r="R153" s="121" t="s">
        <v>1557</v>
      </c>
      <c r="S153" s="116" t="s">
        <v>1558</v>
      </c>
    </row>
    <row r="154" s="123" customFormat="true" ht="60.75" hidden="false" customHeight="true" outlineLevel="0" collapsed="false">
      <c r="A154" s="115"/>
      <c r="B154" s="122"/>
      <c r="C154" s="117"/>
      <c r="D154" s="117"/>
      <c r="E154" s="117"/>
      <c r="F154" s="116"/>
      <c r="G154" s="138"/>
      <c r="H154" s="116"/>
      <c r="I154" s="125"/>
      <c r="J154" s="116"/>
      <c r="K154" s="117" t="s">
        <v>1353</v>
      </c>
      <c r="L154" s="119" t="s">
        <v>202</v>
      </c>
      <c r="M154" s="120" t="n">
        <v>1</v>
      </c>
      <c r="N154" s="120"/>
      <c r="O154" s="120"/>
      <c r="P154" s="120" t="n">
        <v>1</v>
      </c>
      <c r="Q154" s="116"/>
      <c r="R154" s="121"/>
      <c r="S154" s="116"/>
    </row>
    <row r="155" s="123" customFormat="true" ht="60.75" hidden="false" customHeight="true" outlineLevel="0" collapsed="false">
      <c r="A155" s="115"/>
      <c r="B155" s="122"/>
      <c r="C155" s="117"/>
      <c r="D155" s="117"/>
      <c r="E155" s="117"/>
      <c r="F155" s="116"/>
      <c r="G155" s="138"/>
      <c r="H155" s="116"/>
      <c r="I155" s="125"/>
      <c r="J155" s="116"/>
      <c r="K155" s="119" t="s">
        <v>1559</v>
      </c>
      <c r="L155" s="119" t="s">
        <v>1560</v>
      </c>
      <c r="M155" s="120" t="n">
        <v>3</v>
      </c>
      <c r="N155" s="120"/>
      <c r="O155" s="120"/>
      <c r="P155" s="120" t="n">
        <v>3</v>
      </c>
      <c r="Q155" s="116"/>
      <c r="R155" s="121"/>
      <c r="S155" s="116"/>
    </row>
    <row r="156" s="123" customFormat="true" ht="60.75" hidden="false" customHeight="true" outlineLevel="0" collapsed="false">
      <c r="A156" s="115" t="n">
        <v>35</v>
      </c>
      <c r="B156" s="127"/>
      <c r="C156" s="117" t="s">
        <v>1561</v>
      </c>
      <c r="D156" s="117" t="s">
        <v>1072</v>
      </c>
      <c r="E156" s="117" t="s">
        <v>253</v>
      </c>
      <c r="F156" s="116" t="s">
        <v>1562</v>
      </c>
      <c r="G156" s="127"/>
      <c r="H156" s="116" t="s">
        <v>1563</v>
      </c>
      <c r="I156" s="118" t="s">
        <v>1564</v>
      </c>
      <c r="J156" s="116" t="s">
        <v>1565</v>
      </c>
      <c r="K156" s="117" t="s">
        <v>1566</v>
      </c>
      <c r="L156" s="117" t="s">
        <v>1567</v>
      </c>
      <c r="M156" s="120" t="n">
        <v>1</v>
      </c>
      <c r="N156" s="120"/>
      <c r="O156" s="120" t="n">
        <v>1</v>
      </c>
      <c r="P156" s="120"/>
      <c r="Q156" s="122" t="s">
        <v>1568</v>
      </c>
      <c r="R156" s="121" t="s">
        <v>1569</v>
      </c>
      <c r="S156" s="127" t="s">
        <v>64</v>
      </c>
    </row>
    <row r="157" s="123" customFormat="true" ht="60.75" hidden="false" customHeight="true" outlineLevel="0" collapsed="false">
      <c r="A157" s="115"/>
      <c r="B157" s="127"/>
      <c r="C157" s="117"/>
      <c r="D157" s="117"/>
      <c r="E157" s="117"/>
      <c r="F157" s="116"/>
      <c r="G157" s="127"/>
      <c r="H157" s="116"/>
      <c r="I157" s="118"/>
      <c r="J157" s="116"/>
      <c r="K157" s="117" t="s">
        <v>1172</v>
      </c>
      <c r="L157" s="117" t="s">
        <v>1570</v>
      </c>
      <c r="M157" s="120" t="n">
        <v>2</v>
      </c>
      <c r="N157" s="120"/>
      <c r="O157" s="120" t="n">
        <v>1</v>
      </c>
      <c r="P157" s="120" t="n">
        <v>1</v>
      </c>
      <c r="Q157" s="122" t="s">
        <v>1571</v>
      </c>
      <c r="R157" s="121" t="s">
        <v>1572</v>
      </c>
      <c r="S157" s="127" t="s">
        <v>64</v>
      </c>
    </row>
    <row r="158" s="123" customFormat="true" ht="60.75" hidden="false" customHeight="true" outlineLevel="0" collapsed="false">
      <c r="A158" s="115"/>
      <c r="B158" s="127"/>
      <c r="C158" s="117"/>
      <c r="D158" s="117"/>
      <c r="E158" s="117"/>
      <c r="F158" s="116"/>
      <c r="G158" s="127"/>
      <c r="H158" s="116"/>
      <c r="I158" s="118"/>
      <c r="J158" s="116"/>
      <c r="K158" s="117" t="s">
        <v>1573</v>
      </c>
      <c r="L158" s="117" t="s">
        <v>1574</v>
      </c>
      <c r="M158" s="120" t="n">
        <v>2</v>
      </c>
      <c r="N158" s="120"/>
      <c r="O158" s="120" t="n">
        <v>1</v>
      </c>
      <c r="P158" s="120" t="n">
        <v>1</v>
      </c>
      <c r="Q158" s="122" t="s">
        <v>1575</v>
      </c>
      <c r="R158" s="121" t="s">
        <v>1576</v>
      </c>
      <c r="S158" s="127" t="s">
        <v>64</v>
      </c>
    </row>
    <row r="159" s="123" customFormat="true" ht="60.75" hidden="false" customHeight="true" outlineLevel="0" collapsed="false">
      <c r="A159" s="115"/>
      <c r="B159" s="127"/>
      <c r="C159" s="117"/>
      <c r="D159" s="117"/>
      <c r="E159" s="117"/>
      <c r="F159" s="116"/>
      <c r="G159" s="127"/>
      <c r="H159" s="116"/>
      <c r="I159" s="118"/>
      <c r="J159" s="116"/>
      <c r="K159" s="117" t="s">
        <v>1577</v>
      </c>
      <c r="L159" s="117" t="s">
        <v>1578</v>
      </c>
      <c r="M159" s="120" t="n">
        <v>8</v>
      </c>
      <c r="N159" s="120"/>
      <c r="O159" s="120" t="n">
        <v>4</v>
      </c>
      <c r="P159" s="120" t="n">
        <v>4</v>
      </c>
      <c r="Q159" s="122" t="s">
        <v>1579</v>
      </c>
      <c r="R159" s="121" t="s">
        <v>1580</v>
      </c>
      <c r="S159" s="127" t="s">
        <v>64</v>
      </c>
    </row>
    <row r="160" s="123" customFormat="true" ht="60.75" hidden="false" customHeight="true" outlineLevel="0" collapsed="false">
      <c r="A160" s="115"/>
      <c r="B160" s="127"/>
      <c r="C160" s="117"/>
      <c r="D160" s="117"/>
      <c r="E160" s="117"/>
      <c r="F160" s="116"/>
      <c r="G160" s="127"/>
      <c r="H160" s="116"/>
      <c r="I160" s="118"/>
      <c r="J160" s="116"/>
      <c r="K160" s="119" t="s">
        <v>1581</v>
      </c>
      <c r="L160" s="119" t="s">
        <v>202</v>
      </c>
      <c r="M160" s="120" t="n">
        <v>4</v>
      </c>
      <c r="N160" s="120"/>
      <c r="O160" s="120"/>
      <c r="P160" s="120" t="n">
        <v>4</v>
      </c>
      <c r="Q160" s="116" t="s">
        <v>1582</v>
      </c>
      <c r="R160" s="121" t="s">
        <v>1583</v>
      </c>
      <c r="S160" s="127" t="s">
        <v>64</v>
      </c>
    </row>
    <row r="161" s="123" customFormat="true" ht="60.75" hidden="false" customHeight="true" outlineLevel="0" collapsed="false">
      <c r="A161" s="115"/>
      <c r="B161" s="127"/>
      <c r="C161" s="117"/>
      <c r="D161" s="117"/>
      <c r="E161" s="117"/>
      <c r="F161" s="116"/>
      <c r="G161" s="127"/>
      <c r="H161" s="116"/>
      <c r="I161" s="118"/>
      <c r="J161" s="116"/>
      <c r="K161" s="117" t="s">
        <v>1584</v>
      </c>
      <c r="L161" s="117" t="s">
        <v>202</v>
      </c>
      <c r="M161" s="120" t="n">
        <v>2</v>
      </c>
      <c r="N161" s="120"/>
      <c r="O161" s="120"/>
      <c r="P161" s="120" t="n">
        <v>2</v>
      </c>
      <c r="Q161" s="116" t="s">
        <v>1585</v>
      </c>
      <c r="R161" s="124" t="s">
        <v>1586</v>
      </c>
      <c r="S161" s="127" t="s">
        <v>64</v>
      </c>
    </row>
    <row r="162" s="123" customFormat="true" ht="60.75" hidden="false" customHeight="true" outlineLevel="0" collapsed="false">
      <c r="A162" s="115"/>
      <c r="B162" s="127"/>
      <c r="C162" s="117"/>
      <c r="D162" s="117"/>
      <c r="E162" s="117"/>
      <c r="F162" s="116"/>
      <c r="G162" s="127"/>
      <c r="H162" s="116"/>
      <c r="I162" s="118"/>
      <c r="J162" s="116"/>
      <c r="K162" s="119" t="s">
        <v>1587</v>
      </c>
      <c r="L162" s="119" t="s">
        <v>202</v>
      </c>
      <c r="M162" s="120" t="n">
        <v>1</v>
      </c>
      <c r="N162" s="120"/>
      <c r="O162" s="120"/>
      <c r="P162" s="120" t="n">
        <v>1</v>
      </c>
      <c r="Q162" s="116" t="s">
        <v>1588</v>
      </c>
      <c r="R162" s="124" t="s">
        <v>1589</v>
      </c>
      <c r="S162" s="127" t="s">
        <v>64</v>
      </c>
    </row>
    <row r="163" s="123" customFormat="true" ht="60.75" hidden="false" customHeight="true" outlineLevel="0" collapsed="false">
      <c r="A163" s="115"/>
      <c r="B163" s="127"/>
      <c r="C163" s="117"/>
      <c r="D163" s="117"/>
      <c r="E163" s="117"/>
      <c r="F163" s="116"/>
      <c r="G163" s="127"/>
      <c r="H163" s="116"/>
      <c r="I163" s="118"/>
      <c r="J163" s="116"/>
      <c r="K163" s="117" t="s">
        <v>1590</v>
      </c>
      <c r="L163" s="117" t="s">
        <v>202</v>
      </c>
      <c r="M163" s="120" t="n">
        <v>10</v>
      </c>
      <c r="N163" s="120"/>
      <c r="O163" s="120"/>
      <c r="P163" s="120" t="n">
        <v>10</v>
      </c>
      <c r="Q163" s="116" t="s">
        <v>1591</v>
      </c>
      <c r="R163" s="121" t="s">
        <v>1592</v>
      </c>
      <c r="S163" s="127" t="s">
        <v>64</v>
      </c>
    </row>
    <row r="164" s="123" customFormat="true" ht="60.75" hidden="false" customHeight="true" outlineLevel="0" collapsed="false">
      <c r="A164" s="115" t="n">
        <v>36</v>
      </c>
      <c r="B164" s="122"/>
      <c r="C164" s="117" t="s">
        <v>1593</v>
      </c>
      <c r="D164" s="117" t="s">
        <v>1140</v>
      </c>
      <c r="E164" s="117" t="s">
        <v>200</v>
      </c>
      <c r="F164" s="116" t="s">
        <v>1594</v>
      </c>
      <c r="G164" s="118" t="s">
        <v>1595</v>
      </c>
      <c r="H164" s="116" t="s">
        <v>1596</v>
      </c>
      <c r="I164" s="118" t="s">
        <v>1597</v>
      </c>
      <c r="J164" s="116" t="s">
        <v>1598</v>
      </c>
      <c r="K164" s="119" t="s">
        <v>1599</v>
      </c>
      <c r="L164" s="117" t="s">
        <v>1600</v>
      </c>
      <c r="M164" s="120" t="n">
        <v>5</v>
      </c>
      <c r="N164" s="120" t="n">
        <v>1</v>
      </c>
      <c r="O164" s="120" t="n">
        <v>2</v>
      </c>
      <c r="P164" s="120" t="n">
        <v>2</v>
      </c>
      <c r="Q164" s="116" t="s">
        <v>1601</v>
      </c>
      <c r="R164" s="121" t="s">
        <v>1602</v>
      </c>
      <c r="S164" s="122" t="s">
        <v>64</v>
      </c>
    </row>
    <row r="165" s="123" customFormat="true" ht="60.75" hidden="false" customHeight="true" outlineLevel="0" collapsed="false">
      <c r="A165" s="115"/>
      <c r="B165" s="122"/>
      <c r="C165" s="117"/>
      <c r="D165" s="117"/>
      <c r="E165" s="117"/>
      <c r="F165" s="116"/>
      <c r="G165" s="118"/>
      <c r="H165" s="116"/>
      <c r="I165" s="118"/>
      <c r="J165" s="116"/>
      <c r="K165" s="117" t="s">
        <v>1603</v>
      </c>
      <c r="L165" s="117" t="s">
        <v>1600</v>
      </c>
      <c r="M165" s="120" t="n">
        <v>5</v>
      </c>
      <c r="N165" s="120" t="n">
        <v>1</v>
      </c>
      <c r="O165" s="120" t="n">
        <v>2</v>
      </c>
      <c r="P165" s="120" t="n">
        <v>2</v>
      </c>
      <c r="Q165" s="116"/>
      <c r="R165" s="121"/>
      <c r="S165" s="122"/>
    </row>
    <row r="166" s="123" customFormat="true" ht="60.75" hidden="false" customHeight="true" outlineLevel="0" collapsed="false">
      <c r="A166" s="115"/>
      <c r="B166" s="122"/>
      <c r="C166" s="117"/>
      <c r="D166" s="117"/>
      <c r="E166" s="117"/>
      <c r="F166" s="116"/>
      <c r="G166" s="118"/>
      <c r="H166" s="116"/>
      <c r="I166" s="118"/>
      <c r="J166" s="116"/>
      <c r="K166" s="119" t="s">
        <v>1604</v>
      </c>
      <c r="L166" s="119" t="s">
        <v>1605</v>
      </c>
      <c r="M166" s="120" t="n">
        <v>2</v>
      </c>
      <c r="N166" s="120"/>
      <c r="O166" s="120"/>
      <c r="P166" s="120" t="n">
        <v>2</v>
      </c>
      <c r="Q166" s="116"/>
      <c r="R166" s="121"/>
      <c r="S166" s="122"/>
    </row>
    <row r="167" s="123" customFormat="true" ht="60.75" hidden="false" customHeight="true" outlineLevel="0" collapsed="false">
      <c r="A167" s="115"/>
      <c r="B167" s="122"/>
      <c r="C167" s="117"/>
      <c r="D167" s="117"/>
      <c r="E167" s="117"/>
      <c r="F167" s="116"/>
      <c r="G167" s="118"/>
      <c r="H167" s="116"/>
      <c r="I167" s="118"/>
      <c r="J167" s="116"/>
      <c r="K167" s="117" t="s">
        <v>1606</v>
      </c>
      <c r="L167" s="117" t="s">
        <v>1607</v>
      </c>
      <c r="M167" s="120" t="n">
        <v>5</v>
      </c>
      <c r="N167" s="120"/>
      <c r="O167" s="120"/>
      <c r="P167" s="120" t="n">
        <v>5</v>
      </c>
      <c r="Q167" s="116"/>
      <c r="R167" s="121"/>
      <c r="S167" s="122"/>
    </row>
    <row r="168" s="123" customFormat="true" ht="60.75" hidden="false" customHeight="true" outlineLevel="0" collapsed="false">
      <c r="A168" s="115"/>
      <c r="B168" s="122"/>
      <c r="C168" s="117"/>
      <c r="D168" s="117"/>
      <c r="E168" s="117"/>
      <c r="F168" s="116"/>
      <c r="G168" s="118"/>
      <c r="H168" s="116"/>
      <c r="I168" s="118"/>
      <c r="J168" s="116"/>
      <c r="K168" s="117" t="s">
        <v>1608</v>
      </c>
      <c r="L168" s="117" t="s">
        <v>1607</v>
      </c>
      <c r="M168" s="120" t="n">
        <v>1</v>
      </c>
      <c r="N168" s="120"/>
      <c r="O168" s="120" t="n">
        <v>1</v>
      </c>
      <c r="P168" s="120"/>
      <c r="Q168" s="116"/>
      <c r="R168" s="121"/>
      <c r="S168" s="122"/>
    </row>
    <row r="169" s="123" customFormat="true" ht="60.75" hidden="false" customHeight="true" outlineLevel="0" collapsed="false">
      <c r="A169" s="115"/>
      <c r="B169" s="122"/>
      <c r="C169" s="117"/>
      <c r="D169" s="117"/>
      <c r="E169" s="117"/>
      <c r="F169" s="116"/>
      <c r="G169" s="118"/>
      <c r="H169" s="116"/>
      <c r="I169" s="118"/>
      <c r="J169" s="116"/>
      <c r="K169" s="117" t="s">
        <v>1609</v>
      </c>
      <c r="L169" s="117" t="s">
        <v>1494</v>
      </c>
      <c r="M169" s="120" t="n">
        <v>1</v>
      </c>
      <c r="N169" s="120"/>
      <c r="O169" s="120"/>
      <c r="P169" s="120" t="n">
        <v>1</v>
      </c>
      <c r="Q169" s="116"/>
      <c r="R169" s="121"/>
      <c r="S169" s="122"/>
    </row>
    <row r="170" s="123" customFormat="true" ht="60.75" hidden="false" customHeight="true" outlineLevel="0" collapsed="false">
      <c r="A170" s="115" t="n">
        <v>37</v>
      </c>
      <c r="B170" s="122"/>
      <c r="C170" s="117" t="s">
        <v>1610</v>
      </c>
      <c r="D170" s="117" t="s">
        <v>1523</v>
      </c>
      <c r="E170" s="117" t="s">
        <v>1611</v>
      </c>
      <c r="F170" s="116" t="s">
        <v>1612</v>
      </c>
      <c r="G170" s="118" t="s">
        <v>1613</v>
      </c>
      <c r="H170" s="116" t="s">
        <v>1614</v>
      </c>
      <c r="I170" s="118" t="s">
        <v>1615</v>
      </c>
      <c r="J170" s="116" t="s">
        <v>1616</v>
      </c>
      <c r="K170" s="119" t="s">
        <v>1617</v>
      </c>
      <c r="L170" s="119" t="s">
        <v>1618</v>
      </c>
      <c r="M170" s="130" t="s">
        <v>1201</v>
      </c>
      <c r="N170" s="120"/>
      <c r="O170" s="120"/>
      <c r="P170" s="120" t="n">
        <v>2</v>
      </c>
      <c r="Q170" s="116" t="s">
        <v>1619</v>
      </c>
      <c r="R170" s="121" t="s">
        <v>1620</v>
      </c>
      <c r="S170" s="122" t="s">
        <v>64</v>
      </c>
    </row>
    <row r="171" s="123" customFormat="true" ht="60.75" hidden="false" customHeight="true" outlineLevel="0" collapsed="false">
      <c r="A171" s="115"/>
      <c r="B171" s="122"/>
      <c r="C171" s="117"/>
      <c r="D171" s="117"/>
      <c r="E171" s="117"/>
      <c r="F171" s="116"/>
      <c r="G171" s="118"/>
      <c r="H171" s="116"/>
      <c r="I171" s="118"/>
      <c r="J171" s="116"/>
      <c r="K171" s="117" t="s">
        <v>1621</v>
      </c>
      <c r="L171" s="120"/>
      <c r="M171" s="130" t="s">
        <v>1201</v>
      </c>
      <c r="N171" s="120"/>
      <c r="O171" s="120"/>
      <c r="P171" s="120" t="n">
        <v>2</v>
      </c>
      <c r="Q171" s="116"/>
      <c r="R171" s="121"/>
      <c r="S171" s="122"/>
    </row>
    <row r="172" s="123" customFormat="true" ht="60.75" hidden="false" customHeight="true" outlineLevel="0" collapsed="false">
      <c r="A172" s="115"/>
      <c r="B172" s="122"/>
      <c r="C172" s="117"/>
      <c r="D172" s="117"/>
      <c r="E172" s="117"/>
      <c r="F172" s="116"/>
      <c r="G172" s="118"/>
      <c r="H172" s="116"/>
      <c r="I172" s="118"/>
      <c r="J172" s="116"/>
      <c r="K172" s="119" t="s">
        <v>1622</v>
      </c>
      <c r="L172" s="119" t="s">
        <v>1623</v>
      </c>
      <c r="M172" s="120" t="n">
        <v>1</v>
      </c>
      <c r="N172" s="120"/>
      <c r="O172" s="120"/>
      <c r="P172" s="120" t="n">
        <v>1</v>
      </c>
      <c r="Q172" s="116"/>
      <c r="R172" s="121"/>
      <c r="S172" s="122"/>
    </row>
    <row r="173" s="123" customFormat="true" ht="60.75" hidden="false" customHeight="true" outlineLevel="0" collapsed="false">
      <c r="A173" s="115"/>
      <c r="B173" s="122"/>
      <c r="C173" s="117"/>
      <c r="D173" s="117"/>
      <c r="E173" s="117"/>
      <c r="F173" s="116"/>
      <c r="G173" s="118"/>
      <c r="H173" s="116"/>
      <c r="I173" s="118"/>
      <c r="J173" s="116"/>
      <c r="K173" s="117" t="s">
        <v>1624</v>
      </c>
      <c r="L173" s="117" t="s">
        <v>1625</v>
      </c>
      <c r="M173" s="130" t="s">
        <v>1197</v>
      </c>
      <c r="N173" s="120"/>
      <c r="O173" s="120"/>
      <c r="P173" s="120" t="n">
        <v>1</v>
      </c>
      <c r="Q173" s="116"/>
      <c r="R173" s="121"/>
      <c r="S173" s="122"/>
    </row>
    <row r="174" s="123" customFormat="true" ht="60.75" hidden="false" customHeight="true" outlineLevel="0" collapsed="false">
      <c r="A174" s="115"/>
      <c r="B174" s="122"/>
      <c r="C174" s="117"/>
      <c r="D174" s="117"/>
      <c r="E174" s="117"/>
      <c r="F174" s="116"/>
      <c r="G174" s="118"/>
      <c r="H174" s="116"/>
      <c r="I174" s="118"/>
      <c r="J174" s="116"/>
      <c r="K174" s="117" t="s">
        <v>1626</v>
      </c>
      <c r="L174" s="117" t="s">
        <v>1627</v>
      </c>
      <c r="M174" s="130" t="s">
        <v>1201</v>
      </c>
      <c r="N174" s="120"/>
      <c r="O174" s="120"/>
      <c r="P174" s="120" t="n">
        <v>2</v>
      </c>
      <c r="Q174" s="116"/>
      <c r="R174" s="121"/>
      <c r="S174" s="122"/>
    </row>
    <row r="175" s="123" customFormat="true" ht="60.75" hidden="false" customHeight="true" outlineLevel="0" collapsed="false">
      <c r="A175" s="115"/>
      <c r="B175" s="122"/>
      <c r="C175" s="117"/>
      <c r="D175" s="117"/>
      <c r="E175" s="117"/>
      <c r="F175" s="116"/>
      <c r="G175" s="118"/>
      <c r="H175" s="116"/>
      <c r="I175" s="118"/>
      <c r="J175" s="116"/>
      <c r="K175" s="117" t="s">
        <v>1628</v>
      </c>
      <c r="L175" s="117" t="s">
        <v>1627</v>
      </c>
      <c r="M175" s="130" t="s">
        <v>1201</v>
      </c>
      <c r="N175" s="120"/>
      <c r="O175" s="120"/>
      <c r="P175" s="120" t="n">
        <v>2</v>
      </c>
      <c r="Q175" s="116"/>
      <c r="R175" s="121"/>
      <c r="S175" s="122"/>
    </row>
    <row r="176" s="123" customFormat="true" ht="60.75" hidden="false" customHeight="true" outlineLevel="0" collapsed="false">
      <c r="A176" s="115" t="n">
        <v>38</v>
      </c>
      <c r="B176" s="116" t="s">
        <v>1629</v>
      </c>
      <c r="C176" s="117" t="s">
        <v>1630</v>
      </c>
      <c r="D176" s="117" t="s">
        <v>1072</v>
      </c>
      <c r="E176" s="117" t="s">
        <v>1073</v>
      </c>
      <c r="F176" s="116" t="s">
        <v>1631</v>
      </c>
      <c r="G176" s="118" t="s">
        <v>1632</v>
      </c>
      <c r="H176" s="116" t="s">
        <v>1633</v>
      </c>
      <c r="I176" s="118" t="s">
        <v>1634</v>
      </c>
      <c r="J176" s="116" t="s">
        <v>1635</v>
      </c>
      <c r="K176" s="119" t="s">
        <v>1045</v>
      </c>
      <c r="L176" s="119" t="s">
        <v>1636</v>
      </c>
      <c r="M176" s="120" t="n">
        <v>3</v>
      </c>
      <c r="N176" s="120"/>
      <c r="O176" s="120" t="n">
        <v>3</v>
      </c>
      <c r="P176" s="120"/>
      <c r="Q176" s="122" t="s">
        <v>1637</v>
      </c>
      <c r="R176" s="121" t="s">
        <v>1638</v>
      </c>
      <c r="S176" s="122"/>
    </row>
    <row r="177" s="123" customFormat="true" ht="60.75" hidden="false" customHeight="true" outlineLevel="0" collapsed="false">
      <c r="A177" s="115"/>
      <c r="B177" s="116"/>
      <c r="C177" s="117"/>
      <c r="D177" s="117"/>
      <c r="E177" s="117"/>
      <c r="F177" s="116"/>
      <c r="G177" s="118"/>
      <c r="H177" s="116"/>
      <c r="I177" s="118"/>
      <c r="J177" s="116"/>
      <c r="K177" s="117" t="s">
        <v>1353</v>
      </c>
      <c r="L177" s="117" t="s">
        <v>1639</v>
      </c>
      <c r="M177" s="120" t="n">
        <v>3</v>
      </c>
      <c r="N177" s="120"/>
      <c r="O177" s="120" t="n">
        <v>3</v>
      </c>
      <c r="P177" s="120"/>
      <c r="Q177" s="122"/>
      <c r="R177" s="121"/>
      <c r="S177" s="122"/>
    </row>
    <row r="178" s="123" customFormat="true" ht="60.75" hidden="false" customHeight="true" outlineLevel="0" collapsed="false">
      <c r="A178" s="115" t="n">
        <v>39</v>
      </c>
      <c r="B178" s="116" t="s">
        <v>1640</v>
      </c>
      <c r="C178" s="117" t="s">
        <v>1641</v>
      </c>
      <c r="D178" s="117" t="s">
        <v>1072</v>
      </c>
      <c r="E178" s="117" t="s">
        <v>1642</v>
      </c>
      <c r="F178" s="116" t="s">
        <v>1643</v>
      </c>
      <c r="G178" s="118" t="s">
        <v>1644</v>
      </c>
      <c r="H178" s="116" t="s">
        <v>1645</v>
      </c>
      <c r="I178" s="118" t="s">
        <v>1646</v>
      </c>
      <c r="J178" s="116" t="s">
        <v>1647</v>
      </c>
      <c r="K178" s="119" t="s">
        <v>1648</v>
      </c>
      <c r="L178" s="119" t="s">
        <v>202</v>
      </c>
      <c r="M178" s="120" t="n">
        <v>4</v>
      </c>
      <c r="N178" s="120"/>
      <c r="O178" s="120"/>
      <c r="P178" s="120" t="n">
        <v>4</v>
      </c>
      <c r="Q178" s="122" t="s">
        <v>1649</v>
      </c>
      <c r="R178" s="121" t="s">
        <v>202</v>
      </c>
      <c r="S178" s="122"/>
    </row>
    <row r="179" s="123" customFormat="true" ht="60.75" hidden="false" customHeight="true" outlineLevel="0" collapsed="false">
      <c r="A179" s="115"/>
      <c r="B179" s="116"/>
      <c r="C179" s="117"/>
      <c r="D179" s="117"/>
      <c r="E179" s="117"/>
      <c r="F179" s="116"/>
      <c r="G179" s="118"/>
      <c r="H179" s="116"/>
      <c r="I179" s="118"/>
      <c r="J179" s="116"/>
      <c r="K179" s="117" t="s">
        <v>1421</v>
      </c>
      <c r="L179" s="117" t="s">
        <v>1650</v>
      </c>
      <c r="M179" s="120" t="n">
        <v>2</v>
      </c>
      <c r="N179" s="120"/>
      <c r="O179" s="120" t="n">
        <v>2</v>
      </c>
      <c r="P179" s="120"/>
      <c r="Q179" s="122"/>
      <c r="R179" s="121"/>
      <c r="S179" s="122"/>
    </row>
    <row r="180" s="123" customFormat="true" ht="120" hidden="false" customHeight="true" outlineLevel="0" collapsed="false">
      <c r="A180" s="115"/>
      <c r="B180" s="116"/>
      <c r="C180" s="117"/>
      <c r="D180" s="117"/>
      <c r="E180" s="117"/>
      <c r="F180" s="116"/>
      <c r="G180" s="118"/>
      <c r="H180" s="116"/>
      <c r="I180" s="118"/>
      <c r="J180" s="116"/>
      <c r="K180" s="119" t="s">
        <v>1651</v>
      </c>
      <c r="L180" s="119" t="s">
        <v>378</v>
      </c>
      <c r="M180" s="120" t="n">
        <v>2</v>
      </c>
      <c r="N180" s="120"/>
      <c r="O180" s="120" t="n">
        <v>2</v>
      </c>
      <c r="P180" s="120"/>
      <c r="Q180" s="122"/>
      <c r="R180" s="121"/>
      <c r="S180" s="122"/>
    </row>
    <row r="181" s="123" customFormat="true" ht="60.75" hidden="false" customHeight="true" outlineLevel="0" collapsed="false">
      <c r="A181" s="115" t="n">
        <v>40</v>
      </c>
      <c r="B181" s="116" t="s">
        <v>1652</v>
      </c>
      <c r="C181" s="117" t="s">
        <v>1653</v>
      </c>
      <c r="D181" s="117" t="s">
        <v>1072</v>
      </c>
      <c r="E181" s="117" t="s">
        <v>1039</v>
      </c>
      <c r="F181" s="116" t="s">
        <v>1654</v>
      </c>
      <c r="G181" s="138" t="s">
        <v>1655</v>
      </c>
      <c r="H181" s="116" t="s">
        <v>1656</v>
      </c>
      <c r="I181" s="118" t="s">
        <v>1657</v>
      </c>
      <c r="J181" s="116" t="s">
        <v>1658</v>
      </c>
      <c r="K181" s="119" t="s">
        <v>1093</v>
      </c>
      <c r="L181" s="119" t="s">
        <v>1659</v>
      </c>
      <c r="M181" s="120" t="n">
        <v>2</v>
      </c>
      <c r="N181" s="120"/>
      <c r="O181" s="120" t="n">
        <v>1</v>
      </c>
      <c r="P181" s="120" t="n">
        <v>1</v>
      </c>
      <c r="Q181" s="122" t="s">
        <v>1660</v>
      </c>
      <c r="R181" s="124" t="s">
        <v>1661</v>
      </c>
      <c r="S181" s="122"/>
    </row>
    <row r="182" s="123" customFormat="true" ht="60.75" hidden="false" customHeight="true" outlineLevel="0" collapsed="false">
      <c r="A182" s="115"/>
      <c r="B182" s="116"/>
      <c r="C182" s="117"/>
      <c r="D182" s="117"/>
      <c r="E182" s="117"/>
      <c r="F182" s="116"/>
      <c r="G182" s="138"/>
      <c r="H182" s="116"/>
      <c r="I182" s="118"/>
      <c r="J182" s="116"/>
      <c r="K182" s="117" t="s">
        <v>1662</v>
      </c>
      <c r="L182" s="117" t="s">
        <v>202</v>
      </c>
      <c r="M182" s="120" t="n">
        <v>2</v>
      </c>
      <c r="N182" s="120"/>
      <c r="O182" s="120" t="n">
        <v>1</v>
      </c>
      <c r="P182" s="120" t="n">
        <v>1</v>
      </c>
      <c r="Q182" s="122"/>
      <c r="R182" s="124"/>
      <c r="S182" s="122"/>
    </row>
    <row r="183" s="123" customFormat="true" ht="60.75" hidden="false" customHeight="true" outlineLevel="0" collapsed="false">
      <c r="A183" s="115"/>
      <c r="B183" s="116"/>
      <c r="C183" s="117"/>
      <c r="D183" s="117"/>
      <c r="E183" s="117"/>
      <c r="F183" s="116"/>
      <c r="G183" s="138"/>
      <c r="H183" s="116"/>
      <c r="I183" s="118"/>
      <c r="J183" s="116"/>
      <c r="K183" s="119" t="s">
        <v>1663</v>
      </c>
      <c r="L183" s="119" t="s">
        <v>1664</v>
      </c>
      <c r="M183" s="120" t="n">
        <v>1</v>
      </c>
      <c r="N183" s="120"/>
      <c r="O183" s="120"/>
      <c r="P183" s="120" t="n">
        <v>1</v>
      </c>
      <c r="Q183" s="122"/>
      <c r="R183" s="124"/>
      <c r="S183" s="122"/>
    </row>
    <row r="184" s="123" customFormat="true" ht="60.75" hidden="false" customHeight="true" outlineLevel="0" collapsed="false">
      <c r="A184" s="115" t="n">
        <v>41</v>
      </c>
      <c r="B184" s="122"/>
      <c r="C184" s="117" t="s">
        <v>1665</v>
      </c>
      <c r="D184" s="117" t="s">
        <v>1666</v>
      </c>
      <c r="E184" s="117" t="s">
        <v>200</v>
      </c>
      <c r="F184" s="116" t="s">
        <v>1667</v>
      </c>
      <c r="G184" s="118" t="s">
        <v>1668</v>
      </c>
      <c r="H184" s="116" t="s">
        <v>1669</v>
      </c>
      <c r="I184" s="118" t="s">
        <v>1670</v>
      </c>
      <c r="J184" s="116" t="s">
        <v>1671</v>
      </c>
      <c r="K184" s="119" t="s">
        <v>1672</v>
      </c>
      <c r="L184" s="119" t="s">
        <v>1673</v>
      </c>
      <c r="M184" s="120" t="n">
        <v>2</v>
      </c>
      <c r="N184" s="120"/>
      <c r="O184" s="120" t="n">
        <v>1</v>
      </c>
      <c r="P184" s="120" t="n">
        <v>1</v>
      </c>
      <c r="Q184" s="116" t="s">
        <v>202</v>
      </c>
      <c r="R184" s="121" t="s">
        <v>1674</v>
      </c>
      <c r="S184" s="122" t="s">
        <v>64</v>
      </c>
    </row>
    <row r="185" s="123" customFormat="true" ht="60.75" hidden="false" customHeight="true" outlineLevel="0" collapsed="false">
      <c r="A185" s="115"/>
      <c r="B185" s="122"/>
      <c r="C185" s="117"/>
      <c r="D185" s="117"/>
      <c r="E185" s="117"/>
      <c r="F185" s="116"/>
      <c r="G185" s="118"/>
      <c r="H185" s="116"/>
      <c r="I185" s="118"/>
      <c r="J185" s="116"/>
      <c r="K185" s="119" t="s">
        <v>1672</v>
      </c>
      <c r="L185" s="117" t="s">
        <v>1675</v>
      </c>
      <c r="M185" s="120" t="n">
        <v>2</v>
      </c>
      <c r="N185" s="120"/>
      <c r="O185" s="120" t="n">
        <v>1</v>
      </c>
      <c r="P185" s="120" t="n">
        <v>1</v>
      </c>
      <c r="Q185" s="116"/>
      <c r="R185" s="121"/>
      <c r="S185" s="122"/>
    </row>
    <row r="186" s="123" customFormat="true" ht="60.75" hidden="false" customHeight="true" outlineLevel="0" collapsed="false">
      <c r="A186" s="115"/>
      <c r="B186" s="122"/>
      <c r="C186" s="117"/>
      <c r="D186" s="117"/>
      <c r="E186" s="117"/>
      <c r="F186" s="116"/>
      <c r="G186" s="118"/>
      <c r="H186" s="116"/>
      <c r="I186" s="118"/>
      <c r="J186" s="116"/>
      <c r="K186" s="119" t="s">
        <v>1676</v>
      </c>
      <c r="L186" s="119" t="s">
        <v>1046</v>
      </c>
      <c r="M186" s="120" t="n">
        <v>2</v>
      </c>
      <c r="N186" s="120" t="n">
        <v>1</v>
      </c>
      <c r="O186" s="120"/>
      <c r="P186" s="120" t="n">
        <v>1</v>
      </c>
      <c r="Q186" s="116"/>
      <c r="R186" s="121"/>
      <c r="S186" s="122"/>
    </row>
    <row r="187" s="123" customFormat="true" ht="60.75" hidden="false" customHeight="true" outlineLevel="0" collapsed="false">
      <c r="A187" s="115"/>
      <c r="B187" s="122"/>
      <c r="C187" s="117"/>
      <c r="D187" s="117"/>
      <c r="E187" s="117"/>
      <c r="F187" s="116"/>
      <c r="G187" s="118"/>
      <c r="H187" s="116"/>
      <c r="I187" s="118"/>
      <c r="J187" s="116"/>
      <c r="K187" s="119" t="s">
        <v>1676</v>
      </c>
      <c r="L187" s="117" t="s">
        <v>1677</v>
      </c>
      <c r="M187" s="120" t="n">
        <v>2</v>
      </c>
      <c r="N187" s="120"/>
      <c r="O187" s="120" t="n">
        <v>1</v>
      </c>
      <c r="P187" s="120" t="n">
        <v>1</v>
      </c>
      <c r="Q187" s="116"/>
      <c r="R187" s="121"/>
      <c r="S187" s="122"/>
    </row>
    <row r="188" s="123" customFormat="true" ht="60.75" hidden="false" customHeight="true" outlineLevel="0" collapsed="false">
      <c r="A188" s="115" t="n">
        <v>42</v>
      </c>
      <c r="B188" s="122"/>
      <c r="C188" s="117" t="s">
        <v>1678</v>
      </c>
      <c r="D188" s="117" t="s">
        <v>1072</v>
      </c>
      <c r="E188" s="117" t="s">
        <v>1679</v>
      </c>
      <c r="F188" s="116" t="s">
        <v>1680</v>
      </c>
      <c r="G188" s="118" t="s">
        <v>1681</v>
      </c>
      <c r="H188" s="116" t="s">
        <v>1682</v>
      </c>
      <c r="I188" s="118" t="s">
        <v>1683</v>
      </c>
      <c r="J188" s="116" t="s">
        <v>1684</v>
      </c>
      <c r="K188" s="137" t="s">
        <v>1685</v>
      </c>
      <c r="L188" s="119" t="s">
        <v>1686</v>
      </c>
      <c r="M188" s="120" t="n">
        <v>3</v>
      </c>
      <c r="N188" s="120"/>
      <c r="O188" s="120" t="n">
        <v>3</v>
      </c>
      <c r="P188" s="120"/>
      <c r="Q188" s="116" t="s">
        <v>202</v>
      </c>
      <c r="R188" s="121" t="s">
        <v>1687</v>
      </c>
      <c r="S188" s="122" t="s">
        <v>64</v>
      </c>
    </row>
    <row r="189" s="123" customFormat="true" ht="60.75" hidden="false" customHeight="true" outlineLevel="0" collapsed="false">
      <c r="A189" s="115"/>
      <c r="B189" s="122"/>
      <c r="C189" s="117"/>
      <c r="D189" s="117"/>
      <c r="E189" s="117"/>
      <c r="F189" s="116"/>
      <c r="G189" s="118"/>
      <c r="H189" s="116"/>
      <c r="I189" s="118"/>
      <c r="J189" s="116"/>
      <c r="K189" s="120" t="s">
        <v>1688</v>
      </c>
      <c r="L189" s="119" t="s">
        <v>1686</v>
      </c>
      <c r="M189" s="120" t="n">
        <v>5</v>
      </c>
      <c r="N189" s="120"/>
      <c r="O189" s="120" t="n">
        <v>5</v>
      </c>
      <c r="P189" s="120"/>
      <c r="Q189" s="116"/>
      <c r="R189" s="121"/>
      <c r="S189" s="122"/>
    </row>
    <row r="190" s="123" customFormat="true" ht="60.75" hidden="false" customHeight="true" outlineLevel="0" collapsed="false">
      <c r="A190" s="115"/>
      <c r="B190" s="122"/>
      <c r="C190" s="117"/>
      <c r="D190" s="117"/>
      <c r="E190" s="117"/>
      <c r="F190" s="116"/>
      <c r="G190" s="118"/>
      <c r="H190" s="116"/>
      <c r="I190" s="118"/>
      <c r="J190" s="116"/>
      <c r="K190" s="119" t="s">
        <v>1689</v>
      </c>
      <c r="L190" s="119" t="s">
        <v>1686</v>
      </c>
      <c r="M190" s="120" t="n">
        <v>2</v>
      </c>
      <c r="N190" s="120"/>
      <c r="O190" s="120" t="n">
        <v>2</v>
      </c>
      <c r="P190" s="120"/>
      <c r="Q190" s="116"/>
      <c r="R190" s="121"/>
      <c r="S190" s="122"/>
    </row>
    <row r="191" s="123" customFormat="true" ht="60.75" hidden="false" customHeight="true" outlineLevel="0" collapsed="false">
      <c r="A191" s="115"/>
      <c r="B191" s="122"/>
      <c r="C191" s="117"/>
      <c r="D191" s="117"/>
      <c r="E191" s="117"/>
      <c r="F191" s="116"/>
      <c r="G191" s="118"/>
      <c r="H191" s="116"/>
      <c r="I191" s="118"/>
      <c r="J191" s="116"/>
      <c r="K191" s="117" t="s">
        <v>1690</v>
      </c>
      <c r="L191" s="117" t="s">
        <v>1691</v>
      </c>
      <c r="M191" s="120" t="n">
        <v>2</v>
      </c>
      <c r="N191" s="120"/>
      <c r="O191" s="120" t="n">
        <v>2</v>
      </c>
      <c r="P191" s="120"/>
      <c r="Q191" s="116"/>
      <c r="R191" s="121"/>
      <c r="S191" s="122"/>
    </row>
    <row r="192" s="123" customFormat="true" ht="60.75" hidden="false" customHeight="true" outlineLevel="0" collapsed="false">
      <c r="A192" s="115"/>
      <c r="B192" s="122"/>
      <c r="C192" s="117"/>
      <c r="D192" s="117"/>
      <c r="E192" s="117"/>
      <c r="F192" s="116"/>
      <c r="G192" s="118"/>
      <c r="H192" s="116"/>
      <c r="I192" s="118"/>
      <c r="J192" s="116"/>
      <c r="K192" s="119" t="s">
        <v>337</v>
      </c>
      <c r="L192" s="119" t="s">
        <v>1692</v>
      </c>
      <c r="M192" s="120" t="n">
        <v>1</v>
      </c>
      <c r="N192" s="120"/>
      <c r="O192" s="120" t="n">
        <v>1</v>
      </c>
      <c r="P192" s="120"/>
      <c r="Q192" s="116"/>
      <c r="R192" s="121" t="s">
        <v>1693</v>
      </c>
      <c r="S192" s="122"/>
    </row>
    <row r="193" s="123" customFormat="true" ht="60.75" hidden="false" customHeight="true" outlineLevel="0" collapsed="false">
      <c r="A193" s="115" t="n">
        <v>43</v>
      </c>
      <c r="B193" s="122"/>
      <c r="C193" s="117" t="s">
        <v>1694</v>
      </c>
      <c r="D193" s="117" t="s">
        <v>1140</v>
      </c>
      <c r="E193" s="117" t="s">
        <v>1107</v>
      </c>
      <c r="F193" s="116" t="s">
        <v>1695</v>
      </c>
      <c r="G193" s="118" t="s">
        <v>1696</v>
      </c>
      <c r="H193" s="116" t="s">
        <v>1697</v>
      </c>
      <c r="I193" s="118" t="s">
        <v>1698</v>
      </c>
      <c r="J193" s="116" t="s">
        <v>1699</v>
      </c>
      <c r="K193" s="132" t="s">
        <v>1700</v>
      </c>
      <c r="L193" s="119" t="s">
        <v>202</v>
      </c>
      <c r="M193" s="120" t="n">
        <v>3</v>
      </c>
      <c r="N193" s="120"/>
      <c r="O193" s="120" t="n">
        <v>3</v>
      </c>
      <c r="P193" s="120"/>
      <c r="Q193" s="116" t="s">
        <v>1701</v>
      </c>
      <c r="R193" s="121" t="s">
        <v>1702</v>
      </c>
      <c r="S193" s="122"/>
    </row>
    <row r="194" s="123" customFormat="true" ht="60.75" hidden="false" customHeight="true" outlineLevel="0" collapsed="false">
      <c r="A194" s="115"/>
      <c r="B194" s="122"/>
      <c r="C194" s="117"/>
      <c r="D194" s="117"/>
      <c r="E194" s="117"/>
      <c r="F194" s="116"/>
      <c r="G194" s="118"/>
      <c r="H194" s="116"/>
      <c r="I194" s="118"/>
      <c r="J194" s="116"/>
      <c r="K194" s="117" t="s">
        <v>1606</v>
      </c>
      <c r="L194" s="117" t="s">
        <v>202</v>
      </c>
      <c r="M194" s="120" t="n">
        <v>5</v>
      </c>
      <c r="N194" s="120"/>
      <c r="O194" s="120" t="n">
        <v>5</v>
      </c>
      <c r="P194" s="120"/>
      <c r="Q194" s="116"/>
      <c r="R194" s="121"/>
      <c r="S194" s="122"/>
    </row>
    <row r="195" s="123" customFormat="true" ht="60.75" hidden="false" customHeight="true" outlineLevel="0" collapsed="false">
      <c r="A195" s="115" t="n">
        <v>44</v>
      </c>
      <c r="B195" s="116" t="s">
        <v>1385</v>
      </c>
      <c r="C195" s="117" t="s">
        <v>1703</v>
      </c>
      <c r="D195" s="117" t="s">
        <v>1072</v>
      </c>
      <c r="E195" s="117" t="s">
        <v>466</v>
      </c>
      <c r="F195" s="116" t="s">
        <v>1704</v>
      </c>
      <c r="G195" s="125" t="s">
        <v>1705</v>
      </c>
      <c r="H195" s="116" t="s">
        <v>1706</v>
      </c>
      <c r="I195" s="118" t="s">
        <v>1707</v>
      </c>
      <c r="J195" s="116" t="s">
        <v>1708</v>
      </c>
      <c r="K195" s="119" t="s">
        <v>1392</v>
      </c>
      <c r="L195" s="119" t="s">
        <v>1393</v>
      </c>
      <c r="M195" s="120" t="n">
        <v>10</v>
      </c>
      <c r="N195" s="120"/>
      <c r="O195" s="120" t="n">
        <v>4</v>
      </c>
      <c r="P195" s="120" t="n">
        <v>6</v>
      </c>
      <c r="Q195" s="116" t="s">
        <v>202</v>
      </c>
      <c r="R195" s="121" t="s">
        <v>202</v>
      </c>
      <c r="S195" s="122" t="s">
        <v>64</v>
      </c>
    </row>
    <row r="196" s="123" customFormat="true" ht="60.75" hidden="false" customHeight="true" outlineLevel="0" collapsed="false">
      <c r="A196" s="115"/>
      <c r="B196" s="116"/>
      <c r="C196" s="117"/>
      <c r="D196" s="117"/>
      <c r="E196" s="117"/>
      <c r="F196" s="116"/>
      <c r="G196" s="125"/>
      <c r="H196" s="116"/>
      <c r="I196" s="118"/>
      <c r="J196" s="116"/>
      <c r="K196" s="117" t="s">
        <v>1709</v>
      </c>
      <c r="L196" s="117" t="s">
        <v>1710</v>
      </c>
      <c r="M196" s="120" t="n">
        <v>20</v>
      </c>
      <c r="N196" s="120"/>
      <c r="O196" s="120"/>
      <c r="P196" s="120" t="n">
        <v>20</v>
      </c>
      <c r="Q196" s="116"/>
      <c r="R196" s="121"/>
      <c r="S196" s="122"/>
    </row>
    <row r="197" s="123" customFormat="true" ht="60.75" hidden="false" customHeight="true" outlineLevel="0" collapsed="false">
      <c r="A197" s="115"/>
      <c r="B197" s="116"/>
      <c r="C197" s="117"/>
      <c r="D197" s="117"/>
      <c r="E197" s="117"/>
      <c r="F197" s="116"/>
      <c r="G197" s="125"/>
      <c r="H197" s="116"/>
      <c r="I197" s="118"/>
      <c r="J197" s="116"/>
      <c r="K197" s="119" t="s">
        <v>1711</v>
      </c>
      <c r="L197" s="119" t="s">
        <v>1712</v>
      </c>
      <c r="M197" s="120" t="n">
        <v>5</v>
      </c>
      <c r="N197" s="120"/>
      <c r="O197" s="120"/>
      <c r="P197" s="120" t="n">
        <v>5</v>
      </c>
      <c r="Q197" s="116"/>
      <c r="R197" s="121"/>
      <c r="S197" s="122"/>
    </row>
    <row r="198" s="123" customFormat="true" ht="60.75" hidden="false" customHeight="true" outlineLevel="0" collapsed="false">
      <c r="A198" s="115" t="n">
        <v>45</v>
      </c>
      <c r="B198" s="116" t="s">
        <v>1277</v>
      </c>
      <c r="C198" s="117" t="s">
        <v>1713</v>
      </c>
      <c r="D198" s="117" t="s">
        <v>1140</v>
      </c>
      <c r="E198" s="117" t="s">
        <v>76</v>
      </c>
      <c r="F198" s="116" t="s">
        <v>1714</v>
      </c>
      <c r="G198" s="125"/>
      <c r="H198" s="122" t="s">
        <v>1715</v>
      </c>
      <c r="I198" s="118" t="s">
        <v>1716</v>
      </c>
      <c r="J198" s="116" t="s">
        <v>1717</v>
      </c>
      <c r="K198" s="119" t="s">
        <v>1718</v>
      </c>
      <c r="L198" s="119" t="s">
        <v>1719</v>
      </c>
      <c r="M198" s="120" t="n">
        <v>3</v>
      </c>
      <c r="N198" s="120"/>
      <c r="O198" s="120" t="n">
        <v>2</v>
      </c>
      <c r="P198" s="120" t="n">
        <v>1</v>
      </c>
      <c r="Q198" s="116" t="s">
        <v>1720</v>
      </c>
      <c r="R198" s="121" t="s">
        <v>1721</v>
      </c>
      <c r="S198" s="122" t="s">
        <v>64</v>
      </c>
    </row>
    <row r="199" s="123" customFormat="true" ht="60.75" hidden="false" customHeight="true" outlineLevel="0" collapsed="false">
      <c r="A199" s="115"/>
      <c r="B199" s="116"/>
      <c r="C199" s="117"/>
      <c r="D199" s="117"/>
      <c r="E199" s="117"/>
      <c r="F199" s="116"/>
      <c r="G199" s="125"/>
      <c r="H199" s="122"/>
      <c r="I199" s="118"/>
      <c r="J199" s="116"/>
      <c r="K199" s="117" t="s">
        <v>1722</v>
      </c>
      <c r="L199" s="119" t="s">
        <v>202</v>
      </c>
      <c r="M199" s="120" t="n">
        <v>3</v>
      </c>
      <c r="N199" s="120"/>
      <c r="O199" s="120"/>
      <c r="P199" s="120" t="n">
        <v>3</v>
      </c>
      <c r="Q199" s="116"/>
      <c r="R199" s="121"/>
      <c r="S199" s="122"/>
    </row>
    <row r="200" s="123" customFormat="true" ht="60.75" hidden="false" customHeight="true" outlineLevel="0" collapsed="false">
      <c r="A200" s="115" t="n">
        <v>46</v>
      </c>
      <c r="B200" s="122"/>
      <c r="C200" s="117" t="s">
        <v>1723</v>
      </c>
      <c r="D200" s="117" t="s">
        <v>1372</v>
      </c>
      <c r="E200" s="117" t="s">
        <v>200</v>
      </c>
      <c r="F200" s="116" t="s">
        <v>1724</v>
      </c>
      <c r="G200" s="125"/>
      <c r="H200" s="116" t="s">
        <v>1725</v>
      </c>
      <c r="I200" s="118" t="s">
        <v>1726</v>
      </c>
      <c r="J200" s="116" t="s">
        <v>1727</v>
      </c>
      <c r="K200" s="119" t="s">
        <v>1467</v>
      </c>
      <c r="L200" s="119" t="s">
        <v>202</v>
      </c>
      <c r="M200" s="120" t="n">
        <v>2</v>
      </c>
      <c r="N200" s="120"/>
      <c r="O200" s="120"/>
      <c r="P200" s="120" t="n">
        <v>2</v>
      </c>
      <c r="Q200" s="116" t="s">
        <v>202</v>
      </c>
      <c r="R200" s="121" t="s">
        <v>1728</v>
      </c>
      <c r="S200" s="122"/>
    </row>
    <row r="201" s="123" customFormat="true" ht="60.75" hidden="false" customHeight="true" outlineLevel="0" collapsed="false">
      <c r="A201" s="115"/>
      <c r="B201" s="122"/>
      <c r="C201" s="117"/>
      <c r="D201" s="117"/>
      <c r="E201" s="117"/>
      <c r="F201" s="116"/>
      <c r="G201" s="125"/>
      <c r="H201" s="116"/>
      <c r="I201" s="118"/>
      <c r="J201" s="116"/>
      <c r="K201" s="117" t="s">
        <v>1729</v>
      </c>
      <c r="L201" s="117" t="s">
        <v>1730</v>
      </c>
      <c r="M201" s="120" t="n">
        <v>1</v>
      </c>
      <c r="N201" s="120"/>
      <c r="O201" s="120"/>
      <c r="P201" s="120" t="n">
        <v>1</v>
      </c>
      <c r="Q201" s="116"/>
      <c r="R201" s="121"/>
      <c r="S201" s="122"/>
    </row>
    <row r="202" s="123" customFormat="true" ht="60.75" hidden="false" customHeight="true" outlineLevel="0" collapsed="false">
      <c r="A202" s="115"/>
      <c r="B202" s="122"/>
      <c r="C202" s="117"/>
      <c r="D202" s="117"/>
      <c r="E202" s="117"/>
      <c r="F202" s="116"/>
      <c r="G202" s="125"/>
      <c r="H202" s="116"/>
      <c r="I202" s="118"/>
      <c r="J202" s="116"/>
      <c r="K202" s="119" t="s">
        <v>1731</v>
      </c>
      <c r="L202" s="119" t="s">
        <v>202</v>
      </c>
      <c r="M202" s="120" t="n">
        <v>1</v>
      </c>
      <c r="N202" s="120"/>
      <c r="O202" s="120"/>
      <c r="P202" s="120" t="n">
        <v>1</v>
      </c>
      <c r="Q202" s="116"/>
      <c r="R202" s="121"/>
      <c r="S202" s="122"/>
    </row>
    <row r="203" s="123" customFormat="true" ht="60.75" hidden="false" customHeight="true" outlineLevel="0" collapsed="false">
      <c r="A203" s="115"/>
      <c r="B203" s="122"/>
      <c r="C203" s="117"/>
      <c r="D203" s="117"/>
      <c r="E203" s="117"/>
      <c r="F203" s="116"/>
      <c r="G203" s="125"/>
      <c r="H203" s="116"/>
      <c r="I203" s="118"/>
      <c r="J203" s="116"/>
      <c r="K203" s="117" t="s">
        <v>1732</v>
      </c>
      <c r="L203" s="117" t="s">
        <v>202</v>
      </c>
      <c r="M203" s="120" t="n">
        <v>1</v>
      </c>
      <c r="N203" s="120"/>
      <c r="O203" s="120"/>
      <c r="P203" s="120" t="n">
        <v>1</v>
      </c>
      <c r="Q203" s="116"/>
      <c r="R203" s="121"/>
      <c r="S203" s="122"/>
    </row>
    <row r="204" s="123" customFormat="true" ht="60.75" hidden="false" customHeight="true" outlineLevel="0" collapsed="false">
      <c r="A204" s="115"/>
      <c r="B204" s="122"/>
      <c r="C204" s="117"/>
      <c r="D204" s="117"/>
      <c r="E204" s="117"/>
      <c r="F204" s="116"/>
      <c r="G204" s="125"/>
      <c r="H204" s="116"/>
      <c r="I204" s="118"/>
      <c r="J204" s="116"/>
      <c r="K204" s="117" t="s">
        <v>1239</v>
      </c>
      <c r="L204" s="117" t="s">
        <v>292</v>
      </c>
      <c r="M204" s="120" t="n">
        <v>1</v>
      </c>
      <c r="N204" s="120"/>
      <c r="O204" s="120" t="n">
        <v>1</v>
      </c>
      <c r="P204" s="120"/>
      <c r="Q204" s="116"/>
      <c r="R204" s="121"/>
      <c r="S204" s="122"/>
    </row>
    <row r="205" s="123" customFormat="true" ht="60.75" hidden="false" customHeight="true" outlineLevel="0" collapsed="false">
      <c r="A205" s="115" t="n">
        <v>47</v>
      </c>
      <c r="B205" s="116" t="s">
        <v>1733</v>
      </c>
      <c r="C205" s="117" t="s">
        <v>1734</v>
      </c>
      <c r="D205" s="117" t="s">
        <v>1072</v>
      </c>
      <c r="E205" s="117" t="s">
        <v>200</v>
      </c>
      <c r="F205" s="116" t="s">
        <v>1735</v>
      </c>
      <c r="G205" s="118" t="s">
        <v>1736</v>
      </c>
      <c r="H205" s="116" t="s">
        <v>1737</v>
      </c>
      <c r="I205" s="118" t="s">
        <v>1738</v>
      </c>
      <c r="J205" s="116" t="s">
        <v>1739</v>
      </c>
      <c r="K205" s="119" t="s">
        <v>1740</v>
      </c>
      <c r="L205" s="119" t="s">
        <v>1741</v>
      </c>
      <c r="M205" s="120" t="n">
        <v>1</v>
      </c>
      <c r="N205" s="120"/>
      <c r="O205" s="120" t="n">
        <v>1</v>
      </c>
      <c r="P205" s="120"/>
      <c r="Q205" s="116" t="s">
        <v>1742</v>
      </c>
      <c r="R205" s="121" t="s">
        <v>1743</v>
      </c>
      <c r="S205" s="116" t="s">
        <v>1558</v>
      </c>
    </row>
    <row r="206" s="123" customFormat="true" ht="60.75" hidden="false" customHeight="true" outlineLevel="0" collapsed="false">
      <c r="A206" s="115"/>
      <c r="B206" s="116"/>
      <c r="C206" s="117"/>
      <c r="D206" s="117"/>
      <c r="E206" s="117"/>
      <c r="F206" s="116"/>
      <c r="G206" s="118"/>
      <c r="H206" s="116"/>
      <c r="I206" s="118"/>
      <c r="J206" s="116"/>
      <c r="K206" s="119" t="s">
        <v>1624</v>
      </c>
      <c r="L206" s="119" t="s">
        <v>1744</v>
      </c>
      <c r="M206" s="120" t="n">
        <v>1</v>
      </c>
      <c r="N206" s="120"/>
      <c r="O206" s="120" t="n">
        <v>1</v>
      </c>
      <c r="P206" s="120"/>
      <c r="Q206" s="116" t="s">
        <v>1745</v>
      </c>
      <c r="R206" s="121"/>
      <c r="S206" s="116"/>
    </row>
    <row r="207" s="123" customFormat="true" ht="60.75" hidden="false" customHeight="true" outlineLevel="0" collapsed="false">
      <c r="A207" s="115"/>
      <c r="B207" s="116"/>
      <c r="C207" s="117"/>
      <c r="D207" s="117"/>
      <c r="E207" s="117"/>
      <c r="F207" s="116"/>
      <c r="G207" s="118"/>
      <c r="H207" s="116"/>
      <c r="I207" s="118"/>
      <c r="J207" s="116"/>
      <c r="K207" s="117" t="s">
        <v>337</v>
      </c>
      <c r="L207" s="117" t="s">
        <v>1746</v>
      </c>
      <c r="M207" s="120" t="n">
        <v>2</v>
      </c>
      <c r="N207" s="120"/>
      <c r="O207" s="120" t="n">
        <v>2</v>
      </c>
      <c r="P207" s="120"/>
      <c r="Q207" s="116" t="s">
        <v>1747</v>
      </c>
      <c r="R207" s="121"/>
      <c r="S207" s="116"/>
    </row>
    <row r="208" s="123" customFormat="true" ht="60.75" hidden="false" customHeight="true" outlineLevel="0" collapsed="false">
      <c r="A208" s="115"/>
      <c r="B208" s="116"/>
      <c r="C208" s="117"/>
      <c r="D208" s="117"/>
      <c r="E208" s="117"/>
      <c r="F208" s="116"/>
      <c r="G208" s="118"/>
      <c r="H208" s="116"/>
      <c r="I208" s="118"/>
      <c r="J208" s="116"/>
      <c r="K208" s="119" t="s">
        <v>1239</v>
      </c>
      <c r="L208" s="119" t="s">
        <v>1748</v>
      </c>
      <c r="M208" s="120" t="n">
        <v>1</v>
      </c>
      <c r="N208" s="120"/>
      <c r="O208" s="120" t="n">
        <v>1</v>
      </c>
      <c r="P208" s="120"/>
      <c r="Q208" s="116" t="s">
        <v>1749</v>
      </c>
      <c r="R208" s="121"/>
      <c r="S208" s="116"/>
    </row>
    <row r="209" s="123" customFormat="true" ht="60.75" hidden="false" customHeight="true" outlineLevel="0" collapsed="false">
      <c r="A209" s="115"/>
      <c r="B209" s="116"/>
      <c r="C209" s="117"/>
      <c r="D209" s="117"/>
      <c r="E209" s="117"/>
      <c r="F209" s="116"/>
      <c r="G209" s="118"/>
      <c r="H209" s="116"/>
      <c r="I209" s="118"/>
      <c r="J209" s="116"/>
      <c r="K209" s="117" t="s">
        <v>1750</v>
      </c>
      <c r="L209" s="117" t="s">
        <v>1751</v>
      </c>
      <c r="M209" s="120" t="n">
        <v>4</v>
      </c>
      <c r="N209" s="120"/>
      <c r="O209" s="120" t="n">
        <v>4</v>
      </c>
      <c r="P209" s="120"/>
      <c r="Q209" s="116" t="s">
        <v>1749</v>
      </c>
      <c r="R209" s="121"/>
      <c r="S209" s="116"/>
    </row>
    <row r="210" s="123" customFormat="true" ht="60.75" hidden="false" customHeight="true" outlineLevel="0" collapsed="false">
      <c r="A210" s="115"/>
      <c r="B210" s="116"/>
      <c r="C210" s="117"/>
      <c r="D210" s="117"/>
      <c r="E210" s="117"/>
      <c r="F210" s="116"/>
      <c r="G210" s="118"/>
      <c r="H210" s="116"/>
      <c r="I210" s="118"/>
      <c r="J210" s="116"/>
      <c r="K210" s="117" t="s">
        <v>1752</v>
      </c>
      <c r="L210" s="117" t="s">
        <v>1753</v>
      </c>
      <c r="M210" s="120" t="n">
        <v>2</v>
      </c>
      <c r="N210" s="120"/>
      <c r="O210" s="120" t="n">
        <v>2</v>
      </c>
      <c r="P210" s="120"/>
      <c r="Q210" s="116" t="s">
        <v>1754</v>
      </c>
      <c r="R210" s="121"/>
      <c r="S210" s="116"/>
    </row>
    <row r="211" s="123" customFormat="true" ht="60.75" hidden="false" customHeight="true" outlineLevel="0" collapsed="false">
      <c r="A211" s="115"/>
      <c r="B211" s="116"/>
      <c r="C211" s="117"/>
      <c r="D211" s="117"/>
      <c r="E211" s="117"/>
      <c r="F211" s="116"/>
      <c r="G211" s="118"/>
      <c r="H211" s="116"/>
      <c r="I211" s="118"/>
      <c r="J211" s="116"/>
      <c r="K211" s="117" t="s">
        <v>1755</v>
      </c>
      <c r="L211" s="117" t="s">
        <v>1756</v>
      </c>
      <c r="M211" s="120" t="n">
        <v>1</v>
      </c>
      <c r="N211" s="120"/>
      <c r="O211" s="120" t="n">
        <v>1</v>
      </c>
      <c r="P211" s="120"/>
      <c r="Q211" s="116" t="s">
        <v>1757</v>
      </c>
      <c r="R211" s="121"/>
      <c r="S211" s="116"/>
    </row>
    <row r="212" s="123" customFormat="true" ht="60.75" hidden="false" customHeight="true" outlineLevel="0" collapsed="false">
      <c r="A212" s="115"/>
      <c r="B212" s="116"/>
      <c r="C212" s="117"/>
      <c r="D212" s="117"/>
      <c r="E212" s="117"/>
      <c r="F212" s="116"/>
      <c r="G212" s="118"/>
      <c r="H212" s="116"/>
      <c r="I212" s="118"/>
      <c r="J212" s="116"/>
      <c r="K212" s="117" t="s">
        <v>1758</v>
      </c>
      <c r="L212" s="117" t="s">
        <v>1759</v>
      </c>
      <c r="M212" s="120" t="n">
        <v>2</v>
      </c>
      <c r="N212" s="120"/>
      <c r="O212" s="120" t="n">
        <v>2</v>
      </c>
      <c r="P212" s="120"/>
      <c r="Q212" s="116" t="s">
        <v>1760</v>
      </c>
      <c r="R212" s="121"/>
      <c r="S212" s="116"/>
    </row>
    <row r="213" s="123" customFormat="true" ht="60.75" hidden="false" customHeight="true" outlineLevel="0" collapsed="false">
      <c r="A213" s="115"/>
      <c r="B213" s="116"/>
      <c r="C213" s="117"/>
      <c r="D213" s="117"/>
      <c r="E213" s="117"/>
      <c r="F213" s="116"/>
      <c r="G213" s="118"/>
      <c r="H213" s="116"/>
      <c r="I213" s="118"/>
      <c r="J213" s="116"/>
      <c r="K213" s="117" t="s">
        <v>1761</v>
      </c>
      <c r="L213" s="117" t="s">
        <v>202</v>
      </c>
      <c r="M213" s="120" t="n">
        <v>1</v>
      </c>
      <c r="N213" s="120"/>
      <c r="O213" s="120" t="n">
        <v>1</v>
      </c>
      <c r="P213" s="120"/>
      <c r="Q213" s="116" t="s">
        <v>1762</v>
      </c>
      <c r="R213" s="121"/>
      <c r="S213" s="116"/>
    </row>
    <row r="214" s="123" customFormat="true" ht="60.75" hidden="false" customHeight="true" outlineLevel="0" collapsed="false">
      <c r="A214" s="115" t="n">
        <v>48</v>
      </c>
      <c r="B214" s="116" t="s">
        <v>1523</v>
      </c>
      <c r="C214" s="117" t="s">
        <v>1763</v>
      </c>
      <c r="D214" s="117" t="s">
        <v>1764</v>
      </c>
      <c r="E214" s="117" t="s">
        <v>1267</v>
      </c>
      <c r="F214" s="116" t="s">
        <v>1765</v>
      </c>
      <c r="G214" s="138" t="s">
        <v>1766</v>
      </c>
      <c r="H214" s="116" t="s">
        <v>1767</v>
      </c>
      <c r="I214" s="118" t="s">
        <v>1768</v>
      </c>
      <c r="J214" s="116" t="s">
        <v>1769</v>
      </c>
      <c r="K214" s="119" t="s">
        <v>1770</v>
      </c>
      <c r="L214" s="119" t="s">
        <v>202</v>
      </c>
      <c r="M214" s="120" t="n">
        <v>30</v>
      </c>
      <c r="N214" s="120"/>
      <c r="O214" s="120"/>
      <c r="P214" s="120" t="n">
        <v>30</v>
      </c>
      <c r="Q214" s="116" t="s">
        <v>1771</v>
      </c>
      <c r="R214" s="124" t="s">
        <v>1772</v>
      </c>
      <c r="S214" s="122" t="s">
        <v>64</v>
      </c>
    </row>
    <row r="215" s="123" customFormat="true" ht="60.75" hidden="false" customHeight="true" outlineLevel="0" collapsed="false">
      <c r="A215" s="115"/>
      <c r="B215" s="116"/>
      <c r="C215" s="117"/>
      <c r="D215" s="117"/>
      <c r="E215" s="117"/>
      <c r="F215" s="116"/>
      <c r="G215" s="138"/>
      <c r="H215" s="116"/>
      <c r="I215" s="118"/>
      <c r="J215" s="116"/>
      <c r="K215" s="117" t="s">
        <v>1773</v>
      </c>
      <c r="L215" s="119" t="s">
        <v>202</v>
      </c>
      <c r="M215" s="120" t="n">
        <v>30</v>
      </c>
      <c r="N215" s="120"/>
      <c r="O215" s="120"/>
      <c r="P215" s="120" t="n">
        <v>30</v>
      </c>
      <c r="Q215" s="116"/>
      <c r="R215" s="124"/>
      <c r="S215" s="122"/>
    </row>
    <row r="216" s="123" customFormat="true" ht="60.75" hidden="false" customHeight="true" outlineLevel="0" collapsed="false">
      <c r="A216" s="115" t="n">
        <v>49</v>
      </c>
      <c r="B216" s="116" t="s">
        <v>1774</v>
      </c>
      <c r="C216" s="117" t="s">
        <v>1775</v>
      </c>
      <c r="D216" s="117" t="s">
        <v>1072</v>
      </c>
      <c r="E216" s="117" t="s">
        <v>1073</v>
      </c>
      <c r="F216" s="116" t="s">
        <v>1776</v>
      </c>
      <c r="G216" s="118" t="s">
        <v>1777</v>
      </c>
      <c r="H216" s="116" t="s">
        <v>1778</v>
      </c>
      <c r="I216" s="125"/>
      <c r="J216" s="116" t="s">
        <v>1779</v>
      </c>
      <c r="K216" s="119" t="s">
        <v>1780</v>
      </c>
      <c r="L216" s="119" t="s">
        <v>1528</v>
      </c>
      <c r="M216" s="120" t="n">
        <v>6</v>
      </c>
      <c r="N216" s="120"/>
      <c r="O216" s="120" t="n">
        <v>6</v>
      </c>
      <c r="P216" s="120"/>
      <c r="Q216" s="122" t="s">
        <v>1781</v>
      </c>
      <c r="R216" s="121" t="s">
        <v>1782</v>
      </c>
      <c r="S216" s="122" t="s">
        <v>64</v>
      </c>
    </row>
    <row r="217" s="123" customFormat="true" ht="60.75" hidden="false" customHeight="true" outlineLevel="0" collapsed="false">
      <c r="A217" s="115"/>
      <c r="B217" s="116"/>
      <c r="C217" s="117"/>
      <c r="D217" s="117"/>
      <c r="E217" s="117"/>
      <c r="F217" s="116"/>
      <c r="G217" s="118"/>
      <c r="H217" s="116"/>
      <c r="I217" s="125"/>
      <c r="J217" s="116"/>
      <c r="K217" s="117" t="s">
        <v>1783</v>
      </c>
      <c r="L217" s="117" t="s">
        <v>1784</v>
      </c>
      <c r="M217" s="120" t="n">
        <v>2</v>
      </c>
      <c r="N217" s="120"/>
      <c r="O217" s="120" t="n">
        <v>2</v>
      </c>
      <c r="P217" s="120"/>
      <c r="Q217" s="122" t="s">
        <v>1785</v>
      </c>
      <c r="R217" s="121"/>
      <c r="S217" s="122"/>
    </row>
    <row r="218" s="123" customFormat="true" ht="60.75" hidden="false" customHeight="true" outlineLevel="0" collapsed="false">
      <c r="A218" s="115"/>
      <c r="B218" s="116"/>
      <c r="C218" s="117"/>
      <c r="D218" s="117"/>
      <c r="E218" s="117"/>
      <c r="F218" s="116"/>
      <c r="G218" s="118"/>
      <c r="H218" s="116"/>
      <c r="I218" s="125"/>
      <c r="J218" s="116"/>
      <c r="K218" s="119" t="s">
        <v>1786</v>
      </c>
      <c r="L218" s="119" t="s">
        <v>1787</v>
      </c>
      <c r="M218" s="120" t="n">
        <v>6</v>
      </c>
      <c r="N218" s="120"/>
      <c r="O218" s="120" t="n">
        <v>6</v>
      </c>
      <c r="P218" s="120"/>
      <c r="Q218" s="122" t="s">
        <v>1788</v>
      </c>
      <c r="R218" s="121"/>
      <c r="S218" s="122"/>
    </row>
    <row r="219" s="123" customFormat="true" ht="60.75" hidden="false" customHeight="true" outlineLevel="0" collapsed="false">
      <c r="A219" s="115" t="n">
        <v>50</v>
      </c>
      <c r="B219" s="122"/>
      <c r="C219" s="117" t="s">
        <v>1789</v>
      </c>
      <c r="D219" s="117" t="s">
        <v>1523</v>
      </c>
      <c r="E219" s="117" t="s">
        <v>1790</v>
      </c>
      <c r="F219" s="116" t="s">
        <v>1791</v>
      </c>
      <c r="G219" s="125"/>
      <c r="H219" s="116" t="s">
        <v>1792</v>
      </c>
      <c r="I219" s="118" t="s">
        <v>1793</v>
      </c>
      <c r="J219" s="116" t="s">
        <v>1794</v>
      </c>
      <c r="K219" s="119" t="s">
        <v>1795</v>
      </c>
      <c r="L219" s="119" t="s">
        <v>1796</v>
      </c>
      <c r="M219" s="117" t="n">
        <v>4</v>
      </c>
      <c r="N219" s="117"/>
      <c r="O219" s="117" t="n">
        <v>2</v>
      </c>
      <c r="P219" s="117" t="n">
        <v>2</v>
      </c>
      <c r="Q219" s="122" t="s">
        <v>1797</v>
      </c>
      <c r="R219" s="121" t="s">
        <v>1798</v>
      </c>
      <c r="S219" s="122" t="s">
        <v>64</v>
      </c>
    </row>
    <row r="220" s="123" customFormat="true" ht="60.75" hidden="false" customHeight="true" outlineLevel="0" collapsed="false">
      <c r="A220" s="115"/>
      <c r="B220" s="122"/>
      <c r="C220" s="117"/>
      <c r="D220" s="117"/>
      <c r="E220" s="117"/>
      <c r="F220" s="116"/>
      <c r="G220" s="125"/>
      <c r="H220" s="116"/>
      <c r="I220" s="118"/>
      <c r="J220" s="116"/>
      <c r="K220" s="119"/>
      <c r="L220" s="119"/>
      <c r="M220" s="117"/>
      <c r="N220" s="117"/>
      <c r="O220" s="117"/>
      <c r="P220" s="117"/>
      <c r="Q220" s="122"/>
      <c r="R220" s="121"/>
      <c r="S220" s="122"/>
    </row>
    <row r="221" s="123" customFormat="true" ht="60.75" hidden="false" customHeight="true" outlineLevel="0" collapsed="false">
      <c r="A221" s="115"/>
      <c r="B221" s="122"/>
      <c r="C221" s="117"/>
      <c r="D221" s="117"/>
      <c r="E221" s="117"/>
      <c r="F221" s="116"/>
      <c r="G221" s="125"/>
      <c r="H221" s="116"/>
      <c r="I221" s="118"/>
      <c r="J221" s="116"/>
      <c r="K221" s="119"/>
      <c r="L221" s="119"/>
      <c r="M221" s="117"/>
      <c r="N221" s="117"/>
      <c r="O221" s="117"/>
      <c r="P221" s="117"/>
      <c r="Q221" s="122"/>
      <c r="R221" s="121"/>
      <c r="S221" s="122"/>
    </row>
    <row r="222" s="123" customFormat="true" ht="60.75" hidden="false" customHeight="true" outlineLevel="0" collapsed="false">
      <c r="A222" s="115"/>
      <c r="B222" s="122"/>
      <c r="C222" s="117"/>
      <c r="D222" s="117"/>
      <c r="E222" s="117"/>
      <c r="F222" s="116"/>
      <c r="G222" s="125"/>
      <c r="H222" s="116"/>
      <c r="I222" s="118"/>
      <c r="J222" s="116"/>
      <c r="K222" s="119" t="s">
        <v>1034</v>
      </c>
      <c r="L222" s="117" t="s">
        <v>1799</v>
      </c>
      <c r="M222" s="117" t="n">
        <v>4</v>
      </c>
      <c r="N222" s="117"/>
      <c r="O222" s="117" t="n">
        <v>2</v>
      </c>
      <c r="P222" s="117" t="n">
        <v>2</v>
      </c>
      <c r="Q222" s="122"/>
      <c r="R222" s="121"/>
      <c r="S222" s="122"/>
    </row>
    <row r="223" s="123" customFormat="true" ht="60.75" hidden="false" customHeight="true" outlineLevel="0" collapsed="false">
      <c r="A223" s="115"/>
      <c r="B223" s="122"/>
      <c r="C223" s="117"/>
      <c r="D223" s="117"/>
      <c r="E223" s="117"/>
      <c r="F223" s="116"/>
      <c r="G223" s="125"/>
      <c r="H223" s="116"/>
      <c r="I223" s="118"/>
      <c r="J223" s="116"/>
      <c r="K223" s="119"/>
      <c r="L223" s="117"/>
      <c r="M223" s="117"/>
      <c r="N223" s="117"/>
      <c r="O223" s="117"/>
      <c r="P223" s="117"/>
      <c r="Q223" s="122"/>
      <c r="R223" s="121"/>
      <c r="S223" s="122"/>
    </row>
    <row r="224" s="123" customFormat="true" ht="60.75" hidden="false" customHeight="true" outlineLevel="0" collapsed="false">
      <c r="A224" s="115"/>
      <c r="B224" s="122"/>
      <c r="C224" s="117"/>
      <c r="D224" s="117"/>
      <c r="E224" s="117"/>
      <c r="F224" s="116"/>
      <c r="G224" s="125"/>
      <c r="H224" s="116"/>
      <c r="I224" s="118"/>
      <c r="J224" s="116"/>
      <c r="K224" s="119"/>
      <c r="L224" s="117"/>
      <c r="M224" s="117"/>
      <c r="N224" s="117"/>
      <c r="O224" s="117"/>
      <c r="P224" s="117"/>
      <c r="Q224" s="122"/>
      <c r="R224" s="121"/>
      <c r="S224" s="122"/>
    </row>
    <row r="225" s="123" customFormat="true" ht="143.25" hidden="false" customHeight="true" outlineLevel="0" collapsed="false">
      <c r="A225" s="115" t="n">
        <v>51</v>
      </c>
      <c r="B225" s="116" t="s">
        <v>1800</v>
      </c>
      <c r="C225" s="117" t="s">
        <v>1801</v>
      </c>
      <c r="D225" s="117" t="s">
        <v>1802</v>
      </c>
      <c r="E225" s="117" t="s">
        <v>1803</v>
      </c>
      <c r="F225" s="116" t="s">
        <v>1804</v>
      </c>
      <c r="G225" s="125"/>
      <c r="H225" s="122" t="n">
        <v>13881400835</v>
      </c>
      <c r="I225" s="118" t="s">
        <v>1805</v>
      </c>
      <c r="J225" s="116" t="s">
        <v>1806</v>
      </c>
      <c r="K225" s="119" t="s">
        <v>1807</v>
      </c>
      <c r="L225" s="119" t="s">
        <v>1808</v>
      </c>
      <c r="M225" s="120" t="n">
        <v>6</v>
      </c>
      <c r="N225" s="120"/>
      <c r="O225" s="120" t="n">
        <v>3</v>
      </c>
      <c r="P225" s="120" t="n">
        <v>3</v>
      </c>
      <c r="Q225" s="116" t="s">
        <v>1809</v>
      </c>
      <c r="R225" s="121" t="s">
        <v>1810</v>
      </c>
      <c r="S225" s="122"/>
    </row>
    <row r="226" s="123" customFormat="true" ht="60.75" hidden="false" customHeight="true" outlineLevel="0" collapsed="false">
      <c r="A226" s="115" t="n">
        <v>52</v>
      </c>
      <c r="B226" s="116" t="s">
        <v>1811</v>
      </c>
      <c r="C226" s="117" t="s">
        <v>1812</v>
      </c>
      <c r="D226" s="117" t="s">
        <v>1813</v>
      </c>
      <c r="E226" s="117" t="s">
        <v>1107</v>
      </c>
      <c r="F226" s="116" t="s">
        <v>1814</v>
      </c>
      <c r="G226" s="118" t="s">
        <v>1815</v>
      </c>
      <c r="H226" s="116" t="s">
        <v>1816</v>
      </c>
      <c r="I226" s="118" t="s">
        <v>1817</v>
      </c>
      <c r="J226" s="116" t="s">
        <v>1818</v>
      </c>
      <c r="K226" s="119" t="s">
        <v>1819</v>
      </c>
      <c r="L226" s="119" t="s">
        <v>1820</v>
      </c>
      <c r="M226" s="120" t="n">
        <v>1</v>
      </c>
      <c r="N226" s="120"/>
      <c r="O226" s="120" t="n">
        <v>1</v>
      </c>
      <c r="P226" s="120"/>
      <c r="Q226" s="116" t="s">
        <v>202</v>
      </c>
      <c r="R226" s="124" t="s">
        <v>1821</v>
      </c>
      <c r="S226" s="122" t="s">
        <v>64</v>
      </c>
    </row>
    <row r="227" s="123" customFormat="true" ht="60.75" hidden="false" customHeight="true" outlineLevel="0" collapsed="false">
      <c r="A227" s="115"/>
      <c r="B227" s="116"/>
      <c r="C227" s="117"/>
      <c r="D227" s="117"/>
      <c r="E227" s="117"/>
      <c r="F227" s="116"/>
      <c r="G227" s="118"/>
      <c r="H227" s="116"/>
      <c r="I227" s="118"/>
      <c r="J227" s="116"/>
      <c r="K227" s="117" t="s">
        <v>1421</v>
      </c>
      <c r="L227" s="117" t="s">
        <v>1822</v>
      </c>
      <c r="M227" s="120" t="n">
        <v>1</v>
      </c>
      <c r="N227" s="120"/>
      <c r="O227" s="120"/>
      <c r="P227" s="120" t="n">
        <v>1</v>
      </c>
      <c r="Q227" s="116"/>
      <c r="R227" s="124"/>
      <c r="S227" s="122"/>
    </row>
    <row r="228" s="123" customFormat="true" ht="60.75" hidden="false" customHeight="true" outlineLevel="0" collapsed="false">
      <c r="A228" s="115"/>
      <c r="B228" s="116"/>
      <c r="C228" s="117"/>
      <c r="D228" s="117"/>
      <c r="E228" s="117"/>
      <c r="F228" s="116"/>
      <c r="G228" s="118"/>
      <c r="H228" s="116"/>
      <c r="I228" s="118"/>
      <c r="J228" s="116"/>
      <c r="K228" s="137" t="s">
        <v>1823</v>
      </c>
      <c r="L228" s="119" t="s">
        <v>1824</v>
      </c>
      <c r="M228" s="120" t="n">
        <v>1</v>
      </c>
      <c r="N228" s="120"/>
      <c r="O228" s="120" t="n">
        <v>1</v>
      </c>
      <c r="P228" s="120"/>
      <c r="Q228" s="116"/>
      <c r="R228" s="124"/>
      <c r="S228" s="122"/>
    </row>
    <row r="229" s="123" customFormat="true" ht="60.75" hidden="false" customHeight="true" outlineLevel="0" collapsed="false">
      <c r="A229" s="115"/>
      <c r="B229" s="116"/>
      <c r="C229" s="117"/>
      <c r="D229" s="117"/>
      <c r="E229" s="117"/>
      <c r="F229" s="116"/>
      <c r="G229" s="118"/>
      <c r="H229" s="116"/>
      <c r="I229" s="118"/>
      <c r="J229" s="116"/>
      <c r="K229" s="119" t="s">
        <v>1825</v>
      </c>
      <c r="L229" s="132" t="s">
        <v>1826</v>
      </c>
      <c r="M229" s="120" t="n">
        <v>1</v>
      </c>
      <c r="N229" s="120"/>
      <c r="O229" s="120" t="n">
        <v>1</v>
      </c>
      <c r="P229" s="120"/>
      <c r="Q229" s="116"/>
      <c r="R229" s="124"/>
      <c r="S229" s="122"/>
    </row>
    <row r="230" s="123" customFormat="true" ht="155.25" hidden="false" customHeight="true" outlineLevel="0" collapsed="false">
      <c r="A230" s="115"/>
      <c r="B230" s="116"/>
      <c r="C230" s="117"/>
      <c r="D230" s="117"/>
      <c r="E230" s="117"/>
      <c r="F230" s="116"/>
      <c r="G230" s="118"/>
      <c r="H230" s="116"/>
      <c r="I230" s="118"/>
      <c r="J230" s="116"/>
      <c r="K230" s="119" t="s">
        <v>1409</v>
      </c>
      <c r="L230" s="119" t="s">
        <v>1827</v>
      </c>
      <c r="M230" s="120" t="n">
        <v>15</v>
      </c>
      <c r="N230" s="120"/>
      <c r="O230" s="120"/>
      <c r="P230" s="120" t="n">
        <v>15</v>
      </c>
      <c r="Q230" s="116"/>
      <c r="R230" s="124"/>
      <c r="S230" s="122"/>
    </row>
    <row r="231" s="123" customFormat="true" ht="60.75" hidden="false" customHeight="true" outlineLevel="0" collapsed="false">
      <c r="A231" s="115" t="n">
        <v>53</v>
      </c>
      <c r="B231" s="116" t="s">
        <v>1828</v>
      </c>
      <c r="C231" s="117" t="s">
        <v>1829</v>
      </c>
      <c r="D231" s="117" t="s">
        <v>1056</v>
      </c>
      <c r="E231" s="117" t="s">
        <v>270</v>
      </c>
      <c r="F231" s="116" t="s">
        <v>1830</v>
      </c>
      <c r="G231" s="118" t="s">
        <v>1831</v>
      </c>
      <c r="H231" s="116" t="s">
        <v>1832</v>
      </c>
      <c r="I231" s="118" t="s">
        <v>1833</v>
      </c>
      <c r="J231" s="139" t="s">
        <v>1834</v>
      </c>
      <c r="K231" s="119" t="s">
        <v>1135</v>
      </c>
      <c r="L231" s="119" t="s">
        <v>202</v>
      </c>
      <c r="M231" s="120" t="n">
        <v>5</v>
      </c>
      <c r="N231" s="120"/>
      <c r="O231" s="120" t="n">
        <v>5</v>
      </c>
      <c r="P231" s="120"/>
      <c r="Q231" s="116" t="s">
        <v>1835</v>
      </c>
      <c r="R231" s="121" t="s">
        <v>1836</v>
      </c>
      <c r="S231" s="116" t="s">
        <v>1837</v>
      </c>
    </row>
    <row r="232" s="123" customFormat="true" ht="60.75" hidden="false" customHeight="true" outlineLevel="0" collapsed="false">
      <c r="A232" s="115"/>
      <c r="B232" s="116"/>
      <c r="C232" s="117"/>
      <c r="D232" s="117"/>
      <c r="E232" s="117"/>
      <c r="F232" s="116"/>
      <c r="G232" s="118"/>
      <c r="H232" s="116"/>
      <c r="I232" s="118"/>
      <c r="J232" s="139"/>
      <c r="K232" s="117" t="s">
        <v>1838</v>
      </c>
      <c r="L232" s="117" t="s">
        <v>1839</v>
      </c>
      <c r="M232" s="120" t="n">
        <v>1</v>
      </c>
      <c r="N232" s="120"/>
      <c r="O232" s="120" t="n">
        <v>1</v>
      </c>
      <c r="P232" s="120"/>
      <c r="Q232" s="116"/>
      <c r="R232" s="121"/>
      <c r="S232" s="116"/>
    </row>
    <row r="233" s="123" customFormat="true" ht="60.75" hidden="false" customHeight="true" outlineLevel="0" collapsed="false">
      <c r="A233" s="115" t="n">
        <v>54</v>
      </c>
      <c r="B233" s="116" t="s">
        <v>1840</v>
      </c>
      <c r="C233" s="117" t="s">
        <v>1841</v>
      </c>
      <c r="D233" s="117" t="s">
        <v>1523</v>
      </c>
      <c r="E233" s="117" t="s">
        <v>253</v>
      </c>
      <c r="F233" s="116" t="s">
        <v>1842</v>
      </c>
      <c r="G233" s="125"/>
      <c r="H233" s="116" t="s">
        <v>1843</v>
      </c>
      <c r="I233" s="125"/>
      <c r="J233" s="116" t="s">
        <v>1844</v>
      </c>
      <c r="K233" s="119" t="s">
        <v>1845</v>
      </c>
      <c r="L233" s="119" t="s">
        <v>1846</v>
      </c>
      <c r="M233" s="120" t="n">
        <v>1</v>
      </c>
      <c r="N233" s="120"/>
      <c r="O233" s="120"/>
      <c r="P233" s="120" t="n">
        <v>1</v>
      </c>
      <c r="Q233" s="116" t="s">
        <v>202</v>
      </c>
      <c r="R233" s="121" t="s">
        <v>1847</v>
      </c>
      <c r="S233" s="116" t="s">
        <v>1837</v>
      </c>
    </row>
    <row r="234" s="123" customFormat="true" ht="60.75" hidden="false" customHeight="true" outlineLevel="0" collapsed="false">
      <c r="A234" s="115"/>
      <c r="B234" s="116"/>
      <c r="C234" s="117"/>
      <c r="D234" s="117"/>
      <c r="E234" s="117"/>
      <c r="F234" s="116"/>
      <c r="G234" s="125"/>
      <c r="H234" s="116"/>
      <c r="I234" s="125"/>
      <c r="J234" s="116"/>
      <c r="K234" s="117" t="s">
        <v>1848</v>
      </c>
      <c r="L234" s="119" t="s">
        <v>1849</v>
      </c>
      <c r="M234" s="120" t="n">
        <v>2</v>
      </c>
      <c r="N234" s="120"/>
      <c r="O234" s="120"/>
      <c r="P234" s="120" t="n">
        <v>2</v>
      </c>
      <c r="Q234" s="116"/>
      <c r="R234" s="121"/>
      <c r="S234" s="116"/>
    </row>
    <row r="235" s="123" customFormat="true" ht="60.75" hidden="false" customHeight="true" outlineLevel="0" collapsed="false">
      <c r="A235" s="115"/>
      <c r="B235" s="116"/>
      <c r="C235" s="117"/>
      <c r="D235" s="117"/>
      <c r="E235" s="117"/>
      <c r="F235" s="116"/>
      <c r="G235" s="125"/>
      <c r="H235" s="116"/>
      <c r="I235" s="125"/>
      <c r="J235" s="116"/>
      <c r="K235" s="119" t="s">
        <v>1850</v>
      </c>
      <c r="L235" s="119" t="s">
        <v>1851</v>
      </c>
      <c r="M235" s="120" t="n">
        <v>2</v>
      </c>
      <c r="N235" s="120"/>
      <c r="O235" s="120"/>
      <c r="P235" s="120" t="n">
        <v>2</v>
      </c>
      <c r="Q235" s="116"/>
      <c r="R235" s="121"/>
      <c r="S235" s="116"/>
    </row>
    <row r="236" s="123" customFormat="true" ht="60.75" hidden="false" customHeight="true" outlineLevel="0" collapsed="false">
      <c r="A236" s="115" t="n">
        <v>55</v>
      </c>
      <c r="B236" s="116" t="s">
        <v>1852</v>
      </c>
      <c r="C236" s="117" t="s">
        <v>1853</v>
      </c>
      <c r="D236" s="117" t="s">
        <v>1226</v>
      </c>
      <c r="E236" s="117" t="s">
        <v>270</v>
      </c>
      <c r="F236" s="116" t="s">
        <v>1854</v>
      </c>
      <c r="G236" s="125"/>
      <c r="H236" s="116" t="s">
        <v>1855</v>
      </c>
      <c r="I236" s="125"/>
      <c r="J236" s="116" t="s">
        <v>1856</v>
      </c>
      <c r="K236" s="119" t="s">
        <v>1857</v>
      </c>
      <c r="L236" s="119" t="s">
        <v>1858</v>
      </c>
      <c r="M236" s="120" t="n">
        <v>1</v>
      </c>
      <c r="N236" s="120"/>
      <c r="O236" s="120"/>
      <c r="P236" s="120" t="n">
        <v>1</v>
      </c>
      <c r="Q236" s="116" t="s">
        <v>1859</v>
      </c>
      <c r="R236" s="121" t="s">
        <v>1860</v>
      </c>
      <c r="S236" s="122"/>
    </row>
    <row r="237" s="123" customFormat="true" ht="60.75" hidden="false" customHeight="true" outlineLevel="0" collapsed="false">
      <c r="A237" s="115"/>
      <c r="B237" s="116"/>
      <c r="C237" s="117"/>
      <c r="D237" s="117"/>
      <c r="E237" s="117"/>
      <c r="F237" s="116"/>
      <c r="G237" s="125"/>
      <c r="H237" s="116"/>
      <c r="I237" s="125"/>
      <c r="J237" s="116"/>
      <c r="K237" s="117" t="s">
        <v>1097</v>
      </c>
      <c r="L237" s="117" t="s">
        <v>1861</v>
      </c>
      <c r="M237" s="120" t="n">
        <v>1</v>
      </c>
      <c r="N237" s="120"/>
      <c r="O237" s="120"/>
      <c r="P237" s="120" t="n">
        <v>1</v>
      </c>
      <c r="Q237" s="116"/>
      <c r="R237" s="121"/>
      <c r="S237" s="122"/>
    </row>
    <row r="238" s="123" customFormat="true" ht="60.75" hidden="false" customHeight="true" outlineLevel="0" collapsed="false">
      <c r="A238" s="115"/>
      <c r="B238" s="116"/>
      <c r="C238" s="117"/>
      <c r="D238" s="117"/>
      <c r="E238" s="117"/>
      <c r="F238" s="116"/>
      <c r="G238" s="125"/>
      <c r="H238" s="116"/>
      <c r="I238" s="125"/>
      <c r="J238" s="116"/>
      <c r="K238" s="119" t="s">
        <v>1862</v>
      </c>
      <c r="L238" s="119" t="s">
        <v>1863</v>
      </c>
      <c r="M238" s="120" t="n">
        <v>1</v>
      </c>
      <c r="N238" s="120"/>
      <c r="O238" s="120"/>
      <c r="P238" s="120" t="n">
        <v>1</v>
      </c>
      <c r="Q238" s="116"/>
      <c r="R238" s="121"/>
      <c r="S238" s="122"/>
    </row>
    <row r="239" s="123" customFormat="true" ht="60.75" hidden="false" customHeight="true" outlineLevel="0" collapsed="false">
      <c r="A239" s="115"/>
      <c r="B239" s="116"/>
      <c r="C239" s="117"/>
      <c r="D239" s="117"/>
      <c r="E239" s="117"/>
      <c r="F239" s="116"/>
      <c r="G239" s="125"/>
      <c r="H239" s="116"/>
      <c r="I239" s="125"/>
      <c r="J239" s="116"/>
      <c r="K239" s="117" t="s">
        <v>1864</v>
      </c>
      <c r="L239" s="117" t="s">
        <v>1865</v>
      </c>
      <c r="M239" s="120" t="n">
        <v>1</v>
      </c>
      <c r="N239" s="120"/>
      <c r="O239" s="120"/>
      <c r="P239" s="120" t="n">
        <v>1</v>
      </c>
      <c r="Q239" s="116"/>
      <c r="R239" s="121"/>
      <c r="S239" s="122"/>
    </row>
    <row r="240" s="123" customFormat="true" ht="60.75" hidden="false" customHeight="true" outlineLevel="0" collapsed="false">
      <c r="A240" s="115" t="n">
        <v>56</v>
      </c>
      <c r="B240" s="122"/>
      <c r="C240" s="117" t="s">
        <v>1866</v>
      </c>
      <c r="D240" s="117" t="s">
        <v>1802</v>
      </c>
      <c r="E240" s="117" t="s">
        <v>378</v>
      </c>
      <c r="F240" s="116" t="s">
        <v>1867</v>
      </c>
      <c r="G240" s="118" t="s">
        <v>1868</v>
      </c>
      <c r="H240" s="122" t="s">
        <v>1869</v>
      </c>
      <c r="I240" s="118" t="s">
        <v>1870</v>
      </c>
      <c r="J240" s="116" t="s">
        <v>1871</v>
      </c>
      <c r="K240" s="119" t="s">
        <v>1872</v>
      </c>
      <c r="L240" s="119" t="s">
        <v>1873</v>
      </c>
      <c r="M240" s="120" t="n">
        <v>2</v>
      </c>
      <c r="N240" s="120"/>
      <c r="O240" s="140" t="n">
        <v>2</v>
      </c>
      <c r="P240" s="120"/>
      <c r="Q240" s="116" t="s">
        <v>1874</v>
      </c>
      <c r="R240" s="124" t="s">
        <v>1875</v>
      </c>
      <c r="S240" s="122"/>
    </row>
    <row r="241" s="123" customFormat="true" ht="60.75" hidden="false" customHeight="true" outlineLevel="0" collapsed="false">
      <c r="A241" s="115"/>
      <c r="B241" s="122"/>
      <c r="C241" s="117"/>
      <c r="D241" s="117"/>
      <c r="E241" s="117"/>
      <c r="F241" s="116"/>
      <c r="G241" s="118"/>
      <c r="H241" s="122"/>
      <c r="I241" s="118"/>
      <c r="J241" s="116"/>
      <c r="K241" s="120" t="s">
        <v>1876</v>
      </c>
      <c r="L241" s="117" t="s">
        <v>1877</v>
      </c>
      <c r="M241" s="120" t="n">
        <v>2</v>
      </c>
      <c r="N241" s="120"/>
      <c r="O241" s="140" t="n">
        <v>2</v>
      </c>
      <c r="P241" s="120"/>
      <c r="Q241" s="116"/>
      <c r="R241" s="124" t="s">
        <v>1878</v>
      </c>
      <c r="S241" s="122"/>
    </row>
    <row r="242" s="123" customFormat="true" ht="60.75" hidden="false" customHeight="true" outlineLevel="0" collapsed="false">
      <c r="A242" s="115"/>
      <c r="B242" s="122"/>
      <c r="C242" s="117"/>
      <c r="D242" s="117"/>
      <c r="E242" s="117"/>
      <c r="F242" s="116"/>
      <c r="G242" s="118"/>
      <c r="H242" s="122"/>
      <c r="I242" s="118"/>
      <c r="J242" s="116"/>
      <c r="K242" s="137" t="s">
        <v>1879</v>
      </c>
      <c r="L242" s="119" t="s">
        <v>1880</v>
      </c>
      <c r="M242" s="120" t="n">
        <v>2</v>
      </c>
      <c r="N242" s="120"/>
      <c r="O242" s="140" t="n">
        <v>2</v>
      </c>
      <c r="P242" s="120"/>
      <c r="Q242" s="116"/>
      <c r="R242" s="124" t="s">
        <v>1881</v>
      </c>
      <c r="S242" s="122"/>
    </row>
    <row r="243" s="123" customFormat="true" ht="60.75" hidden="false" customHeight="true" outlineLevel="0" collapsed="false">
      <c r="A243" s="115" t="n">
        <v>57</v>
      </c>
      <c r="B243" s="122"/>
      <c r="C243" s="117" t="s">
        <v>1882</v>
      </c>
      <c r="D243" s="117" t="s">
        <v>1883</v>
      </c>
      <c r="E243" s="117" t="s">
        <v>1884</v>
      </c>
      <c r="F243" s="116" t="s">
        <v>1885</v>
      </c>
      <c r="G243" s="125"/>
      <c r="H243" s="116" t="s">
        <v>1886</v>
      </c>
      <c r="I243" s="125"/>
      <c r="J243" s="116" t="s">
        <v>1887</v>
      </c>
      <c r="K243" s="119" t="s">
        <v>1888</v>
      </c>
      <c r="L243" s="119" t="s">
        <v>1889</v>
      </c>
      <c r="M243" s="120" t="n">
        <v>15</v>
      </c>
      <c r="N243" s="120"/>
      <c r="O243" s="120" t="n">
        <v>5</v>
      </c>
      <c r="P243" s="120" t="n">
        <v>10</v>
      </c>
      <c r="Q243" s="116" t="s">
        <v>202</v>
      </c>
      <c r="R243" s="121" t="s">
        <v>1890</v>
      </c>
      <c r="S243" s="122" t="s">
        <v>64</v>
      </c>
    </row>
    <row r="244" s="123" customFormat="true" ht="60.75" hidden="false" customHeight="true" outlineLevel="0" collapsed="false">
      <c r="A244" s="115"/>
      <c r="B244" s="122"/>
      <c r="C244" s="117"/>
      <c r="D244" s="117"/>
      <c r="E244" s="117"/>
      <c r="F244" s="116"/>
      <c r="G244" s="125"/>
      <c r="H244" s="116"/>
      <c r="I244" s="125"/>
      <c r="J244" s="116"/>
      <c r="K244" s="117" t="s">
        <v>1891</v>
      </c>
      <c r="L244" s="117" t="s">
        <v>1892</v>
      </c>
      <c r="M244" s="120" t="n">
        <v>10</v>
      </c>
      <c r="N244" s="120"/>
      <c r="O244" s="120"/>
      <c r="P244" s="120" t="n">
        <v>10</v>
      </c>
      <c r="Q244" s="116"/>
      <c r="R244" s="121"/>
      <c r="S244" s="122"/>
    </row>
    <row r="245" s="123" customFormat="true" ht="60.75" hidden="false" customHeight="true" outlineLevel="0" collapsed="false">
      <c r="A245" s="115"/>
      <c r="B245" s="122"/>
      <c r="C245" s="117"/>
      <c r="D245" s="117"/>
      <c r="E245" s="117"/>
      <c r="F245" s="116"/>
      <c r="G245" s="125"/>
      <c r="H245" s="116"/>
      <c r="I245" s="125"/>
      <c r="J245" s="116"/>
      <c r="K245" s="119" t="s">
        <v>1893</v>
      </c>
      <c r="L245" s="119" t="s">
        <v>1894</v>
      </c>
      <c r="M245" s="120" t="n">
        <v>10</v>
      </c>
      <c r="N245" s="120"/>
      <c r="O245" s="120"/>
      <c r="P245" s="120" t="n">
        <v>10</v>
      </c>
      <c r="Q245" s="116"/>
      <c r="R245" s="121"/>
      <c r="S245" s="122"/>
    </row>
    <row r="246" s="123" customFormat="true" ht="60.75" hidden="false" customHeight="true" outlineLevel="0" collapsed="false">
      <c r="A246" s="115" t="n">
        <v>58</v>
      </c>
      <c r="B246" s="122"/>
      <c r="C246" s="117" t="s">
        <v>1895</v>
      </c>
      <c r="D246" s="117" t="s">
        <v>1072</v>
      </c>
      <c r="E246" s="117" t="s">
        <v>378</v>
      </c>
      <c r="F246" s="116" t="s">
        <v>1896</v>
      </c>
      <c r="G246" s="125"/>
      <c r="H246" s="116" t="s">
        <v>1897</v>
      </c>
      <c r="I246" s="118" t="s">
        <v>1898</v>
      </c>
      <c r="J246" s="116" t="s">
        <v>1899</v>
      </c>
      <c r="K246" s="137" t="s">
        <v>1900</v>
      </c>
      <c r="L246" s="119" t="s">
        <v>1901</v>
      </c>
      <c r="M246" s="120" t="n">
        <v>3</v>
      </c>
      <c r="N246" s="120"/>
      <c r="O246" s="120"/>
      <c r="P246" s="120" t="n">
        <v>3</v>
      </c>
      <c r="Q246" s="116" t="s">
        <v>1902</v>
      </c>
      <c r="R246" s="121" t="s">
        <v>1903</v>
      </c>
      <c r="S246" s="122" t="s">
        <v>64</v>
      </c>
    </row>
    <row r="247" s="123" customFormat="true" ht="60.75" hidden="false" customHeight="true" outlineLevel="0" collapsed="false">
      <c r="A247" s="115"/>
      <c r="B247" s="122"/>
      <c r="C247" s="117"/>
      <c r="D247" s="117"/>
      <c r="E247" s="117"/>
      <c r="F247" s="116"/>
      <c r="G247" s="125"/>
      <c r="H247" s="116"/>
      <c r="I247" s="118"/>
      <c r="J247" s="116"/>
      <c r="K247" s="117" t="s">
        <v>1904</v>
      </c>
      <c r="L247" s="117" t="s">
        <v>1905</v>
      </c>
      <c r="M247" s="120" t="n">
        <v>3</v>
      </c>
      <c r="N247" s="120"/>
      <c r="O247" s="120" t="n">
        <v>3</v>
      </c>
      <c r="P247" s="120"/>
      <c r="Q247" s="116"/>
      <c r="R247" s="121"/>
      <c r="S247" s="122"/>
    </row>
    <row r="248" s="123" customFormat="true" ht="60.75" hidden="false" customHeight="true" outlineLevel="0" collapsed="false">
      <c r="A248" s="115" t="n">
        <v>59</v>
      </c>
      <c r="B248" s="122"/>
      <c r="C248" s="117" t="s">
        <v>1906</v>
      </c>
      <c r="D248" s="117" t="s">
        <v>200</v>
      </c>
      <c r="E248" s="117" t="s">
        <v>55</v>
      </c>
      <c r="F248" s="116" t="s">
        <v>1907</v>
      </c>
      <c r="G248" s="125"/>
      <c r="H248" s="116" t="s">
        <v>1908</v>
      </c>
      <c r="I248" s="118" t="s">
        <v>1909</v>
      </c>
      <c r="J248" s="116" t="s">
        <v>1910</v>
      </c>
      <c r="K248" s="119" t="s">
        <v>1911</v>
      </c>
      <c r="L248" s="119" t="s">
        <v>202</v>
      </c>
      <c r="M248" s="120" t="n">
        <v>8</v>
      </c>
      <c r="N248" s="120"/>
      <c r="O248" s="120" t="n">
        <v>8</v>
      </c>
      <c r="P248" s="120"/>
      <c r="Q248" s="116" t="s">
        <v>1912</v>
      </c>
      <c r="R248" s="124" t="s">
        <v>1913</v>
      </c>
      <c r="S248" s="122"/>
    </row>
    <row r="249" s="123" customFormat="true" ht="60.75" hidden="false" customHeight="true" outlineLevel="0" collapsed="false">
      <c r="A249" s="115"/>
      <c r="B249" s="122"/>
      <c r="C249" s="117"/>
      <c r="D249" s="117"/>
      <c r="E249" s="117"/>
      <c r="F249" s="116"/>
      <c r="G249" s="125"/>
      <c r="H249" s="116"/>
      <c r="I249" s="118"/>
      <c r="J249" s="116"/>
      <c r="K249" s="117" t="s">
        <v>1914</v>
      </c>
      <c r="L249" s="117" t="s">
        <v>202</v>
      </c>
      <c r="M249" s="120" t="n">
        <v>6</v>
      </c>
      <c r="N249" s="120"/>
      <c r="O249" s="120" t="n">
        <v>6</v>
      </c>
      <c r="P249" s="120"/>
      <c r="Q249" s="116"/>
      <c r="R249" s="124"/>
      <c r="S249" s="122"/>
    </row>
    <row r="250" s="123" customFormat="true" ht="60.75" hidden="false" customHeight="true" outlineLevel="0" collapsed="false">
      <c r="A250" s="115"/>
      <c r="B250" s="122"/>
      <c r="C250" s="117"/>
      <c r="D250" s="117"/>
      <c r="E250" s="117"/>
      <c r="F250" s="116"/>
      <c r="G250" s="125"/>
      <c r="H250" s="116"/>
      <c r="I250" s="118"/>
      <c r="J250" s="116"/>
      <c r="K250" s="119" t="s">
        <v>1915</v>
      </c>
      <c r="L250" s="119" t="s">
        <v>202</v>
      </c>
      <c r="M250" s="120" t="n">
        <v>2</v>
      </c>
      <c r="N250" s="120"/>
      <c r="O250" s="120" t="n">
        <v>2</v>
      </c>
      <c r="P250" s="120"/>
      <c r="Q250" s="116"/>
      <c r="R250" s="124"/>
      <c r="S250" s="122"/>
    </row>
    <row r="251" s="123" customFormat="true" ht="60.75" hidden="false" customHeight="true" outlineLevel="0" collapsed="false">
      <c r="A251" s="115"/>
      <c r="B251" s="122"/>
      <c r="C251" s="117"/>
      <c r="D251" s="117"/>
      <c r="E251" s="117"/>
      <c r="F251" s="116"/>
      <c r="G251" s="125"/>
      <c r="H251" s="116"/>
      <c r="I251" s="118"/>
      <c r="J251" s="116"/>
      <c r="K251" s="117" t="s">
        <v>1916</v>
      </c>
      <c r="L251" s="117" t="s">
        <v>1917</v>
      </c>
      <c r="M251" s="120" t="n">
        <v>4</v>
      </c>
      <c r="N251" s="120"/>
      <c r="O251" s="120" t="n">
        <v>4</v>
      </c>
      <c r="P251" s="120"/>
      <c r="Q251" s="116"/>
      <c r="R251" s="124"/>
      <c r="S251" s="122"/>
    </row>
    <row r="252" s="123" customFormat="true" ht="60.75" hidden="false" customHeight="true" outlineLevel="0" collapsed="false">
      <c r="A252" s="115"/>
      <c r="B252" s="122"/>
      <c r="C252" s="117"/>
      <c r="D252" s="117"/>
      <c r="E252" s="117"/>
      <c r="F252" s="116"/>
      <c r="G252" s="125"/>
      <c r="H252" s="116"/>
      <c r="I252" s="118"/>
      <c r="J252" s="116"/>
      <c r="K252" s="117" t="s">
        <v>1918</v>
      </c>
      <c r="L252" s="117" t="s">
        <v>1919</v>
      </c>
      <c r="M252" s="120" t="n">
        <v>4</v>
      </c>
      <c r="N252" s="120"/>
      <c r="O252" s="120" t="n">
        <v>4</v>
      </c>
      <c r="P252" s="120"/>
      <c r="Q252" s="116"/>
      <c r="R252" s="124"/>
      <c r="S252" s="122"/>
    </row>
    <row r="253" s="123" customFormat="true" ht="60.75" hidden="false" customHeight="true" outlineLevel="0" collapsed="false">
      <c r="A253" s="115"/>
      <c r="B253" s="122"/>
      <c r="C253" s="117"/>
      <c r="D253" s="117"/>
      <c r="E253" s="117"/>
      <c r="F253" s="116"/>
      <c r="G253" s="125"/>
      <c r="H253" s="116"/>
      <c r="I253" s="118"/>
      <c r="J253" s="116"/>
      <c r="K253" s="117" t="s">
        <v>1920</v>
      </c>
      <c r="L253" s="117" t="s">
        <v>1921</v>
      </c>
      <c r="M253" s="120" t="n">
        <v>4</v>
      </c>
      <c r="N253" s="120"/>
      <c r="O253" s="120" t="n">
        <v>4</v>
      </c>
      <c r="P253" s="120"/>
      <c r="Q253" s="116"/>
      <c r="R253" s="124"/>
      <c r="S253" s="122"/>
    </row>
    <row r="254" s="123" customFormat="true" ht="60.75" hidden="false" customHeight="true" outlineLevel="0" collapsed="false">
      <c r="A254" s="115" t="n">
        <v>60</v>
      </c>
      <c r="B254" s="116" t="s">
        <v>1922</v>
      </c>
      <c r="C254" s="117" t="s">
        <v>1923</v>
      </c>
      <c r="D254" s="117" t="s">
        <v>1072</v>
      </c>
      <c r="E254" s="117" t="s">
        <v>1924</v>
      </c>
      <c r="F254" s="116" t="s">
        <v>1925</v>
      </c>
      <c r="G254" s="116" t="s">
        <v>1926</v>
      </c>
      <c r="H254" s="116" t="s">
        <v>1927</v>
      </c>
      <c r="I254" s="118" t="s">
        <v>1928</v>
      </c>
      <c r="J254" s="116" t="s">
        <v>1929</v>
      </c>
      <c r="K254" s="119" t="s">
        <v>1254</v>
      </c>
      <c r="L254" s="119" t="s">
        <v>1320</v>
      </c>
      <c r="M254" s="137" t="n">
        <v>10</v>
      </c>
      <c r="N254" s="120"/>
      <c r="O254" s="120" t="n">
        <v>10</v>
      </c>
      <c r="P254" s="120"/>
      <c r="Q254" s="116" t="s">
        <v>1930</v>
      </c>
      <c r="R254" s="124" t="s">
        <v>1931</v>
      </c>
      <c r="S254" s="122"/>
    </row>
    <row r="255" s="123" customFormat="true" ht="60.75" hidden="false" customHeight="true" outlineLevel="0" collapsed="false">
      <c r="A255" s="115"/>
      <c r="B255" s="116"/>
      <c r="C255" s="117"/>
      <c r="D255" s="117"/>
      <c r="E255" s="117"/>
      <c r="F255" s="116"/>
      <c r="G255" s="116"/>
      <c r="H255" s="116"/>
      <c r="I255" s="118"/>
      <c r="J255" s="116"/>
      <c r="K255" s="117" t="s">
        <v>1932</v>
      </c>
      <c r="L255" s="117" t="s">
        <v>1933</v>
      </c>
      <c r="M255" s="137" t="n">
        <v>5</v>
      </c>
      <c r="N255" s="120"/>
      <c r="O255" s="120" t="n">
        <v>5</v>
      </c>
      <c r="P255" s="120"/>
      <c r="Q255" s="116"/>
      <c r="R255" s="124"/>
      <c r="S255" s="122"/>
    </row>
    <row r="256" s="123" customFormat="true" ht="60.75" hidden="false" customHeight="true" outlineLevel="0" collapsed="false">
      <c r="A256" s="115"/>
      <c r="B256" s="116"/>
      <c r="C256" s="117"/>
      <c r="D256" s="117"/>
      <c r="E256" s="117"/>
      <c r="F256" s="116"/>
      <c r="G256" s="116"/>
      <c r="H256" s="116"/>
      <c r="I256" s="118"/>
      <c r="J256" s="116"/>
      <c r="K256" s="119" t="s">
        <v>1934</v>
      </c>
      <c r="L256" s="119" t="s">
        <v>1935</v>
      </c>
      <c r="M256" s="137" t="n">
        <v>3</v>
      </c>
      <c r="N256" s="120"/>
      <c r="O256" s="120" t="n">
        <v>3</v>
      </c>
      <c r="P256" s="120"/>
      <c r="Q256" s="116"/>
      <c r="R256" s="124"/>
      <c r="S256" s="122"/>
    </row>
    <row r="257" s="123" customFormat="true" ht="142.5" hidden="false" customHeight="true" outlineLevel="0" collapsed="false">
      <c r="A257" s="115" t="n">
        <v>61</v>
      </c>
      <c r="B257" s="122"/>
      <c r="C257" s="117" t="s">
        <v>1936</v>
      </c>
      <c r="D257" s="117" t="s">
        <v>1072</v>
      </c>
      <c r="E257" s="117" t="s">
        <v>1937</v>
      </c>
      <c r="F257" s="116" t="s">
        <v>1938</v>
      </c>
      <c r="G257" s="125"/>
      <c r="H257" s="116" t="s">
        <v>1939</v>
      </c>
      <c r="I257" s="118" t="s">
        <v>1940</v>
      </c>
      <c r="J257" s="116" t="s">
        <v>1941</v>
      </c>
      <c r="K257" s="119" t="s">
        <v>1942</v>
      </c>
      <c r="L257" s="119" t="s">
        <v>1623</v>
      </c>
      <c r="M257" s="120" t="n">
        <v>1</v>
      </c>
      <c r="N257" s="120"/>
      <c r="O257" s="120"/>
      <c r="P257" s="120" t="n">
        <v>1</v>
      </c>
      <c r="Q257" s="116" t="s">
        <v>1943</v>
      </c>
      <c r="R257" s="124" t="s">
        <v>1944</v>
      </c>
      <c r="S257" s="122"/>
    </row>
    <row r="258" s="123" customFormat="true" ht="60.75" hidden="false" customHeight="true" outlineLevel="0" collapsed="false">
      <c r="A258" s="115" t="n">
        <v>62</v>
      </c>
      <c r="B258" s="116" t="s">
        <v>1385</v>
      </c>
      <c r="C258" s="117" t="s">
        <v>1945</v>
      </c>
      <c r="D258" s="117" t="s">
        <v>1072</v>
      </c>
      <c r="E258" s="117" t="s">
        <v>466</v>
      </c>
      <c r="F258" s="116" t="s">
        <v>1946</v>
      </c>
      <c r="G258" s="118" t="s">
        <v>1947</v>
      </c>
      <c r="H258" s="116" t="s">
        <v>1948</v>
      </c>
      <c r="I258" s="118" t="s">
        <v>1949</v>
      </c>
      <c r="J258" s="116" t="s">
        <v>1950</v>
      </c>
      <c r="K258" s="119" t="s">
        <v>1254</v>
      </c>
      <c r="L258" s="119" t="s">
        <v>1951</v>
      </c>
      <c r="M258" s="137" t="n">
        <v>2</v>
      </c>
      <c r="N258" s="120"/>
      <c r="O258" s="120" t="n">
        <v>2</v>
      </c>
      <c r="P258" s="120"/>
      <c r="Q258" s="116" t="s">
        <v>1952</v>
      </c>
      <c r="R258" s="121" t="s">
        <v>1953</v>
      </c>
      <c r="S258" s="122" t="s">
        <v>64</v>
      </c>
    </row>
    <row r="259" s="123" customFormat="true" ht="60.75" hidden="false" customHeight="true" outlineLevel="0" collapsed="false">
      <c r="A259" s="115"/>
      <c r="B259" s="116"/>
      <c r="C259" s="117"/>
      <c r="D259" s="117"/>
      <c r="E259" s="117"/>
      <c r="F259" s="116"/>
      <c r="G259" s="118"/>
      <c r="H259" s="116"/>
      <c r="I259" s="118"/>
      <c r="J259" s="116"/>
      <c r="K259" s="119" t="s">
        <v>1755</v>
      </c>
      <c r="L259" s="119" t="s">
        <v>1954</v>
      </c>
      <c r="M259" s="137" t="n">
        <v>1</v>
      </c>
      <c r="N259" s="120"/>
      <c r="O259" s="120" t="n">
        <v>1</v>
      </c>
      <c r="P259" s="120"/>
      <c r="Q259" s="116" t="s">
        <v>1955</v>
      </c>
      <c r="R259" s="124" t="s">
        <v>1956</v>
      </c>
      <c r="S259" s="122" t="s">
        <v>64</v>
      </c>
    </row>
    <row r="260" s="123" customFormat="true" ht="60.75" hidden="false" customHeight="true" outlineLevel="0" collapsed="false">
      <c r="A260" s="115" t="n">
        <v>63</v>
      </c>
      <c r="B260" s="116" t="s">
        <v>1957</v>
      </c>
      <c r="C260" s="117" t="s">
        <v>1958</v>
      </c>
      <c r="D260" s="117" t="s">
        <v>1072</v>
      </c>
      <c r="E260" s="117" t="s">
        <v>466</v>
      </c>
      <c r="F260" s="116" t="s">
        <v>1959</v>
      </c>
      <c r="G260" s="125"/>
      <c r="H260" s="116" t="s">
        <v>1960</v>
      </c>
      <c r="I260" s="118" t="s">
        <v>1961</v>
      </c>
      <c r="J260" s="116" t="s">
        <v>1962</v>
      </c>
      <c r="K260" s="137" t="s">
        <v>1685</v>
      </c>
      <c r="L260" s="119" t="s">
        <v>1963</v>
      </c>
      <c r="M260" s="120" t="n">
        <v>2</v>
      </c>
      <c r="N260" s="120" t="n">
        <v>1</v>
      </c>
      <c r="O260" s="120" t="n">
        <v>1</v>
      </c>
      <c r="P260" s="120"/>
      <c r="Q260" s="116" t="s">
        <v>1964</v>
      </c>
      <c r="R260" s="121" t="s">
        <v>1965</v>
      </c>
      <c r="S260" s="122"/>
    </row>
    <row r="261" s="123" customFormat="true" ht="60.75" hidden="false" customHeight="true" outlineLevel="0" collapsed="false">
      <c r="A261" s="115"/>
      <c r="B261" s="116"/>
      <c r="C261" s="117"/>
      <c r="D261" s="117"/>
      <c r="E261" s="117"/>
      <c r="F261" s="116"/>
      <c r="G261" s="125"/>
      <c r="H261" s="116"/>
      <c r="I261" s="118"/>
      <c r="J261" s="116"/>
      <c r="K261" s="137" t="s">
        <v>1688</v>
      </c>
      <c r="L261" s="117" t="s">
        <v>1963</v>
      </c>
      <c r="M261" s="120" t="n">
        <v>2</v>
      </c>
      <c r="N261" s="120" t="n">
        <v>1</v>
      </c>
      <c r="O261" s="120" t="n">
        <v>1</v>
      </c>
      <c r="P261" s="120"/>
      <c r="Q261" s="116"/>
      <c r="R261" s="121"/>
      <c r="S261" s="122"/>
    </row>
    <row r="262" s="123" customFormat="true" ht="60.75" hidden="false" customHeight="true" outlineLevel="0" collapsed="false">
      <c r="A262" s="115"/>
      <c r="B262" s="116"/>
      <c r="C262" s="117"/>
      <c r="D262" s="117"/>
      <c r="E262" s="117"/>
      <c r="F262" s="116"/>
      <c r="G262" s="125"/>
      <c r="H262" s="116"/>
      <c r="I262" s="118"/>
      <c r="J262" s="116"/>
      <c r="K262" s="119" t="s">
        <v>1966</v>
      </c>
      <c r="L262" s="119" t="s">
        <v>1751</v>
      </c>
      <c r="M262" s="120" t="n">
        <v>1</v>
      </c>
      <c r="N262" s="120"/>
      <c r="O262" s="120" t="n">
        <v>1</v>
      </c>
      <c r="P262" s="120"/>
      <c r="Q262" s="116"/>
      <c r="R262" s="121"/>
      <c r="S262" s="122"/>
    </row>
    <row r="263" s="123" customFormat="true" ht="60.75" hidden="false" customHeight="true" outlineLevel="0" collapsed="false">
      <c r="A263" s="115"/>
      <c r="B263" s="116"/>
      <c r="C263" s="117"/>
      <c r="D263" s="117"/>
      <c r="E263" s="117"/>
      <c r="F263" s="116"/>
      <c r="G263" s="125"/>
      <c r="H263" s="116"/>
      <c r="I263" s="118"/>
      <c r="J263" s="116"/>
      <c r="K263" s="117" t="s">
        <v>1967</v>
      </c>
      <c r="L263" s="117" t="s">
        <v>1968</v>
      </c>
      <c r="M263" s="120" t="n">
        <v>2</v>
      </c>
      <c r="N263" s="120"/>
      <c r="O263" s="120" t="n">
        <v>2</v>
      </c>
      <c r="P263" s="120"/>
      <c r="Q263" s="116"/>
      <c r="R263" s="121"/>
      <c r="S263" s="122"/>
    </row>
    <row r="264" s="123" customFormat="true" ht="60.75" hidden="false" customHeight="true" outlineLevel="0" collapsed="false">
      <c r="A264" s="115" t="n">
        <v>64</v>
      </c>
      <c r="B264" s="122"/>
      <c r="C264" s="117" t="s">
        <v>1969</v>
      </c>
      <c r="D264" s="117" t="s">
        <v>1523</v>
      </c>
      <c r="E264" s="117" t="s">
        <v>1332</v>
      </c>
      <c r="F264" s="116" t="s">
        <v>1970</v>
      </c>
      <c r="G264" s="125"/>
      <c r="H264" s="122" t="n">
        <v>13890064987</v>
      </c>
      <c r="I264" s="118" t="s">
        <v>1971</v>
      </c>
      <c r="J264" s="116" t="s">
        <v>1972</v>
      </c>
      <c r="K264" s="119" t="s">
        <v>1973</v>
      </c>
      <c r="L264" s="119" t="s">
        <v>202</v>
      </c>
      <c r="M264" s="120" t="n">
        <v>2</v>
      </c>
      <c r="N264" s="120"/>
      <c r="O264" s="120" t="n">
        <v>1</v>
      </c>
      <c r="P264" s="120" t="n">
        <v>1</v>
      </c>
      <c r="Q264" s="116" t="s">
        <v>202</v>
      </c>
      <c r="R264" s="121" t="s">
        <v>1974</v>
      </c>
      <c r="S264" s="122"/>
    </row>
    <row r="265" s="123" customFormat="true" ht="60.75" hidden="false" customHeight="true" outlineLevel="0" collapsed="false">
      <c r="A265" s="115"/>
      <c r="B265" s="122"/>
      <c r="C265" s="117"/>
      <c r="D265" s="117"/>
      <c r="E265" s="117"/>
      <c r="F265" s="116"/>
      <c r="G265" s="125"/>
      <c r="H265" s="122"/>
      <c r="I265" s="118"/>
      <c r="J265" s="116"/>
      <c r="K265" s="117" t="s">
        <v>1975</v>
      </c>
      <c r="L265" s="117" t="s">
        <v>202</v>
      </c>
      <c r="M265" s="120" t="n">
        <v>2</v>
      </c>
      <c r="N265" s="120"/>
      <c r="O265" s="120" t="n">
        <v>1</v>
      </c>
      <c r="P265" s="120" t="n">
        <v>1</v>
      </c>
      <c r="Q265" s="116"/>
      <c r="R265" s="121"/>
      <c r="S265" s="122"/>
    </row>
    <row r="266" s="123" customFormat="true" ht="60.75" hidden="false" customHeight="true" outlineLevel="0" collapsed="false">
      <c r="A266" s="115"/>
      <c r="B266" s="122"/>
      <c r="C266" s="117"/>
      <c r="D266" s="117"/>
      <c r="E266" s="117"/>
      <c r="F266" s="116"/>
      <c r="G266" s="125"/>
      <c r="H266" s="122"/>
      <c r="I266" s="118"/>
      <c r="J266" s="116"/>
      <c r="K266" s="119" t="s">
        <v>1976</v>
      </c>
      <c r="L266" s="119" t="s">
        <v>202</v>
      </c>
      <c r="M266" s="120" t="n">
        <v>2</v>
      </c>
      <c r="N266" s="120"/>
      <c r="O266" s="120" t="n">
        <v>1</v>
      </c>
      <c r="P266" s="120" t="n">
        <v>1</v>
      </c>
      <c r="Q266" s="116"/>
      <c r="R266" s="121"/>
      <c r="S266" s="122"/>
    </row>
    <row r="267" s="123" customFormat="true" ht="60.75" hidden="false" customHeight="true" outlineLevel="0" collapsed="false">
      <c r="A267" s="115" t="n">
        <v>65</v>
      </c>
      <c r="B267" s="122"/>
      <c r="C267" s="117" t="s">
        <v>1977</v>
      </c>
      <c r="D267" s="117" t="s">
        <v>1072</v>
      </c>
      <c r="E267" s="117" t="s">
        <v>1978</v>
      </c>
      <c r="F267" s="116" t="s">
        <v>1979</v>
      </c>
      <c r="G267" s="125"/>
      <c r="H267" s="116" t="s">
        <v>1980</v>
      </c>
      <c r="I267" s="125"/>
      <c r="J267" s="116" t="s">
        <v>1981</v>
      </c>
      <c r="K267" s="119" t="s">
        <v>1030</v>
      </c>
      <c r="L267" s="119" t="s">
        <v>1030</v>
      </c>
      <c r="M267" s="120" t="n">
        <v>2</v>
      </c>
      <c r="N267" s="120"/>
      <c r="O267" s="120"/>
      <c r="P267" s="120" t="n">
        <v>2</v>
      </c>
      <c r="Q267" s="116" t="s">
        <v>202</v>
      </c>
      <c r="R267" s="121" t="s">
        <v>1982</v>
      </c>
      <c r="S267" s="122" t="s">
        <v>64</v>
      </c>
    </row>
    <row r="268" s="123" customFormat="true" ht="60.75" hidden="false" customHeight="true" outlineLevel="0" collapsed="false">
      <c r="A268" s="115"/>
      <c r="B268" s="122"/>
      <c r="C268" s="117"/>
      <c r="D268" s="117"/>
      <c r="E268" s="117"/>
      <c r="F268" s="116"/>
      <c r="G268" s="125"/>
      <c r="H268" s="116"/>
      <c r="I268" s="125"/>
      <c r="J268" s="116"/>
      <c r="K268" s="117" t="s">
        <v>1983</v>
      </c>
      <c r="L268" s="117" t="s">
        <v>1983</v>
      </c>
      <c r="M268" s="120" t="n">
        <v>2</v>
      </c>
      <c r="N268" s="120"/>
      <c r="O268" s="120"/>
      <c r="P268" s="120" t="n">
        <v>2</v>
      </c>
      <c r="Q268" s="116"/>
      <c r="R268" s="121"/>
      <c r="S268" s="122"/>
    </row>
    <row r="269" s="123" customFormat="true" ht="60.75" hidden="false" customHeight="true" outlineLevel="0" collapsed="false">
      <c r="A269" s="115"/>
      <c r="B269" s="122"/>
      <c r="C269" s="117"/>
      <c r="D269" s="117"/>
      <c r="E269" s="117"/>
      <c r="F269" s="116"/>
      <c r="G269" s="125"/>
      <c r="H269" s="116"/>
      <c r="I269" s="125"/>
      <c r="J269" s="116"/>
      <c r="K269" s="119" t="s">
        <v>1984</v>
      </c>
      <c r="L269" s="119" t="s">
        <v>1984</v>
      </c>
      <c r="M269" s="120" t="n">
        <v>2</v>
      </c>
      <c r="N269" s="120"/>
      <c r="O269" s="120"/>
      <c r="P269" s="120" t="n">
        <v>2</v>
      </c>
      <c r="Q269" s="116"/>
      <c r="R269" s="121"/>
      <c r="S269" s="122"/>
    </row>
    <row r="270" s="123" customFormat="true" ht="60.75" hidden="false" customHeight="true" outlineLevel="0" collapsed="false">
      <c r="A270" s="115" t="n">
        <v>66</v>
      </c>
      <c r="B270" s="122"/>
      <c r="C270" s="117" t="s">
        <v>1985</v>
      </c>
      <c r="D270" s="117" t="s">
        <v>1986</v>
      </c>
      <c r="E270" s="117" t="s">
        <v>1073</v>
      </c>
      <c r="F270" s="116" t="s">
        <v>1987</v>
      </c>
      <c r="G270" s="138" t="s">
        <v>202</v>
      </c>
      <c r="H270" s="116" t="s">
        <v>1988</v>
      </c>
      <c r="I270" s="118" t="s">
        <v>1989</v>
      </c>
      <c r="J270" s="116" t="s">
        <v>1990</v>
      </c>
      <c r="K270" s="119" t="s">
        <v>1095</v>
      </c>
      <c r="L270" s="119" t="s">
        <v>1991</v>
      </c>
      <c r="M270" s="120" t="n">
        <v>3</v>
      </c>
      <c r="N270" s="120"/>
      <c r="O270" s="120" t="n">
        <v>3</v>
      </c>
      <c r="P270" s="120"/>
      <c r="Q270" s="116" t="s">
        <v>1992</v>
      </c>
      <c r="R270" s="121" t="s">
        <v>1993</v>
      </c>
      <c r="S270" s="116" t="s">
        <v>1994</v>
      </c>
    </row>
    <row r="271" s="123" customFormat="true" ht="111" hidden="false" customHeight="true" outlineLevel="0" collapsed="false">
      <c r="A271" s="115"/>
      <c r="B271" s="122"/>
      <c r="C271" s="117"/>
      <c r="D271" s="117"/>
      <c r="E271" s="117"/>
      <c r="F271" s="116"/>
      <c r="G271" s="138"/>
      <c r="H271" s="116"/>
      <c r="I271" s="118"/>
      <c r="J271" s="116"/>
      <c r="K271" s="117" t="s">
        <v>337</v>
      </c>
      <c r="L271" s="117" t="s">
        <v>1623</v>
      </c>
      <c r="M271" s="120" t="n">
        <v>3</v>
      </c>
      <c r="N271" s="120"/>
      <c r="O271" s="120" t="n">
        <v>3</v>
      </c>
      <c r="P271" s="120"/>
      <c r="Q271" s="116"/>
      <c r="R271" s="121"/>
      <c r="S271" s="116"/>
    </row>
    <row r="272" s="123" customFormat="true" ht="60.75" hidden="false" customHeight="true" outlineLevel="0" collapsed="false">
      <c r="A272" s="115" t="n">
        <v>67</v>
      </c>
      <c r="B272" s="116" t="s">
        <v>751</v>
      </c>
      <c r="C272" s="117" t="s">
        <v>1995</v>
      </c>
      <c r="D272" s="117" t="s">
        <v>1996</v>
      </c>
      <c r="E272" s="117" t="s">
        <v>1937</v>
      </c>
      <c r="F272" s="116" t="s">
        <v>1997</v>
      </c>
      <c r="G272" s="125"/>
      <c r="H272" s="116" t="s">
        <v>1998</v>
      </c>
      <c r="I272" s="125"/>
      <c r="J272" s="116" t="s">
        <v>1999</v>
      </c>
      <c r="K272" s="119" t="s">
        <v>2000</v>
      </c>
      <c r="L272" s="119" t="s">
        <v>202</v>
      </c>
      <c r="M272" s="120" t="n">
        <v>2</v>
      </c>
      <c r="N272" s="120"/>
      <c r="O272" s="120" t="n">
        <v>2</v>
      </c>
      <c r="P272" s="120"/>
      <c r="Q272" s="116" t="s">
        <v>2001</v>
      </c>
      <c r="R272" s="121" t="s">
        <v>2002</v>
      </c>
      <c r="S272" s="122" t="s">
        <v>64</v>
      </c>
    </row>
    <row r="273" s="123" customFormat="true" ht="60.75" hidden="false" customHeight="true" outlineLevel="0" collapsed="false">
      <c r="A273" s="115"/>
      <c r="B273" s="116"/>
      <c r="C273" s="117"/>
      <c r="D273" s="117"/>
      <c r="E273" s="117"/>
      <c r="F273" s="116"/>
      <c r="G273" s="125"/>
      <c r="H273" s="116"/>
      <c r="I273" s="125"/>
      <c r="J273" s="116"/>
      <c r="K273" s="117" t="s">
        <v>2003</v>
      </c>
      <c r="L273" s="119" t="s">
        <v>2004</v>
      </c>
      <c r="M273" s="120" t="n">
        <v>1</v>
      </c>
      <c r="N273" s="120"/>
      <c r="O273" s="120" t="n">
        <v>1</v>
      </c>
      <c r="P273" s="120"/>
      <c r="Q273" s="116" t="s">
        <v>2001</v>
      </c>
      <c r="R273" s="121" t="s">
        <v>2005</v>
      </c>
      <c r="S273" s="122"/>
    </row>
    <row r="274" s="123" customFormat="true" ht="60.75" hidden="false" customHeight="true" outlineLevel="0" collapsed="false">
      <c r="A274" s="115"/>
      <c r="B274" s="116"/>
      <c r="C274" s="117"/>
      <c r="D274" s="117"/>
      <c r="E274" s="117"/>
      <c r="F274" s="116"/>
      <c r="G274" s="125"/>
      <c r="H274" s="116"/>
      <c r="I274" s="125"/>
      <c r="J274" s="116"/>
      <c r="K274" s="119" t="s">
        <v>2006</v>
      </c>
      <c r="L274" s="119" t="s">
        <v>2007</v>
      </c>
      <c r="M274" s="120" t="n">
        <v>1</v>
      </c>
      <c r="N274" s="120"/>
      <c r="O274" s="120" t="n">
        <v>1</v>
      </c>
      <c r="P274" s="120"/>
      <c r="Q274" s="116" t="s">
        <v>2001</v>
      </c>
      <c r="R274" s="121" t="s">
        <v>2005</v>
      </c>
      <c r="S274" s="122"/>
    </row>
    <row r="275" s="123" customFormat="true" ht="60.75" hidden="false" customHeight="true" outlineLevel="0" collapsed="false">
      <c r="A275" s="115" t="n">
        <v>68</v>
      </c>
      <c r="B275" s="116" t="s">
        <v>2008</v>
      </c>
      <c r="C275" s="117" t="s">
        <v>2009</v>
      </c>
      <c r="D275" s="117" t="s">
        <v>1072</v>
      </c>
      <c r="E275" s="117" t="s">
        <v>1107</v>
      </c>
      <c r="F275" s="116" t="s">
        <v>2010</v>
      </c>
      <c r="G275" s="125"/>
      <c r="H275" s="116" t="s">
        <v>2011</v>
      </c>
      <c r="I275" s="118" t="s">
        <v>2012</v>
      </c>
      <c r="J275" s="116" t="s">
        <v>2013</v>
      </c>
      <c r="K275" s="119" t="s">
        <v>2014</v>
      </c>
      <c r="L275" s="119" t="s">
        <v>2015</v>
      </c>
      <c r="M275" s="120" t="n">
        <v>4</v>
      </c>
      <c r="N275" s="120"/>
      <c r="O275" s="120" t="n">
        <v>4</v>
      </c>
      <c r="P275" s="120"/>
      <c r="Q275" s="116" t="s">
        <v>202</v>
      </c>
      <c r="R275" s="121" t="s">
        <v>2016</v>
      </c>
      <c r="S275" s="122"/>
    </row>
    <row r="276" s="123" customFormat="true" ht="60.75" hidden="false" customHeight="true" outlineLevel="0" collapsed="false">
      <c r="A276" s="115"/>
      <c r="B276" s="116"/>
      <c r="C276" s="117"/>
      <c r="D276" s="117"/>
      <c r="E276" s="117"/>
      <c r="F276" s="116"/>
      <c r="G276" s="125"/>
      <c r="H276" s="116"/>
      <c r="I276" s="118"/>
      <c r="J276" s="116"/>
      <c r="K276" s="117" t="s">
        <v>2017</v>
      </c>
      <c r="L276" s="117" t="s">
        <v>1984</v>
      </c>
      <c r="M276" s="120" t="n">
        <v>2</v>
      </c>
      <c r="N276" s="120"/>
      <c r="O276" s="120" t="n">
        <v>2</v>
      </c>
      <c r="P276" s="120"/>
      <c r="Q276" s="116"/>
      <c r="R276" s="121"/>
      <c r="S276" s="122"/>
    </row>
    <row r="277" s="123" customFormat="true" ht="60.75" hidden="false" customHeight="true" outlineLevel="0" collapsed="false">
      <c r="A277" s="115"/>
      <c r="B277" s="116"/>
      <c r="C277" s="117"/>
      <c r="D277" s="117"/>
      <c r="E277" s="117"/>
      <c r="F277" s="116"/>
      <c r="G277" s="125"/>
      <c r="H277" s="116"/>
      <c r="I277" s="118"/>
      <c r="J277" s="116"/>
      <c r="K277" s="119" t="s">
        <v>2014</v>
      </c>
      <c r="L277" s="119" t="s">
        <v>2018</v>
      </c>
      <c r="M277" s="120" t="n">
        <v>2</v>
      </c>
      <c r="N277" s="120"/>
      <c r="O277" s="120"/>
      <c r="P277" s="120" t="n">
        <v>2</v>
      </c>
      <c r="Q277" s="116"/>
      <c r="R277" s="121"/>
      <c r="S277" s="122"/>
    </row>
    <row r="278" s="123" customFormat="true" ht="60.75" hidden="false" customHeight="true" outlineLevel="0" collapsed="false">
      <c r="A278" s="115"/>
      <c r="B278" s="116"/>
      <c r="C278" s="117"/>
      <c r="D278" s="117"/>
      <c r="E278" s="117"/>
      <c r="F278" s="116"/>
      <c r="G278" s="125"/>
      <c r="H278" s="116"/>
      <c r="I278" s="118"/>
      <c r="J278" s="116"/>
      <c r="K278" s="117" t="s">
        <v>2019</v>
      </c>
      <c r="L278" s="117" t="s">
        <v>292</v>
      </c>
      <c r="M278" s="120" t="n">
        <v>2</v>
      </c>
      <c r="N278" s="120"/>
      <c r="O278" s="120"/>
      <c r="P278" s="120" t="n">
        <v>2</v>
      </c>
      <c r="Q278" s="116"/>
      <c r="R278" s="121"/>
      <c r="S278" s="122"/>
    </row>
    <row r="279" s="123" customFormat="true" ht="60.75" hidden="false" customHeight="true" outlineLevel="0" collapsed="false">
      <c r="A279" s="115"/>
      <c r="B279" s="116"/>
      <c r="C279" s="117"/>
      <c r="D279" s="117"/>
      <c r="E279" s="117"/>
      <c r="F279" s="116"/>
      <c r="G279" s="125"/>
      <c r="H279" s="116"/>
      <c r="I279" s="118"/>
      <c r="J279" s="116"/>
      <c r="K279" s="117" t="s">
        <v>1353</v>
      </c>
      <c r="L279" s="117" t="s">
        <v>1135</v>
      </c>
      <c r="M279" s="120" t="n">
        <v>2</v>
      </c>
      <c r="N279" s="120"/>
      <c r="O279" s="120"/>
      <c r="P279" s="120" t="n">
        <v>2</v>
      </c>
      <c r="Q279" s="116"/>
      <c r="R279" s="121"/>
      <c r="S279" s="122"/>
    </row>
    <row r="280" s="104" customFormat="true" ht="38.1" hidden="false" customHeight="true" outlineLevel="0" collapsed="false">
      <c r="A280" s="128" t="n">
        <v>69</v>
      </c>
      <c r="B280" s="129" t="s">
        <v>2020</v>
      </c>
      <c r="C280" s="129" t="s">
        <v>2021</v>
      </c>
      <c r="D280" s="129" t="s">
        <v>1072</v>
      </c>
      <c r="E280" s="129" t="s">
        <v>2022</v>
      </c>
      <c r="F280" s="129" t="s">
        <v>2023</v>
      </c>
      <c r="G280" s="141" t="s">
        <v>2024</v>
      </c>
      <c r="H280" s="142" t="s">
        <v>2025</v>
      </c>
      <c r="I280" s="141" t="s">
        <v>2026</v>
      </c>
      <c r="J280" s="136" t="s">
        <v>2027</v>
      </c>
      <c r="K280" s="12" t="s">
        <v>1231</v>
      </c>
      <c r="L280" s="12" t="s">
        <v>1320</v>
      </c>
      <c r="M280" s="128" t="n">
        <v>2</v>
      </c>
      <c r="N280" s="128"/>
      <c r="O280" s="128"/>
      <c r="P280" s="128" t="n">
        <v>2</v>
      </c>
      <c r="Q280" s="136" t="s">
        <v>2028</v>
      </c>
      <c r="R280" s="143" t="s">
        <v>2029</v>
      </c>
      <c r="S280" s="128"/>
    </row>
    <row r="281" s="104" customFormat="true" ht="209.25" hidden="false" customHeight="true" outlineLevel="0" collapsed="false">
      <c r="A281" s="128"/>
      <c r="B281" s="128"/>
      <c r="C281" s="128"/>
      <c r="D281" s="128"/>
      <c r="E281" s="128"/>
      <c r="F281" s="128"/>
      <c r="G281" s="141"/>
      <c r="H281" s="142"/>
      <c r="I281" s="141"/>
      <c r="J281" s="136"/>
      <c r="K281" s="128" t="s">
        <v>2030</v>
      </c>
      <c r="L281" s="12" t="s">
        <v>1320</v>
      </c>
      <c r="M281" s="128" t="n">
        <v>4</v>
      </c>
      <c r="N281" s="128"/>
      <c r="O281" s="128"/>
      <c r="P281" s="128" t="n">
        <v>4</v>
      </c>
      <c r="Q281" s="136"/>
      <c r="R281" s="136"/>
      <c r="S281" s="128"/>
    </row>
    <row r="282" s="104" customFormat="true" ht="20.1" hidden="false" customHeight="true" outlineLevel="0" collapsed="false">
      <c r="A282" s="128" t="n">
        <v>70</v>
      </c>
      <c r="B282" s="128"/>
      <c r="C282" s="129" t="s">
        <v>2031</v>
      </c>
      <c r="D282" s="129" t="s">
        <v>1189</v>
      </c>
      <c r="E282" s="129" t="s">
        <v>2032</v>
      </c>
      <c r="F282" s="129" t="s">
        <v>2033</v>
      </c>
      <c r="G282" s="144" t="s">
        <v>2034</v>
      </c>
      <c r="H282" s="142" t="s">
        <v>2035</v>
      </c>
      <c r="I282" s="141" t="s">
        <v>2036</v>
      </c>
      <c r="J282" s="136" t="s">
        <v>2037</v>
      </c>
      <c r="K282" s="12" t="s">
        <v>2038</v>
      </c>
      <c r="L282" s="12" t="s">
        <v>1320</v>
      </c>
      <c r="M282" s="128" t="n">
        <v>20</v>
      </c>
      <c r="N282" s="128"/>
      <c r="O282" s="128"/>
      <c r="P282" s="128" t="n">
        <v>20</v>
      </c>
      <c r="Q282" s="136" t="s">
        <v>2039</v>
      </c>
      <c r="R282" s="143" t="s">
        <v>2040</v>
      </c>
      <c r="S282" s="128" t="s">
        <v>64</v>
      </c>
    </row>
    <row r="283" s="104" customFormat="true" ht="20.1" hidden="false" customHeight="true" outlineLevel="0" collapsed="false">
      <c r="A283" s="128"/>
      <c r="B283" s="128"/>
      <c r="C283" s="128"/>
      <c r="D283" s="128"/>
      <c r="E283" s="128"/>
      <c r="F283" s="128"/>
      <c r="G283" s="144"/>
      <c r="H283" s="142"/>
      <c r="I283" s="141"/>
      <c r="J283" s="136"/>
      <c r="K283" s="129" t="s">
        <v>1755</v>
      </c>
      <c r="L283" s="12" t="s">
        <v>1320</v>
      </c>
      <c r="M283" s="128" t="n">
        <v>1</v>
      </c>
      <c r="N283" s="128"/>
      <c r="O283" s="128"/>
      <c r="P283" s="128" t="n">
        <v>1</v>
      </c>
      <c r="Q283" s="136"/>
      <c r="R283" s="136"/>
      <c r="S283" s="128"/>
    </row>
    <row r="284" s="104" customFormat="true" ht="20.1" hidden="false" customHeight="true" outlineLevel="0" collapsed="false">
      <c r="A284" s="128"/>
      <c r="B284" s="128"/>
      <c r="C284" s="128"/>
      <c r="D284" s="128"/>
      <c r="E284" s="128"/>
      <c r="F284" s="128"/>
      <c r="G284" s="144"/>
      <c r="H284" s="142"/>
      <c r="I284" s="141"/>
      <c r="J284" s="136"/>
      <c r="K284" s="12" t="s">
        <v>2041</v>
      </c>
      <c r="L284" s="12" t="s">
        <v>2042</v>
      </c>
      <c r="M284" s="128" t="n">
        <v>1</v>
      </c>
      <c r="N284" s="128"/>
      <c r="O284" s="128"/>
      <c r="P284" s="128" t="n">
        <v>1</v>
      </c>
      <c r="Q284" s="136"/>
      <c r="R284" s="136"/>
      <c r="S284" s="128"/>
    </row>
    <row r="285" s="104" customFormat="true" ht="124.5" hidden="false" customHeight="true" outlineLevel="0" collapsed="false">
      <c r="A285" s="128"/>
      <c r="B285" s="128"/>
      <c r="C285" s="128"/>
      <c r="D285" s="128"/>
      <c r="E285" s="128"/>
      <c r="F285" s="128"/>
      <c r="G285" s="144"/>
      <c r="H285" s="142"/>
      <c r="I285" s="141"/>
      <c r="J285" s="136"/>
      <c r="K285" s="129" t="s">
        <v>1176</v>
      </c>
      <c r="L285" s="12" t="s">
        <v>1320</v>
      </c>
      <c r="M285" s="128" t="n">
        <v>1</v>
      </c>
      <c r="N285" s="128"/>
      <c r="O285" s="128"/>
      <c r="P285" s="128" t="n">
        <v>1</v>
      </c>
      <c r="Q285" s="136"/>
      <c r="R285" s="136"/>
      <c r="S285" s="128"/>
    </row>
    <row r="286" s="104" customFormat="true" ht="96" hidden="false" customHeight="true" outlineLevel="0" collapsed="false">
      <c r="A286" s="128" t="n">
        <v>71</v>
      </c>
      <c r="B286" s="129" t="s">
        <v>2043</v>
      </c>
      <c r="C286" s="129" t="s">
        <v>2044</v>
      </c>
      <c r="D286" s="129" t="s">
        <v>1666</v>
      </c>
      <c r="E286" s="129" t="s">
        <v>2045</v>
      </c>
      <c r="F286" s="129" t="s">
        <v>2046</v>
      </c>
      <c r="G286" s="145" t="s">
        <v>1705</v>
      </c>
      <c r="H286" s="146" t="s">
        <v>2047</v>
      </c>
      <c r="I286" s="141" t="s">
        <v>2048</v>
      </c>
      <c r="J286" s="136" t="s">
        <v>2049</v>
      </c>
      <c r="K286" s="12" t="s">
        <v>2050</v>
      </c>
      <c r="L286" s="147" t="s">
        <v>2051</v>
      </c>
      <c r="M286" s="147" t="n">
        <v>5</v>
      </c>
      <c r="N286" s="128" t="n">
        <v>1</v>
      </c>
      <c r="O286" s="128" t="n">
        <v>1</v>
      </c>
      <c r="P286" s="128" t="n">
        <v>3</v>
      </c>
      <c r="Q286" s="136" t="s">
        <v>2052</v>
      </c>
      <c r="R286" s="136" t="s">
        <v>2053</v>
      </c>
      <c r="S286" s="128" t="s">
        <v>64</v>
      </c>
    </row>
    <row r="287" s="104" customFormat="true" ht="90.75" hidden="false" customHeight="true" outlineLevel="0" collapsed="false">
      <c r="A287" s="128"/>
      <c r="B287" s="128"/>
      <c r="C287" s="128"/>
      <c r="D287" s="128"/>
      <c r="E287" s="128"/>
      <c r="F287" s="128"/>
      <c r="G287" s="145"/>
      <c r="H287" s="146"/>
      <c r="I287" s="141"/>
      <c r="J287" s="136"/>
      <c r="K287" s="129" t="s">
        <v>1212</v>
      </c>
      <c r="L287" s="147" t="s">
        <v>2054</v>
      </c>
      <c r="M287" s="128" t="n">
        <v>2</v>
      </c>
      <c r="N287" s="128"/>
      <c r="O287" s="128" t="n">
        <v>1</v>
      </c>
      <c r="P287" s="128" t="n">
        <v>1</v>
      </c>
      <c r="Q287" s="148" t="s">
        <v>2055</v>
      </c>
      <c r="R287" s="149" t="s">
        <v>1366</v>
      </c>
      <c r="S287" s="128" t="s">
        <v>64</v>
      </c>
    </row>
    <row r="288" s="104" customFormat="true" ht="128.1" hidden="false" customHeight="true" outlineLevel="0" collapsed="false">
      <c r="A288" s="128" t="n">
        <v>72</v>
      </c>
      <c r="B288" s="128"/>
      <c r="C288" s="129" t="s">
        <v>2056</v>
      </c>
      <c r="D288" s="129" t="s">
        <v>1802</v>
      </c>
      <c r="E288" s="129" t="s">
        <v>2057</v>
      </c>
      <c r="F288" s="129" t="s">
        <v>2058</v>
      </c>
      <c r="G288" s="141" t="s">
        <v>2059</v>
      </c>
      <c r="H288" s="142" t="s">
        <v>2060</v>
      </c>
      <c r="I288" s="141" t="s">
        <v>2061</v>
      </c>
      <c r="J288" s="136" t="s">
        <v>2062</v>
      </c>
      <c r="K288" s="12" t="s">
        <v>2063</v>
      </c>
      <c r="L288" s="12" t="s">
        <v>1320</v>
      </c>
      <c r="M288" s="128" t="n">
        <v>10</v>
      </c>
      <c r="N288" s="128"/>
      <c r="O288" s="128" t="n">
        <v>5</v>
      </c>
      <c r="P288" s="128" t="n">
        <v>5</v>
      </c>
      <c r="Q288" s="136" t="s">
        <v>2064</v>
      </c>
      <c r="R288" s="136" t="s">
        <v>2065</v>
      </c>
      <c r="S288" s="128" t="s">
        <v>64</v>
      </c>
    </row>
    <row r="289" s="104" customFormat="true" ht="156" hidden="false" customHeight="true" outlineLevel="0" collapsed="false">
      <c r="A289" s="128" t="n">
        <v>73</v>
      </c>
      <c r="B289" s="128"/>
      <c r="C289" s="129" t="s">
        <v>2066</v>
      </c>
      <c r="D289" s="129" t="s">
        <v>1666</v>
      </c>
      <c r="E289" s="129" t="s">
        <v>2067</v>
      </c>
      <c r="F289" s="129" t="s">
        <v>2068</v>
      </c>
      <c r="G289" s="141"/>
      <c r="H289" s="142" t="s">
        <v>2069</v>
      </c>
      <c r="I289" s="141"/>
      <c r="J289" s="136" t="s">
        <v>2070</v>
      </c>
      <c r="K289" s="12" t="s">
        <v>1467</v>
      </c>
      <c r="L289" s="12" t="s">
        <v>1135</v>
      </c>
      <c r="M289" s="128" t="n">
        <v>4</v>
      </c>
      <c r="N289" s="128"/>
      <c r="O289" s="128"/>
      <c r="P289" s="128" t="n">
        <v>4</v>
      </c>
      <c r="Q289" s="136" t="s">
        <v>2071</v>
      </c>
      <c r="R289" s="143" t="s">
        <v>2072</v>
      </c>
      <c r="S289" s="128"/>
    </row>
    <row r="290" s="104" customFormat="true" ht="150" hidden="false" customHeight="true" outlineLevel="0" collapsed="false">
      <c r="A290" s="128" t="n">
        <v>74</v>
      </c>
      <c r="B290" s="128"/>
      <c r="C290" s="129" t="s">
        <v>2073</v>
      </c>
      <c r="D290" s="129" t="s">
        <v>1072</v>
      </c>
      <c r="E290" s="129" t="s">
        <v>1107</v>
      </c>
      <c r="F290" s="129" t="s">
        <v>2074</v>
      </c>
      <c r="G290" s="141"/>
      <c r="H290" s="142" t="s">
        <v>2075</v>
      </c>
      <c r="I290" s="141" t="s">
        <v>2076</v>
      </c>
      <c r="J290" s="136" t="s">
        <v>2077</v>
      </c>
      <c r="K290" s="12" t="s">
        <v>2078</v>
      </c>
      <c r="L290" s="12" t="s">
        <v>2079</v>
      </c>
      <c r="M290" s="128" t="n">
        <v>5</v>
      </c>
      <c r="N290" s="128"/>
      <c r="O290" s="128" t="n">
        <v>2</v>
      </c>
      <c r="P290" s="128" t="n">
        <v>3</v>
      </c>
      <c r="Q290" s="136" t="s">
        <v>2080</v>
      </c>
      <c r="R290" s="136" t="s">
        <v>2081</v>
      </c>
      <c r="S290" s="128"/>
    </row>
    <row r="291" s="151" customFormat="true" ht="38.1" hidden="false" customHeight="true" outlineLevel="0" collapsed="false">
      <c r="A291" s="128" t="n">
        <v>75</v>
      </c>
      <c r="B291" s="129" t="s">
        <v>2082</v>
      </c>
      <c r="C291" s="129" t="s">
        <v>2083</v>
      </c>
      <c r="D291" s="129" t="s">
        <v>1072</v>
      </c>
      <c r="E291" s="129" t="s">
        <v>2032</v>
      </c>
      <c r="F291" s="129" t="s">
        <v>2084</v>
      </c>
      <c r="G291" s="150"/>
      <c r="H291" s="142" t="s">
        <v>2085</v>
      </c>
      <c r="I291" s="150"/>
      <c r="J291" s="136" t="s">
        <v>2086</v>
      </c>
      <c r="K291" s="129" t="s">
        <v>2087</v>
      </c>
      <c r="L291" s="129" t="s">
        <v>1320</v>
      </c>
      <c r="M291" s="128" t="n">
        <v>20</v>
      </c>
      <c r="N291" s="128"/>
      <c r="O291" s="128"/>
      <c r="P291" s="128" t="n">
        <v>20</v>
      </c>
      <c r="Q291" s="136" t="s">
        <v>2088</v>
      </c>
      <c r="R291" s="136" t="s">
        <v>2089</v>
      </c>
      <c r="S291" s="128"/>
    </row>
    <row r="292" s="151" customFormat="true" ht="47.25" hidden="false" customHeight="true" outlineLevel="0" collapsed="false">
      <c r="A292" s="128"/>
      <c r="B292" s="128"/>
      <c r="C292" s="128"/>
      <c r="D292" s="128"/>
      <c r="E292" s="128"/>
      <c r="F292" s="128"/>
      <c r="G292" s="150"/>
      <c r="H292" s="142"/>
      <c r="I292" s="150"/>
      <c r="J292" s="136"/>
      <c r="K292" s="12" t="s">
        <v>2090</v>
      </c>
      <c r="L292" s="12" t="s">
        <v>1320</v>
      </c>
      <c r="M292" s="128" t="n">
        <v>50</v>
      </c>
      <c r="N292" s="128"/>
      <c r="O292" s="128"/>
      <c r="P292" s="128" t="n">
        <v>50</v>
      </c>
      <c r="Q292" s="136"/>
      <c r="R292" s="136"/>
      <c r="S292" s="128"/>
    </row>
    <row r="293" s="151" customFormat="true" ht="72" hidden="false" customHeight="true" outlineLevel="0" collapsed="false">
      <c r="A293" s="128"/>
      <c r="B293" s="128"/>
      <c r="C293" s="128"/>
      <c r="D293" s="128"/>
      <c r="E293" s="128"/>
      <c r="F293" s="128"/>
      <c r="G293" s="150"/>
      <c r="H293" s="142"/>
      <c r="I293" s="150"/>
      <c r="J293" s="136"/>
      <c r="K293" s="129" t="s">
        <v>2091</v>
      </c>
      <c r="L293" s="129" t="s">
        <v>1320</v>
      </c>
      <c r="M293" s="128" t="n">
        <v>2</v>
      </c>
      <c r="N293" s="128"/>
      <c r="O293" s="128"/>
      <c r="P293" s="128" t="n">
        <v>2</v>
      </c>
      <c r="Q293" s="136"/>
      <c r="R293" s="136"/>
      <c r="S293" s="128"/>
    </row>
    <row r="294" s="104" customFormat="true" ht="117.75" hidden="false" customHeight="true" outlineLevel="0" collapsed="false">
      <c r="A294" s="128" t="n">
        <v>76</v>
      </c>
      <c r="B294" s="128"/>
      <c r="C294" s="129" t="s">
        <v>2092</v>
      </c>
      <c r="D294" s="129" t="s">
        <v>2093</v>
      </c>
      <c r="E294" s="129" t="s">
        <v>1107</v>
      </c>
      <c r="F294" s="129" t="s">
        <v>2094</v>
      </c>
      <c r="G294" s="141" t="s">
        <v>2095</v>
      </c>
      <c r="H294" s="142" t="s">
        <v>2096</v>
      </c>
      <c r="I294" s="141" t="s">
        <v>2097</v>
      </c>
      <c r="J294" s="136" t="s">
        <v>2098</v>
      </c>
      <c r="K294" s="12" t="s">
        <v>2099</v>
      </c>
      <c r="L294" s="12" t="s">
        <v>2100</v>
      </c>
      <c r="M294" s="128" t="n">
        <v>1</v>
      </c>
      <c r="N294" s="128"/>
      <c r="O294" s="128" t="n">
        <v>1</v>
      </c>
      <c r="P294" s="128"/>
      <c r="Q294" s="143" t="s">
        <v>2101</v>
      </c>
      <c r="R294" s="136" t="s">
        <v>2102</v>
      </c>
      <c r="S294" s="128"/>
    </row>
    <row r="295" s="104" customFormat="true" ht="38.1" hidden="false" customHeight="true" outlineLevel="0" collapsed="false">
      <c r="A295" s="128" t="n">
        <v>77</v>
      </c>
      <c r="B295" s="128"/>
      <c r="C295" s="129" t="s">
        <v>2103</v>
      </c>
      <c r="D295" s="129" t="s">
        <v>1072</v>
      </c>
      <c r="E295" s="129" t="s">
        <v>233</v>
      </c>
      <c r="F295" s="129" t="s">
        <v>2104</v>
      </c>
      <c r="G295" s="144" t="s">
        <v>2105</v>
      </c>
      <c r="H295" s="142" t="s">
        <v>2106</v>
      </c>
      <c r="I295" s="141" t="s">
        <v>2107</v>
      </c>
      <c r="J295" s="136" t="s">
        <v>2108</v>
      </c>
      <c r="K295" s="12" t="s">
        <v>2109</v>
      </c>
      <c r="L295" s="12" t="s">
        <v>1692</v>
      </c>
      <c r="M295" s="128" t="n">
        <v>3</v>
      </c>
      <c r="N295" s="128"/>
      <c r="O295" s="128"/>
      <c r="P295" s="128" t="n">
        <v>3</v>
      </c>
      <c r="Q295" s="136" t="s">
        <v>2110</v>
      </c>
      <c r="R295" s="143" t="s">
        <v>2111</v>
      </c>
      <c r="S295" s="128"/>
    </row>
    <row r="296" s="104" customFormat="true" ht="59.1" hidden="false" customHeight="true" outlineLevel="0" collapsed="false">
      <c r="A296" s="128"/>
      <c r="B296" s="128"/>
      <c r="C296" s="128"/>
      <c r="D296" s="128"/>
      <c r="E296" s="128"/>
      <c r="F296" s="128"/>
      <c r="G296" s="144"/>
      <c r="H296" s="142"/>
      <c r="I296" s="141"/>
      <c r="J296" s="136"/>
      <c r="K296" s="129" t="s">
        <v>1689</v>
      </c>
      <c r="L296" s="129" t="s">
        <v>2112</v>
      </c>
      <c r="M296" s="128" t="n">
        <v>2</v>
      </c>
      <c r="N296" s="128"/>
      <c r="O296" s="128"/>
      <c r="P296" s="128" t="n">
        <v>2</v>
      </c>
      <c r="Q296" s="136"/>
      <c r="R296" s="136"/>
      <c r="S296" s="128"/>
    </row>
    <row r="297" s="104" customFormat="true" ht="47.25" hidden="false" customHeight="true" outlineLevel="0" collapsed="false">
      <c r="A297" s="128"/>
      <c r="B297" s="128"/>
      <c r="C297" s="128"/>
      <c r="D297" s="128"/>
      <c r="E297" s="128"/>
      <c r="F297" s="128"/>
      <c r="G297" s="144"/>
      <c r="H297" s="142"/>
      <c r="I297" s="141"/>
      <c r="J297" s="136"/>
      <c r="K297" s="12" t="s">
        <v>1421</v>
      </c>
      <c r="L297" s="12" t="s">
        <v>2113</v>
      </c>
      <c r="M297" s="128" t="n">
        <v>4</v>
      </c>
      <c r="N297" s="128"/>
      <c r="O297" s="128"/>
      <c r="P297" s="128" t="n">
        <v>4</v>
      </c>
      <c r="Q297" s="136"/>
      <c r="R297" s="136"/>
      <c r="S297" s="128"/>
    </row>
    <row r="298" s="104" customFormat="true" ht="47.25" hidden="false" customHeight="true" outlineLevel="0" collapsed="false">
      <c r="A298" s="128"/>
      <c r="B298" s="128"/>
      <c r="C298" s="128"/>
      <c r="D298" s="128"/>
      <c r="E298" s="128"/>
      <c r="F298" s="128"/>
      <c r="G298" s="144"/>
      <c r="H298" s="142"/>
      <c r="I298" s="141"/>
      <c r="J298" s="136"/>
      <c r="K298" s="129" t="s">
        <v>2114</v>
      </c>
      <c r="L298" s="129" t="s">
        <v>2115</v>
      </c>
      <c r="M298" s="128" t="n">
        <v>4</v>
      </c>
      <c r="N298" s="128"/>
      <c r="O298" s="128"/>
      <c r="P298" s="128" t="n">
        <v>4</v>
      </c>
      <c r="Q298" s="136"/>
      <c r="R298" s="136"/>
      <c r="S298" s="128"/>
    </row>
    <row r="299" s="104" customFormat="true" ht="75.95" hidden="false" customHeight="true" outlineLevel="0" collapsed="false">
      <c r="A299" s="128" t="n">
        <v>78</v>
      </c>
      <c r="B299" s="129" t="s">
        <v>2116</v>
      </c>
      <c r="C299" s="129" t="s">
        <v>2117</v>
      </c>
      <c r="D299" s="129" t="s">
        <v>1072</v>
      </c>
      <c r="E299" s="129" t="s">
        <v>2118</v>
      </c>
      <c r="F299" s="129" t="s">
        <v>2119</v>
      </c>
      <c r="G299" s="144" t="s">
        <v>202</v>
      </c>
      <c r="H299" s="142" t="s">
        <v>2120</v>
      </c>
      <c r="I299" s="141" t="s">
        <v>2121</v>
      </c>
      <c r="J299" s="136" t="s">
        <v>2122</v>
      </c>
      <c r="K299" s="147" t="s">
        <v>1467</v>
      </c>
      <c r="L299" s="12" t="s">
        <v>1320</v>
      </c>
      <c r="M299" s="128" t="n">
        <v>20</v>
      </c>
      <c r="N299" s="128"/>
      <c r="O299" s="128"/>
      <c r="P299" s="128" t="n">
        <v>20</v>
      </c>
      <c r="Q299" s="143" t="s">
        <v>2123</v>
      </c>
      <c r="R299" s="143" t="s">
        <v>2124</v>
      </c>
      <c r="S299" s="128" t="s">
        <v>2125</v>
      </c>
    </row>
    <row r="300" s="104" customFormat="true" ht="74.1" hidden="false" customHeight="true" outlineLevel="0" collapsed="false">
      <c r="A300" s="128"/>
      <c r="B300" s="128"/>
      <c r="C300" s="128"/>
      <c r="D300" s="128"/>
      <c r="E300" s="128"/>
      <c r="F300" s="128"/>
      <c r="G300" s="144"/>
      <c r="H300" s="142"/>
      <c r="I300" s="141"/>
      <c r="J300" s="136"/>
      <c r="K300" s="129" t="s">
        <v>2126</v>
      </c>
      <c r="L300" s="12" t="s">
        <v>1320</v>
      </c>
      <c r="M300" s="128" t="n">
        <v>1</v>
      </c>
      <c r="N300" s="128"/>
      <c r="O300" s="128"/>
      <c r="P300" s="128" t="n">
        <v>1</v>
      </c>
      <c r="Q300" s="143" t="s">
        <v>1366</v>
      </c>
      <c r="R300" s="143"/>
      <c r="S300" s="128"/>
    </row>
    <row r="301" s="104" customFormat="true" ht="68.1" hidden="false" customHeight="true" outlineLevel="0" collapsed="false">
      <c r="A301" s="128"/>
      <c r="B301" s="128"/>
      <c r="C301" s="128"/>
      <c r="D301" s="128"/>
      <c r="E301" s="128"/>
      <c r="F301" s="128"/>
      <c r="G301" s="144"/>
      <c r="H301" s="142"/>
      <c r="I301" s="141"/>
      <c r="J301" s="136"/>
      <c r="K301" s="12" t="s">
        <v>2127</v>
      </c>
      <c r="L301" s="12" t="s">
        <v>1320</v>
      </c>
      <c r="M301" s="128" t="n">
        <v>2</v>
      </c>
      <c r="N301" s="128"/>
      <c r="O301" s="128"/>
      <c r="P301" s="128" t="n">
        <v>2</v>
      </c>
      <c r="Q301" s="143" t="s">
        <v>2128</v>
      </c>
      <c r="R301" s="143"/>
      <c r="S301" s="128"/>
    </row>
    <row r="302" s="104" customFormat="true" ht="68.1" hidden="false" customHeight="true" outlineLevel="0" collapsed="false">
      <c r="A302" s="128"/>
      <c r="B302" s="128"/>
      <c r="C302" s="128"/>
      <c r="D302" s="128"/>
      <c r="E302" s="128"/>
      <c r="F302" s="128"/>
      <c r="G302" s="144"/>
      <c r="H302" s="142"/>
      <c r="I302" s="141"/>
      <c r="J302" s="136"/>
      <c r="K302" s="12" t="s">
        <v>1770</v>
      </c>
      <c r="L302" s="12" t="s">
        <v>1320</v>
      </c>
      <c r="M302" s="128" t="n">
        <v>1</v>
      </c>
      <c r="N302" s="128"/>
      <c r="O302" s="128"/>
      <c r="P302" s="128" t="n">
        <v>1</v>
      </c>
      <c r="Q302" s="143" t="s">
        <v>2129</v>
      </c>
      <c r="R302" s="143"/>
      <c r="S302" s="128"/>
    </row>
    <row r="303" s="153" customFormat="true" ht="20.1" hidden="false" customHeight="true" outlineLevel="0" collapsed="false">
      <c r="A303" s="152" t="n">
        <v>79</v>
      </c>
      <c r="B303" s="128"/>
      <c r="C303" s="129" t="s">
        <v>2130</v>
      </c>
      <c r="D303" s="129" t="s">
        <v>1666</v>
      </c>
      <c r="E303" s="129" t="s">
        <v>2131</v>
      </c>
      <c r="F303" s="129" t="s">
        <v>2132</v>
      </c>
      <c r="G303" s="141"/>
      <c r="H303" s="142" t="s">
        <v>2133</v>
      </c>
      <c r="I303" s="141" t="s">
        <v>2134</v>
      </c>
      <c r="J303" s="136" t="s">
        <v>2135</v>
      </c>
      <c r="K303" s="12" t="s">
        <v>1089</v>
      </c>
      <c r="L303" s="12" t="s">
        <v>2136</v>
      </c>
      <c r="M303" s="128" t="n">
        <v>2</v>
      </c>
      <c r="N303" s="128"/>
      <c r="O303" s="128"/>
      <c r="P303" s="128" t="n">
        <v>2</v>
      </c>
      <c r="Q303" s="136" t="s">
        <v>2137</v>
      </c>
      <c r="R303" s="143" t="s">
        <v>2138</v>
      </c>
      <c r="S303" s="128"/>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c r="EG303" s="104"/>
      <c r="EH303" s="104"/>
      <c r="EI303" s="104"/>
      <c r="EJ303" s="104"/>
      <c r="EK303" s="104"/>
      <c r="EL303" s="104"/>
      <c r="EM303" s="104"/>
      <c r="EN303" s="104"/>
      <c r="EO303" s="104"/>
      <c r="EP303" s="104"/>
      <c r="EQ303" s="104"/>
      <c r="ER303" s="104"/>
      <c r="ES303" s="104"/>
      <c r="ET303" s="104"/>
      <c r="EU303" s="104"/>
      <c r="EV303" s="104"/>
      <c r="EW303" s="104"/>
      <c r="EX303" s="104"/>
      <c r="EY303" s="104"/>
      <c r="EZ303" s="104"/>
      <c r="FA303" s="104"/>
      <c r="FB303" s="104"/>
      <c r="FC303" s="104"/>
      <c r="FD303" s="104"/>
      <c r="FE303" s="104"/>
      <c r="FF303" s="104"/>
      <c r="FG303" s="104"/>
      <c r="FH303" s="104"/>
      <c r="FI303" s="104"/>
      <c r="FJ303" s="104"/>
      <c r="FK303" s="104"/>
      <c r="FL303" s="104"/>
      <c r="FM303" s="104"/>
      <c r="FN303" s="104"/>
      <c r="FO303" s="104"/>
      <c r="FP303" s="104"/>
      <c r="FQ303" s="104"/>
      <c r="FR303" s="104"/>
      <c r="FS303" s="104"/>
      <c r="FT303" s="104"/>
      <c r="FU303" s="104"/>
      <c r="FV303" s="104"/>
      <c r="FW303" s="104"/>
      <c r="FX303" s="104"/>
      <c r="FY303" s="104"/>
      <c r="FZ303" s="104"/>
      <c r="GA303" s="104"/>
      <c r="GB303" s="104"/>
      <c r="GC303" s="104"/>
      <c r="GD303" s="104"/>
      <c r="GE303" s="104"/>
      <c r="GF303" s="104"/>
      <c r="GG303" s="104"/>
      <c r="GH303" s="104"/>
      <c r="GI303" s="104"/>
      <c r="GJ303" s="104"/>
      <c r="GK303" s="104"/>
      <c r="GL303" s="104"/>
      <c r="GM303" s="104"/>
      <c r="GN303" s="104"/>
      <c r="GO303" s="104"/>
      <c r="GP303" s="104"/>
      <c r="GQ303" s="104"/>
      <c r="GR303" s="104"/>
      <c r="GS303" s="104"/>
      <c r="GT303" s="104"/>
      <c r="GU303" s="104"/>
      <c r="GV303" s="104"/>
      <c r="GW303" s="104"/>
      <c r="GX303" s="104"/>
      <c r="GY303" s="104"/>
      <c r="GZ303" s="104"/>
      <c r="HA303" s="104"/>
      <c r="HB303" s="104"/>
      <c r="HC303" s="104"/>
      <c r="HD303" s="104"/>
      <c r="HE303" s="104"/>
      <c r="HF303" s="104"/>
      <c r="HG303" s="104"/>
      <c r="HH303" s="104"/>
      <c r="HI303" s="104"/>
      <c r="HJ303" s="104"/>
      <c r="HK303" s="104"/>
      <c r="HL303" s="104"/>
      <c r="HM303" s="104"/>
      <c r="HN303" s="104"/>
      <c r="HO303" s="104"/>
      <c r="HP303" s="104"/>
      <c r="HQ303" s="104"/>
      <c r="HR303" s="104"/>
      <c r="HS303" s="104"/>
      <c r="HT303" s="104"/>
      <c r="HU303" s="104"/>
      <c r="HV303" s="104"/>
      <c r="HW303" s="104"/>
      <c r="HX303" s="104"/>
      <c r="HY303" s="104"/>
      <c r="HZ303" s="104"/>
      <c r="IA303" s="104"/>
      <c r="IB303" s="104"/>
      <c r="IC303" s="104"/>
      <c r="ID303" s="104"/>
      <c r="IE303" s="104"/>
      <c r="IF303" s="104"/>
      <c r="IG303" s="104"/>
      <c r="IH303" s="104"/>
      <c r="II303" s="104"/>
      <c r="IJ303" s="104"/>
      <c r="IK303" s="104"/>
      <c r="IL303" s="104"/>
      <c r="IM303" s="104"/>
      <c r="IN303" s="104"/>
      <c r="IO303" s="104"/>
      <c r="IP303" s="104"/>
      <c r="IQ303" s="104"/>
      <c r="IR303" s="104"/>
      <c r="IS303" s="104"/>
      <c r="IT303" s="104"/>
      <c r="IU303" s="104"/>
      <c r="IV303" s="104"/>
    </row>
    <row r="304" s="153" customFormat="true" ht="20.1" hidden="false" customHeight="true" outlineLevel="0" collapsed="false">
      <c r="A304" s="152"/>
      <c r="B304" s="128"/>
      <c r="C304" s="128"/>
      <c r="D304" s="128"/>
      <c r="E304" s="128"/>
      <c r="F304" s="128"/>
      <c r="G304" s="141"/>
      <c r="H304" s="142"/>
      <c r="I304" s="141"/>
      <c r="J304" s="136"/>
      <c r="K304" s="129" t="s">
        <v>2139</v>
      </c>
      <c r="L304" s="129" t="s">
        <v>1320</v>
      </c>
      <c r="M304" s="128" t="n">
        <v>1</v>
      </c>
      <c r="N304" s="128"/>
      <c r="O304" s="128"/>
      <c r="P304" s="128" t="n">
        <v>1</v>
      </c>
      <c r="Q304" s="136"/>
      <c r="R304" s="136"/>
      <c r="S304" s="128"/>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c r="EG304" s="104"/>
      <c r="EH304" s="104"/>
      <c r="EI304" s="104"/>
      <c r="EJ304" s="104"/>
      <c r="EK304" s="104"/>
      <c r="EL304" s="104"/>
      <c r="EM304" s="104"/>
      <c r="EN304" s="104"/>
      <c r="EO304" s="104"/>
      <c r="EP304" s="104"/>
      <c r="EQ304" s="104"/>
      <c r="ER304" s="104"/>
      <c r="ES304" s="104"/>
      <c r="ET304" s="104"/>
      <c r="EU304" s="104"/>
      <c r="EV304" s="104"/>
      <c r="EW304" s="104"/>
      <c r="EX304" s="104"/>
      <c r="EY304" s="104"/>
      <c r="EZ304" s="104"/>
      <c r="FA304" s="104"/>
      <c r="FB304" s="104"/>
      <c r="FC304" s="104"/>
      <c r="FD304" s="104"/>
      <c r="FE304" s="104"/>
      <c r="FF304" s="104"/>
      <c r="FG304" s="104"/>
      <c r="FH304" s="104"/>
      <c r="FI304" s="104"/>
      <c r="FJ304" s="104"/>
      <c r="FK304" s="104"/>
      <c r="FL304" s="104"/>
      <c r="FM304" s="104"/>
      <c r="FN304" s="104"/>
      <c r="FO304" s="104"/>
      <c r="FP304" s="104"/>
      <c r="FQ304" s="104"/>
      <c r="FR304" s="104"/>
      <c r="FS304" s="104"/>
      <c r="FT304" s="104"/>
      <c r="FU304" s="104"/>
      <c r="FV304" s="104"/>
      <c r="FW304" s="104"/>
      <c r="FX304" s="104"/>
      <c r="FY304" s="104"/>
      <c r="FZ304" s="104"/>
      <c r="GA304" s="104"/>
      <c r="GB304" s="104"/>
      <c r="GC304" s="104"/>
      <c r="GD304" s="104"/>
      <c r="GE304" s="104"/>
      <c r="GF304" s="104"/>
      <c r="GG304" s="104"/>
      <c r="GH304" s="104"/>
      <c r="GI304" s="104"/>
      <c r="GJ304" s="104"/>
      <c r="GK304" s="104"/>
      <c r="GL304" s="104"/>
      <c r="GM304" s="104"/>
      <c r="GN304" s="104"/>
      <c r="GO304" s="104"/>
      <c r="GP304" s="104"/>
      <c r="GQ304" s="104"/>
      <c r="GR304" s="104"/>
      <c r="GS304" s="104"/>
      <c r="GT304" s="104"/>
      <c r="GU304" s="104"/>
      <c r="GV304" s="104"/>
      <c r="GW304" s="104"/>
      <c r="GX304" s="104"/>
      <c r="GY304" s="104"/>
      <c r="GZ304" s="104"/>
      <c r="HA304" s="104"/>
      <c r="HB304" s="104"/>
      <c r="HC304" s="104"/>
      <c r="HD304" s="104"/>
      <c r="HE304" s="104"/>
      <c r="HF304" s="104"/>
      <c r="HG304" s="104"/>
      <c r="HH304" s="104"/>
      <c r="HI304" s="104"/>
      <c r="HJ304" s="104"/>
      <c r="HK304" s="104"/>
      <c r="HL304" s="104"/>
      <c r="HM304" s="104"/>
      <c r="HN304" s="104"/>
      <c r="HO304" s="104"/>
      <c r="HP304" s="104"/>
      <c r="HQ304" s="104"/>
      <c r="HR304" s="104"/>
      <c r="HS304" s="104"/>
      <c r="HT304" s="104"/>
      <c r="HU304" s="104"/>
      <c r="HV304" s="104"/>
      <c r="HW304" s="104"/>
      <c r="HX304" s="104"/>
      <c r="HY304" s="104"/>
      <c r="HZ304" s="104"/>
      <c r="IA304" s="104"/>
      <c r="IB304" s="104"/>
      <c r="IC304" s="104"/>
      <c r="ID304" s="104"/>
      <c r="IE304" s="104"/>
      <c r="IF304" s="104"/>
      <c r="IG304" s="104"/>
      <c r="IH304" s="104"/>
      <c r="II304" s="104"/>
      <c r="IJ304" s="104"/>
      <c r="IK304" s="104"/>
      <c r="IL304" s="104"/>
      <c r="IM304" s="104"/>
      <c r="IN304" s="104"/>
      <c r="IO304" s="104"/>
      <c r="IP304" s="104"/>
      <c r="IQ304" s="104"/>
      <c r="IR304" s="104"/>
      <c r="IS304" s="104"/>
      <c r="IT304" s="104"/>
      <c r="IU304" s="104"/>
      <c r="IV304" s="104"/>
    </row>
    <row r="305" s="153" customFormat="true" ht="20.1" hidden="false" customHeight="true" outlineLevel="0" collapsed="false">
      <c r="A305" s="152"/>
      <c r="B305" s="128"/>
      <c r="C305" s="128"/>
      <c r="D305" s="128"/>
      <c r="E305" s="128"/>
      <c r="F305" s="128"/>
      <c r="G305" s="141"/>
      <c r="H305" s="142"/>
      <c r="I305" s="141"/>
      <c r="J305" s="136"/>
      <c r="K305" s="12" t="s">
        <v>337</v>
      </c>
      <c r="L305" s="12" t="s">
        <v>1320</v>
      </c>
      <c r="M305" s="128" t="n">
        <v>2</v>
      </c>
      <c r="N305" s="128"/>
      <c r="O305" s="128"/>
      <c r="P305" s="128" t="n">
        <v>2</v>
      </c>
      <c r="Q305" s="136"/>
      <c r="R305" s="136"/>
      <c r="S305" s="128"/>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c r="EG305" s="104"/>
      <c r="EH305" s="104"/>
      <c r="EI305" s="104"/>
      <c r="EJ305" s="104"/>
      <c r="EK305" s="104"/>
      <c r="EL305" s="104"/>
      <c r="EM305" s="104"/>
      <c r="EN305" s="104"/>
      <c r="EO305" s="104"/>
      <c r="EP305" s="104"/>
      <c r="EQ305" s="104"/>
      <c r="ER305" s="104"/>
      <c r="ES305" s="104"/>
      <c r="ET305" s="104"/>
      <c r="EU305" s="104"/>
      <c r="EV305" s="104"/>
      <c r="EW305" s="104"/>
      <c r="EX305" s="104"/>
      <c r="EY305" s="104"/>
      <c r="EZ305" s="104"/>
      <c r="FA305" s="104"/>
      <c r="FB305" s="104"/>
      <c r="FC305" s="104"/>
      <c r="FD305" s="104"/>
      <c r="FE305" s="104"/>
      <c r="FF305" s="104"/>
      <c r="FG305" s="104"/>
      <c r="FH305" s="104"/>
      <c r="FI305" s="104"/>
      <c r="FJ305" s="104"/>
      <c r="FK305" s="104"/>
      <c r="FL305" s="104"/>
      <c r="FM305" s="104"/>
      <c r="FN305" s="104"/>
      <c r="FO305" s="104"/>
      <c r="FP305" s="104"/>
      <c r="FQ305" s="104"/>
      <c r="FR305" s="104"/>
      <c r="FS305" s="104"/>
      <c r="FT305" s="104"/>
      <c r="FU305" s="104"/>
      <c r="FV305" s="104"/>
      <c r="FW305" s="104"/>
      <c r="FX305" s="104"/>
      <c r="FY305" s="104"/>
      <c r="FZ305" s="104"/>
      <c r="GA305" s="104"/>
      <c r="GB305" s="104"/>
      <c r="GC305" s="104"/>
      <c r="GD305" s="104"/>
      <c r="GE305" s="104"/>
      <c r="GF305" s="104"/>
      <c r="GG305" s="104"/>
      <c r="GH305" s="104"/>
      <c r="GI305" s="104"/>
      <c r="GJ305" s="104"/>
      <c r="GK305" s="104"/>
      <c r="GL305" s="104"/>
      <c r="GM305" s="104"/>
      <c r="GN305" s="104"/>
      <c r="GO305" s="104"/>
      <c r="GP305" s="104"/>
      <c r="GQ305" s="104"/>
      <c r="GR305" s="104"/>
      <c r="GS305" s="104"/>
      <c r="GT305" s="104"/>
      <c r="GU305" s="104"/>
      <c r="GV305" s="104"/>
      <c r="GW305" s="104"/>
      <c r="GX305" s="104"/>
      <c r="GY305" s="104"/>
      <c r="GZ305" s="104"/>
      <c r="HA305" s="104"/>
      <c r="HB305" s="104"/>
      <c r="HC305" s="104"/>
      <c r="HD305" s="104"/>
      <c r="HE305" s="104"/>
      <c r="HF305" s="104"/>
      <c r="HG305" s="104"/>
      <c r="HH305" s="104"/>
      <c r="HI305" s="104"/>
      <c r="HJ305" s="104"/>
      <c r="HK305" s="104"/>
      <c r="HL305" s="104"/>
      <c r="HM305" s="104"/>
      <c r="HN305" s="104"/>
      <c r="HO305" s="104"/>
      <c r="HP305" s="104"/>
      <c r="HQ305" s="104"/>
      <c r="HR305" s="104"/>
      <c r="HS305" s="104"/>
      <c r="HT305" s="104"/>
      <c r="HU305" s="104"/>
      <c r="HV305" s="104"/>
      <c r="HW305" s="104"/>
      <c r="HX305" s="104"/>
      <c r="HY305" s="104"/>
      <c r="HZ305" s="104"/>
      <c r="IA305" s="104"/>
      <c r="IB305" s="104"/>
      <c r="IC305" s="104"/>
      <c r="ID305" s="104"/>
      <c r="IE305" s="104"/>
      <c r="IF305" s="104"/>
      <c r="IG305" s="104"/>
      <c r="IH305" s="104"/>
      <c r="II305" s="104"/>
      <c r="IJ305" s="104"/>
      <c r="IK305" s="104"/>
      <c r="IL305" s="104"/>
      <c r="IM305" s="104"/>
      <c r="IN305" s="104"/>
      <c r="IO305" s="104"/>
      <c r="IP305" s="104"/>
      <c r="IQ305" s="104"/>
      <c r="IR305" s="104"/>
      <c r="IS305" s="104"/>
      <c r="IT305" s="104"/>
      <c r="IU305" s="104"/>
      <c r="IV305" s="104"/>
    </row>
    <row r="306" s="153" customFormat="true" ht="195.75" hidden="false" customHeight="true" outlineLevel="0" collapsed="false">
      <c r="A306" s="152"/>
      <c r="B306" s="128"/>
      <c r="C306" s="128"/>
      <c r="D306" s="128"/>
      <c r="E306" s="128"/>
      <c r="F306" s="128"/>
      <c r="G306" s="141"/>
      <c r="H306" s="142"/>
      <c r="I306" s="141"/>
      <c r="J306" s="136"/>
      <c r="K306" s="129" t="s">
        <v>1307</v>
      </c>
      <c r="L306" s="129" t="s">
        <v>2140</v>
      </c>
      <c r="M306" s="128" t="n">
        <v>2</v>
      </c>
      <c r="N306" s="128"/>
      <c r="O306" s="128"/>
      <c r="P306" s="128" t="n">
        <v>2</v>
      </c>
      <c r="Q306" s="136"/>
      <c r="R306" s="136"/>
      <c r="S306" s="128"/>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c r="EG306" s="104"/>
      <c r="EH306" s="104"/>
      <c r="EI306" s="104"/>
      <c r="EJ306" s="104"/>
      <c r="EK306" s="104"/>
      <c r="EL306" s="104"/>
      <c r="EM306" s="104"/>
      <c r="EN306" s="104"/>
      <c r="EO306" s="104"/>
      <c r="EP306" s="104"/>
      <c r="EQ306" s="104"/>
      <c r="ER306" s="104"/>
      <c r="ES306" s="104"/>
      <c r="ET306" s="104"/>
      <c r="EU306" s="104"/>
      <c r="EV306" s="104"/>
      <c r="EW306" s="104"/>
      <c r="EX306" s="104"/>
      <c r="EY306" s="104"/>
      <c r="EZ306" s="104"/>
      <c r="FA306" s="104"/>
      <c r="FB306" s="104"/>
      <c r="FC306" s="104"/>
      <c r="FD306" s="104"/>
      <c r="FE306" s="104"/>
      <c r="FF306" s="104"/>
      <c r="FG306" s="104"/>
      <c r="FH306" s="104"/>
      <c r="FI306" s="104"/>
      <c r="FJ306" s="104"/>
      <c r="FK306" s="104"/>
      <c r="FL306" s="104"/>
      <c r="FM306" s="104"/>
      <c r="FN306" s="104"/>
      <c r="FO306" s="104"/>
      <c r="FP306" s="104"/>
      <c r="FQ306" s="104"/>
      <c r="FR306" s="104"/>
      <c r="FS306" s="104"/>
      <c r="FT306" s="104"/>
      <c r="FU306" s="104"/>
      <c r="FV306" s="104"/>
      <c r="FW306" s="104"/>
      <c r="FX306" s="104"/>
      <c r="FY306" s="104"/>
      <c r="FZ306" s="104"/>
      <c r="GA306" s="104"/>
      <c r="GB306" s="104"/>
      <c r="GC306" s="104"/>
      <c r="GD306" s="104"/>
      <c r="GE306" s="104"/>
      <c r="GF306" s="104"/>
      <c r="GG306" s="104"/>
      <c r="GH306" s="104"/>
      <c r="GI306" s="104"/>
      <c r="GJ306" s="104"/>
      <c r="GK306" s="104"/>
      <c r="GL306" s="104"/>
      <c r="GM306" s="104"/>
      <c r="GN306" s="104"/>
      <c r="GO306" s="104"/>
      <c r="GP306" s="104"/>
      <c r="GQ306" s="104"/>
      <c r="GR306" s="104"/>
      <c r="GS306" s="104"/>
      <c r="GT306" s="104"/>
      <c r="GU306" s="104"/>
      <c r="GV306" s="104"/>
      <c r="GW306" s="104"/>
      <c r="GX306" s="104"/>
      <c r="GY306" s="104"/>
      <c r="GZ306" s="104"/>
      <c r="HA306" s="104"/>
      <c r="HB306" s="104"/>
      <c r="HC306" s="104"/>
      <c r="HD306" s="104"/>
      <c r="HE306" s="104"/>
      <c r="HF306" s="104"/>
      <c r="HG306" s="104"/>
      <c r="HH306" s="104"/>
      <c r="HI306" s="104"/>
      <c r="HJ306" s="104"/>
      <c r="HK306" s="104"/>
      <c r="HL306" s="104"/>
      <c r="HM306" s="104"/>
      <c r="HN306" s="104"/>
      <c r="HO306" s="104"/>
      <c r="HP306" s="104"/>
      <c r="HQ306" s="104"/>
      <c r="HR306" s="104"/>
      <c r="HS306" s="104"/>
      <c r="HT306" s="104"/>
      <c r="HU306" s="104"/>
      <c r="HV306" s="104"/>
      <c r="HW306" s="104"/>
      <c r="HX306" s="104"/>
      <c r="HY306" s="104"/>
      <c r="HZ306" s="104"/>
      <c r="IA306" s="104"/>
      <c r="IB306" s="104"/>
      <c r="IC306" s="104"/>
      <c r="ID306" s="104"/>
      <c r="IE306" s="104"/>
      <c r="IF306" s="104"/>
      <c r="IG306" s="104"/>
      <c r="IH306" s="104"/>
      <c r="II306" s="104"/>
      <c r="IJ306" s="104"/>
      <c r="IK306" s="104"/>
      <c r="IL306" s="104"/>
      <c r="IM306" s="104"/>
      <c r="IN306" s="104"/>
      <c r="IO306" s="104"/>
      <c r="IP306" s="104"/>
      <c r="IQ306" s="104"/>
      <c r="IR306" s="104"/>
      <c r="IS306" s="104"/>
      <c r="IT306" s="104"/>
      <c r="IU306" s="104"/>
      <c r="IV306" s="104"/>
    </row>
    <row r="307" s="153" customFormat="true" ht="27" hidden="false" customHeight="true" outlineLevel="0" collapsed="false">
      <c r="A307" s="128" t="n">
        <v>80</v>
      </c>
      <c r="B307" s="128"/>
      <c r="C307" s="129" t="s">
        <v>2141</v>
      </c>
      <c r="D307" s="129" t="s">
        <v>1140</v>
      </c>
      <c r="E307" s="129" t="s">
        <v>1107</v>
      </c>
      <c r="F307" s="129" t="s">
        <v>2142</v>
      </c>
      <c r="G307" s="150" t="s">
        <v>2143</v>
      </c>
      <c r="H307" s="142" t="s">
        <v>2144</v>
      </c>
      <c r="I307" s="141" t="s">
        <v>2145</v>
      </c>
      <c r="J307" s="136" t="s">
        <v>2146</v>
      </c>
      <c r="K307" s="12" t="s">
        <v>2147</v>
      </c>
      <c r="L307" s="12" t="s">
        <v>1659</v>
      </c>
      <c r="M307" s="128" t="n">
        <v>4</v>
      </c>
      <c r="N307" s="128"/>
      <c r="O307" s="128"/>
      <c r="P307" s="128" t="n">
        <v>4</v>
      </c>
      <c r="Q307" s="143" t="s">
        <v>2148</v>
      </c>
      <c r="R307" s="143" t="s">
        <v>2149</v>
      </c>
      <c r="S307" s="128" t="s">
        <v>64</v>
      </c>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c r="EG307" s="104"/>
      <c r="EH307" s="104"/>
      <c r="EI307" s="104"/>
      <c r="EJ307" s="104"/>
      <c r="EK307" s="104"/>
      <c r="EL307" s="104"/>
      <c r="EM307" s="104"/>
      <c r="EN307" s="104"/>
      <c r="EO307" s="104"/>
      <c r="EP307" s="104"/>
      <c r="EQ307" s="104"/>
      <c r="ER307" s="104"/>
      <c r="ES307" s="104"/>
      <c r="ET307" s="104"/>
      <c r="EU307" s="104"/>
      <c r="EV307" s="104"/>
      <c r="EW307" s="104"/>
      <c r="EX307" s="104"/>
      <c r="EY307" s="104"/>
      <c r="EZ307" s="104"/>
      <c r="FA307" s="104"/>
      <c r="FB307" s="104"/>
      <c r="FC307" s="104"/>
      <c r="FD307" s="104"/>
      <c r="FE307" s="104"/>
      <c r="FF307" s="104"/>
      <c r="FG307" s="104"/>
      <c r="FH307" s="104"/>
      <c r="FI307" s="104"/>
      <c r="FJ307" s="104"/>
      <c r="FK307" s="104"/>
      <c r="FL307" s="104"/>
      <c r="FM307" s="104"/>
      <c r="FN307" s="104"/>
      <c r="FO307" s="104"/>
      <c r="FP307" s="104"/>
      <c r="FQ307" s="104"/>
      <c r="FR307" s="104"/>
      <c r="FS307" s="104"/>
      <c r="FT307" s="104"/>
      <c r="FU307" s="104"/>
      <c r="FV307" s="104"/>
      <c r="FW307" s="104"/>
      <c r="FX307" s="104"/>
      <c r="FY307" s="104"/>
      <c r="FZ307" s="104"/>
      <c r="GA307" s="104"/>
      <c r="GB307" s="104"/>
      <c r="GC307" s="104"/>
      <c r="GD307" s="104"/>
      <c r="GE307" s="104"/>
      <c r="GF307" s="104"/>
      <c r="GG307" s="104"/>
      <c r="GH307" s="104"/>
      <c r="GI307" s="104"/>
      <c r="GJ307" s="104"/>
      <c r="GK307" s="104"/>
      <c r="GL307" s="104"/>
      <c r="GM307" s="104"/>
      <c r="GN307" s="104"/>
      <c r="GO307" s="104"/>
      <c r="GP307" s="104"/>
      <c r="GQ307" s="104"/>
      <c r="GR307" s="104"/>
      <c r="GS307" s="104"/>
      <c r="GT307" s="104"/>
      <c r="GU307" s="104"/>
      <c r="GV307" s="104"/>
      <c r="GW307" s="104"/>
      <c r="GX307" s="104"/>
      <c r="GY307" s="104"/>
      <c r="GZ307" s="104"/>
      <c r="HA307" s="104"/>
      <c r="HB307" s="104"/>
      <c r="HC307" s="104"/>
      <c r="HD307" s="104"/>
      <c r="HE307" s="104"/>
      <c r="HF307" s="104"/>
      <c r="HG307" s="104"/>
      <c r="HH307" s="104"/>
      <c r="HI307" s="104"/>
      <c r="HJ307" s="104"/>
      <c r="HK307" s="104"/>
      <c r="HL307" s="104"/>
      <c r="HM307" s="104"/>
      <c r="HN307" s="104"/>
      <c r="HO307" s="104"/>
      <c r="HP307" s="104"/>
      <c r="HQ307" s="104"/>
      <c r="HR307" s="104"/>
      <c r="HS307" s="104"/>
      <c r="HT307" s="104"/>
      <c r="HU307" s="104"/>
      <c r="HV307" s="104"/>
      <c r="HW307" s="104"/>
      <c r="HX307" s="104"/>
      <c r="HY307" s="104"/>
      <c r="HZ307" s="104"/>
      <c r="IA307" s="104"/>
      <c r="IB307" s="104"/>
      <c r="IC307" s="104"/>
      <c r="ID307" s="104"/>
      <c r="IE307" s="104"/>
      <c r="IF307" s="104"/>
      <c r="IG307" s="104"/>
      <c r="IH307" s="104"/>
      <c r="II307" s="104"/>
      <c r="IJ307" s="104"/>
      <c r="IK307" s="104"/>
      <c r="IL307" s="104"/>
      <c r="IM307" s="104"/>
      <c r="IN307" s="104"/>
      <c r="IO307" s="104"/>
      <c r="IP307" s="104"/>
      <c r="IQ307" s="104"/>
      <c r="IR307" s="104"/>
      <c r="IS307" s="104"/>
      <c r="IT307" s="104"/>
      <c r="IU307" s="104"/>
      <c r="IV307" s="104"/>
    </row>
    <row r="308" s="153" customFormat="true" ht="36" hidden="false" customHeight="true" outlineLevel="0" collapsed="false">
      <c r="A308" s="128"/>
      <c r="B308" s="128"/>
      <c r="C308" s="128"/>
      <c r="D308" s="128"/>
      <c r="E308" s="128"/>
      <c r="F308" s="128"/>
      <c r="G308" s="150"/>
      <c r="H308" s="142"/>
      <c r="I308" s="141"/>
      <c r="J308" s="136"/>
      <c r="K308" s="129" t="s">
        <v>2150</v>
      </c>
      <c r="L308" s="129" t="s">
        <v>2151</v>
      </c>
      <c r="M308" s="128" t="n">
        <v>2</v>
      </c>
      <c r="N308" s="128"/>
      <c r="O308" s="128"/>
      <c r="P308" s="128" t="n">
        <v>2</v>
      </c>
      <c r="Q308" s="143"/>
      <c r="R308" s="143"/>
      <c r="S308" s="128"/>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c r="EG308" s="104"/>
      <c r="EH308" s="104"/>
      <c r="EI308" s="104"/>
      <c r="EJ308" s="104"/>
      <c r="EK308" s="104"/>
      <c r="EL308" s="104"/>
      <c r="EM308" s="104"/>
      <c r="EN308" s="104"/>
      <c r="EO308" s="104"/>
      <c r="EP308" s="104"/>
      <c r="EQ308" s="104"/>
      <c r="ER308" s="104"/>
      <c r="ES308" s="104"/>
      <c r="ET308" s="104"/>
      <c r="EU308" s="104"/>
      <c r="EV308" s="104"/>
      <c r="EW308" s="104"/>
      <c r="EX308" s="104"/>
      <c r="EY308" s="104"/>
      <c r="EZ308" s="104"/>
      <c r="FA308" s="104"/>
      <c r="FB308" s="104"/>
      <c r="FC308" s="104"/>
      <c r="FD308" s="104"/>
      <c r="FE308" s="104"/>
      <c r="FF308" s="104"/>
      <c r="FG308" s="104"/>
      <c r="FH308" s="104"/>
      <c r="FI308" s="104"/>
      <c r="FJ308" s="104"/>
      <c r="FK308" s="104"/>
      <c r="FL308" s="104"/>
      <c r="FM308" s="104"/>
      <c r="FN308" s="104"/>
      <c r="FO308" s="104"/>
      <c r="FP308" s="104"/>
      <c r="FQ308" s="104"/>
      <c r="FR308" s="104"/>
      <c r="FS308" s="104"/>
      <c r="FT308" s="104"/>
      <c r="FU308" s="104"/>
      <c r="FV308" s="104"/>
      <c r="FW308" s="104"/>
      <c r="FX308" s="104"/>
      <c r="FY308" s="104"/>
      <c r="FZ308" s="104"/>
      <c r="GA308" s="104"/>
      <c r="GB308" s="104"/>
      <c r="GC308" s="104"/>
      <c r="GD308" s="104"/>
      <c r="GE308" s="104"/>
      <c r="GF308" s="104"/>
      <c r="GG308" s="104"/>
      <c r="GH308" s="104"/>
      <c r="GI308" s="104"/>
      <c r="GJ308" s="104"/>
      <c r="GK308" s="104"/>
      <c r="GL308" s="104"/>
      <c r="GM308" s="104"/>
      <c r="GN308" s="104"/>
      <c r="GO308" s="104"/>
      <c r="GP308" s="104"/>
      <c r="GQ308" s="104"/>
      <c r="GR308" s="104"/>
      <c r="GS308" s="104"/>
      <c r="GT308" s="104"/>
      <c r="GU308" s="104"/>
      <c r="GV308" s="104"/>
      <c r="GW308" s="104"/>
      <c r="GX308" s="104"/>
      <c r="GY308" s="104"/>
      <c r="GZ308" s="104"/>
      <c r="HA308" s="104"/>
      <c r="HB308" s="104"/>
      <c r="HC308" s="104"/>
      <c r="HD308" s="104"/>
      <c r="HE308" s="104"/>
      <c r="HF308" s="104"/>
      <c r="HG308" s="104"/>
      <c r="HH308" s="104"/>
      <c r="HI308" s="104"/>
      <c r="HJ308" s="104"/>
      <c r="HK308" s="104"/>
      <c r="HL308" s="104"/>
      <c r="HM308" s="104"/>
      <c r="HN308" s="104"/>
      <c r="HO308" s="104"/>
      <c r="HP308" s="104"/>
      <c r="HQ308" s="104"/>
      <c r="HR308" s="104"/>
      <c r="HS308" s="104"/>
      <c r="HT308" s="104"/>
      <c r="HU308" s="104"/>
      <c r="HV308" s="104"/>
      <c r="HW308" s="104"/>
      <c r="HX308" s="104"/>
      <c r="HY308" s="104"/>
      <c r="HZ308" s="104"/>
      <c r="IA308" s="104"/>
      <c r="IB308" s="104"/>
      <c r="IC308" s="104"/>
      <c r="ID308" s="104"/>
      <c r="IE308" s="104"/>
      <c r="IF308" s="104"/>
      <c r="IG308" s="104"/>
      <c r="IH308" s="104"/>
      <c r="II308" s="104"/>
      <c r="IJ308" s="104"/>
      <c r="IK308" s="104"/>
      <c r="IL308" s="104"/>
      <c r="IM308" s="104"/>
      <c r="IN308" s="104"/>
      <c r="IO308" s="104"/>
      <c r="IP308" s="104"/>
      <c r="IQ308" s="104"/>
      <c r="IR308" s="104"/>
      <c r="IS308" s="104"/>
      <c r="IT308" s="104"/>
      <c r="IU308" s="104"/>
      <c r="IV308" s="104"/>
    </row>
    <row r="309" s="153" customFormat="true" ht="306.75" hidden="false" customHeight="true" outlineLevel="0" collapsed="false">
      <c r="A309" s="147" t="n">
        <v>81</v>
      </c>
      <c r="B309" s="129" t="s">
        <v>2152</v>
      </c>
      <c r="C309" s="129" t="s">
        <v>2153</v>
      </c>
      <c r="D309" s="129" t="s">
        <v>1072</v>
      </c>
      <c r="E309" s="129" t="s">
        <v>1073</v>
      </c>
      <c r="F309" s="129" t="s">
        <v>2154</v>
      </c>
      <c r="G309" s="141"/>
      <c r="H309" s="142" t="s">
        <v>2155</v>
      </c>
      <c r="I309" s="141"/>
      <c r="J309" s="136" t="s">
        <v>2156</v>
      </c>
      <c r="K309" s="12" t="s">
        <v>2157</v>
      </c>
      <c r="L309" s="12" t="s">
        <v>1528</v>
      </c>
      <c r="M309" s="128" t="n">
        <v>2</v>
      </c>
      <c r="N309" s="128"/>
      <c r="O309" s="128" t="n">
        <v>1</v>
      </c>
      <c r="P309" s="128" t="n">
        <v>1</v>
      </c>
      <c r="Q309" s="136" t="s">
        <v>2158</v>
      </c>
      <c r="R309" s="136" t="s">
        <v>2159</v>
      </c>
      <c r="S309" s="128"/>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c r="EG309" s="104"/>
      <c r="EH309" s="104"/>
      <c r="EI309" s="104"/>
      <c r="EJ309" s="104"/>
      <c r="EK309" s="104"/>
      <c r="EL309" s="104"/>
      <c r="EM309" s="104"/>
      <c r="EN309" s="104"/>
      <c r="EO309" s="104"/>
      <c r="EP309" s="104"/>
      <c r="EQ309" s="104"/>
      <c r="ER309" s="104"/>
      <c r="ES309" s="104"/>
      <c r="ET309" s="104"/>
      <c r="EU309" s="104"/>
      <c r="EV309" s="104"/>
      <c r="EW309" s="104"/>
      <c r="EX309" s="104"/>
      <c r="EY309" s="104"/>
      <c r="EZ309" s="104"/>
      <c r="FA309" s="104"/>
      <c r="FB309" s="104"/>
      <c r="FC309" s="104"/>
      <c r="FD309" s="104"/>
      <c r="FE309" s="104"/>
      <c r="FF309" s="104"/>
      <c r="FG309" s="104"/>
      <c r="FH309" s="104"/>
      <c r="FI309" s="104"/>
      <c r="FJ309" s="104"/>
      <c r="FK309" s="104"/>
      <c r="FL309" s="104"/>
      <c r="FM309" s="104"/>
      <c r="FN309" s="104"/>
      <c r="FO309" s="104"/>
      <c r="FP309" s="104"/>
      <c r="FQ309" s="104"/>
      <c r="FR309" s="104"/>
      <c r="FS309" s="104"/>
      <c r="FT309" s="104"/>
      <c r="FU309" s="104"/>
      <c r="FV309" s="104"/>
      <c r="FW309" s="104"/>
      <c r="FX309" s="104"/>
      <c r="FY309" s="104"/>
      <c r="FZ309" s="104"/>
      <c r="GA309" s="104"/>
      <c r="GB309" s="104"/>
      <c r="GC309" s="104"/>
      <c r="GD309" s="104"/>
      <c r="GE309" s="104"/>
      <c r="GF309" s="104"/>
      <c r="GG309" s="104"/>
      <c r="GH309" s="104"/>
      <c r="GI309" s="104"/>
      <c r="GJ309" s="104"/>
      <c r="GK309" s="104"/>
      <c r="GL309" s="104"/>
      <c r="GM309" s="104"/>
      <c r="GN309" s="104"/>
      <c r="GO309" s="104"/>
      <c r="GP309" s="104"/>
      <c r="GQ309" s="104"/>
      <c r="GR309" s="104"/>
      <c r="GS309" s="104"/>
      <c r="GT309" s="104"/>
      <c r="GU309" s="104"/>
      <c r="GV309" s="104"/>
      <c r="GW309" s="104"/>
      <c r="GX309" s="104"/>
      <c r="GY309" s="104"/>
      <c r="GZ309" s="104"/>
      <c r="HA309" s="104"/>
      <c r="HB309" s="104"/>
      <c r="HC309" s="104"/>
      <c r="HD309" s="104"/>
      <c r="HE309" s="104"/>
      <c r="HF309" s="104"/>
      <c r="HG309" s="104"/>
      <c r="HH309" s="104"/>
      <c r="HI309" s="104"/>
      <c r="HJ309" s="104"/>
      <c r="HK309" s="104"/>
      <c r="HL309" s="104"/>
      <c r="HM309" s="104"/>
      <c r="HN309" s="104"/>
      <c r="HO309" s="104"/>
      <c r="HP309" s="104"/>
      <c r="HQ309" s="104"/>
      <c r="HR309" s="104"/>
      <c r="HS309" s="104"/>
      <c r="HT309" s="104"/>
      <c r="HU309" s="104"/>
      <c r="HV309" s="104"/>
      <c r="HW309" s="104"/>
      <c r="HX309" s="104"/>
      <c r="HY309" s="104"/>
      <c r="HZ309" s="104"/>
      <c r="IA309" s="104"/>
      <c r="IB309" s="104"/>
      <c r="IC309" s="104"/>
      <c r="ID309" s="104"/>
      <c r="IE309" s="104"/>
      <c r="IF309" s="104"/>
      <c r="IG309" s="104"/>
      <c r="IH309" s="104"/>
      <c r="II309" s="104"/>
      <c r="IJ309" s="104"/>
      <c r="IK309" s="104"/>
      <c r="IL309" s="104"/>
      <c r="IM309" s="104"/>
      <c r="IN309" s="104"/>
      <c r="IO309" s="104"/>
      <c r="IP309" s="104"/>
      <c r="IQ309" s="104"/>
      <c r="IR309" s="104"/>
      <c r="IS309" s="104"/>
      <c r="IT309" s="104"/>
      <c r="IU309" s="104"/>
      <c r="IV309" s="104"/>
    </row>
    <row r="310" s="153" customFormat="true" ht="57" hidden="false" customHeight="true" outlineLevel="0" collapsed="false">
      <c r="A310" s="152" t="n">
        <v>82</v>
      </c>
      <c r="B310" s="128"/>
      <c r="C310" s="129" t="s">
        <v>2160</v>
      </c>
      <c r="D310" s="129" t="s">
        <v>1072</v>
      </c>
      <c r="E310" s="129" t="s">
        <v>2161</v>
      </c>
      <c r="F310" s="128" t="n">
        <v>643000</v>
      </c>
      <c r="G310" s="141" t="s">
        <v>2162</v>
      </c>
      <c r="H310" s="143" t="n">
        <v>13558903343</v>
      </c>
      <c r="I310" s="141" t="s">
        <v>2163</v>
      </c>
      <c r="J310" s="136" t="s">
        <v>2164</v>
      </c>
      <c r="K310" s="12" t="s">
        <v>2165</v>
      </c>
      <c r="L310" s="12" t="s">
        <v>1320</v>
      </c>
      <c r="M310" s="128" t="n">
        <v>2</v>
      </c>
      <c r="N310" s="128"/>
      <c r="O310" s="128" t="n">
        <v>1</v>
      </c>
      <c r="P310" s="128" t="n">
        <v>1</v>
      </c>
      <c r="Q310" s="136" t="s">
        <v>2166</v>
      </c>
      <c r="R310" s="143" t="s">
        <v>2167</v>
      </c>
      <c r="S310" s="128"/>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c r="EG310" s="104"/>
      <c r="EH310" s="104"/>
      <c r="EI310" s="104"/>
      <c r="EJ310" s="104"/>
      <c r="EK310" s="104"/>
      <c r="EL310" s="104"/>
      <c r="EM310" s="104"/>
      <c r="EN310" s="104"/>
      <c r="EO310" s="104"/>
      <c r="EP310" s="104"/>
      <c r="EQ310" s="104"/>
      <c r="ER310" s="104"/>
      <c r="ES310" s="104"/>
      <c r="ET310" s="104"/>
      <c r="EU310" s="104"/>
      <c r="EV310" s="104"/>
      <c r="EW310" s="104"/>
      <c r="EX310" s="104"/>
      <c r="EY310" s="104"/>
      <c r="EZ310" s="104"/>
      <c r="FA310" s="104"/>
      <c r="FB310" s="104"/>
      <c r="FC310" s="104"/>
      <c r="FD310" s="104"/>
      <c r="FE310" s="104"/>
      <c r="FF310" s="104"/>
      <c r="FG310" s="104"/>
      <c r="FH310" s="104"/>
      <c r="FI310" s="104"/>
      <c r="FJ310" s="104"/>
      <c r="FK310" s="104"/>
      <c r="FL310" s="104"/>
      <c r="FM310" s="104"/>
      <c r="FN310" s="104"/>
      <c r="FO310" s="104"/>
      <c r="FP310" s="104"/>
      <c r="FQ310" s="104"/>
      <c r="FR310" s="104"/>
      <c r="FS310" s="104"/>
      <c r="FT310" s="104"/>
      <c r="FU310" s="104"/>
      <c r="FV310" s="104"/>
      <c r="FW310" s="104"/>
      <c r="FX310" s="104"/>
      <c r="FY310" s="104"/>
      <c r="FZ310" s="104"/>
      <c r="GA310" s="104"/>
      <c r="GB310" s="104"/>
      <c r="GC310" s="104"/>
      <c r="GD310" s="104"/>
      <c r="GE310" s="104"/>
      <c r="GF310" s="104"/>
      <c r="GG310" s="104"/>
      <c r="GH310" s="104"/>
      <c r="GI310" s="104"/>
      <c r="GJ310" s="104"/>
      <c r="GK310" s="104"/>
      <c r="GL310" s="104"/>
      <c r="GM310" s="104"/>
      <c r="GN310" s="104"/>
      <c r="GO310" s="104"/>
      <c r="GP310" s="104"/>
      <c r="GQ310" s="104"/>
      <c r="GR310" s="104"/>
      <c r="GS310" s="104"/>
      <c r="GT310" s="104"/>
      <c r="GU310" s="104"/>
      <c r="GV310" s="104"/>
      <c r="GW310" s="104"/>
      <c r="GX310" s="104"/>
      <c r="GY310" s="104"/>
      <c r="GZ310" s="104"/>
      <c r="HA310" s="104"/>
      <c r="HB310" s="104"/>
      <c r="HC310" s="104"/>
      <c r="HD310" s="104"/>
      <c r="HE310" s="104"/>
      <c r="HF310" s="104"/>
      <c r="HG310" s="104"/>
      <c r="HH310" s="104"/>
      <c r="HI310" s="104"/>
      <c r="HJ310" s="104"/>
      <c r="HK310" s="104"/>
      <c r="HL310" s="104"/>
      <c r="HM310" s="104"/>
      <c r="HN310" s="104"/>
      <c r="HO310" s="104"/>
      <c r="HP310" s="104"/>
      <c r="HQ310" s="104"/>
      <c r="HR310" s="104"/>
      <c r="HS310" s="104"/>
      <c r="HT310" s="104"/>
      <c r="HU310" s="104"/>
      <c r="HV310" s="104"/>
      <c r="HW310" s="104"/>
      <c r="HX310" s="104"/>
      <c r="HY310" s="104"/>
      <c r="HZ310" s="104"/>
      <c r="IA310" s="104"/>
      <c r="IB310" s="104"/>
      <c r="IC310" s="104"/>
      <c r="ID310" s="104"/>
      <c r="IE310" s="104"/>
      <c r="IF310" s="104"/>
      <c r="IG310" s="104"/>
      <c r="IH310" s="104"/>
      <c r="II310" s="104"/>
      <c r="IJ310" s="104"/>
      <c r="IK310" s="104"/>
      <c r="IL310" s="104"/>
      <c r="IM310" s="104"/>
      <c r="IN310" s="104"/>
      <c r="IO310" s="104"/>
      <c r="IP310" s="104"/>
      <c r="IQ310" s="104"/>
      <c r="IR310" s="104"/>
      <c r="IS310" s="104"/>
      <c r="IT310" s="104"/>
      <c r="IU310" s="104"/>
      <c r="IV310" s="104"/>
    </row>
    <row r="311" s="153" customFormat="true" ht="63.95" hidden="false" customHeight="true" outlineLevel="0" collapsed="false">
      <c r="A311" s="152"/>
      <c r="B311" s="128"/>
      <c r="C311" s="128"/>
      <c r="D311" s="128"/>
      <c r="E311" s="128"/>
      <c r="F311" s="128"/>
      <c r="G311" s="141"/>
      <c r="H311" s="143"/>
      <c r="I311" s="141"/>
      <c r="J311" s="136"/>
      <c r="K311" s="129" t="s">
        <v>2168</v>
      </c>
      <c r="L311" s="12"/>
      <c r="M311" s="128" t="n">
        <v>2</v>
      </c>
      <c r="N311" s="128"/>
      <c r="O311" s="128" t="n">
        <v>1</v>
      </c>
      <c r="P311" s="128" t="n">
        <v>1</v>
      </c>
      <c r="Q311" s="136" t="s">
        <v>2169</v>
      </c>
      <c r="R311" s="143"/>
      <c r="S311" s="128"/>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c r="EG311" s="104"/>
      <c r="EH311" s="104"/>
      <c r="EI311" s="104"/>
      <c r="EJ311" s="104"/>
      <c r="EK311" s="104"/>
      <c r="EL311" s="104"/>
      <c r="EM311" s="104"/>
      <c r="EN311" s="104"/>
      <c r="EO311" s="104"/>
      <c r="EP311" s="104"/>
      <c r="EQ311" s="104"/>
      <c r="ER311" s="104"/>
      <c r="ES311" s="104"/>
      <c r="ET311" s="104"/>
      <c r="EU311" s="104"/>
      <c r="EV311" s="104"/>
      <c r="EW311" s="104"/>
      <c r="EX311" s="104"/>
      <c r="EY311" s="104"/>
      <c r="EZ311" s="104"/>
      <c r="FA311" s="104"/>
      <c r="FB311" s="104"/>
      <c r="FC311" s="104"/>
      <c r="FD311" s="104"/>
      <c r="FE311" s="104"/>
      <c r="FF311" s="104"/>
      <c r="FG311" s="104"/>
      <c r="FH311" s="104"/>
      <c r="FI311" s="104"/>
      <c r="FJ311" s="104"/>
      <c r="FK311" s="104"/>
      <c r="FL311" s="104"/>
      <c r="FM311" s="104"/>
      <c r="FN311" s="104"/>
      <c r="FO311" s="104"/>
      <c r="FP311" s="104"/>
      <c r="FQ311" s="104"/>
      <c r="FR311" s="104"/>
      <c r="FS311" s="104"/>
      <c r="FT311" s="104"/>
      <c r="FU311" s="104"/>
      <c r="FV311" s="104"/>
      <c r="FW311" s="104"/>
      <c r="FX311" s="104"/>
      <c r="FY311" s="104"/>
      <c r="FZ311" s="104"/>
      <c r="GA311" s="104"/>
      <c r="GB311" s="104"/>
      <c r="GC311" s="104"/>
      <c r="GD311" s="104"/>
      <c r="GE311" s="104"/>
      <c r="GF311" s="104"/>
      <c r="GG311" s="104"/>
      <c r="GH311" s="104"/>
      <c r="GI311" s="104"/>
      <c r="GJ311" s="104"/>
      <c r="GK311" s="104"/>
      <c r="GL311" s="104"/>
      <c r="GM311" s="104"/>
      <c r="GN311" s="104"/>
      <c r="GO311" s="104"/>
      <c r="GP311" s="104"/>
      <c r="GQ311" s="104"/>
      <c r="GR311" s="104"/>
      <c r="GS311" s="104"/>
      <c r="GT311" s="104"/>
      <c r="GU311" s="104"/>
      <c r="GV311" s="104"/>
      <c r="GW311" s="104"/>
      <c r="GX311" s="104"/>
      <c r="GY311" s="104"/>
      <c r="GZ311" s="104"/>
      <c r="HA311" s="104"/>
      <c r="HB311" s="104"/>
      <c r="HC311" s="104"/>
      <c r="HD311" s="104"/>
      <c r="HE311" s="104"/>
      <c r="HF311" s="104"/>
      <c r="HG311" s="104"/>
      <c r="HH311" s="104"/>
      <c r="HI311" s="104"/>
      <c r="HJ311" s="104"/>
      <c r="HK311" s="104"/>
      <c r="HL311" s="104"/>
      <c r="HM311" s="104"/>
      <c r="HN311" s="104"/>
      <c r="HO311" s="104"/>
      <c r="HP311" s="104"/>
      <c r="HQ311" s="104"/>
      <c r="HR311" s="104"/>
      <c r="HS311" s="104"/>
      <c r="HT311" s="104"/>
      <c r="HU311" s="104"/>
      <c r="HV311" s="104"/>
      <c r="HW311" s="104"/>
      <c r="HX311" s="104"/>
      <c r="HY311" s="104"/>
      <c r="HZ311" s="104"/>
      <c r="IA311" s="104"/>
      <c r="IB311" s="104"/>
      <c r="IC311" s="104"/>
      <c r="ID311" s="104"/>
      <c r="IE311" s="104"/>
      <c r="IF311" s="104"/>
      <c r="IG311" s="104"/>
      <c r="IH311" s="104"/>
      <c r="II311" s="104"/>
      <c r="IJ311" s="104"/>
      <c r="IK311" s="104"/>
      <c r="IL311" s="104"/>
      <c r="IM311" s="104"/>
      <c r="IN311" s="104"/>
      <c r="IO311" s="104"/>
      <c r="IP311" s="104"/>
      <c r="IQ311" s="104"/>
      <c r="IR311" s="104"/>
      <c r="IS311" s="104"/>
      <c r="IT311" s="104"/>
      <c r="IU311" s="104"/>
      <c r="IV311" s="104"/>
    </row>
    <row r="312" s="153" customFormat="true" ht="190.5" hidden="false" customHeight="true" outlineLevel="0" collapsed="false">
      <c r="A312" s="147" t="n">
        <v>83</v>
      </c>
      <c r="B312" s="129" t="s">
        <v>2170</v>
      </c>
      <c r="C312" s="129" t="s">
        <v>2171</v>
      </c>
      <c r="D312" s="129" t="s">
        <v>1072</v>
      </c>
      <c r="E312" s="129" t="s">
        <v>2172</v>
      </c>
      <c r="F312" s="129" t="s">
        <v>2173</v>
      </c>
      <c r="G312" s="154" t="s">
        <v>2174</v>
      </c>
      <c r="H312" s="136" t="s">
        <v>2175</v>
      </c>
      <c r="I312" s="154" t="s">
        <v>2176</v>
      </c>
      <c r="J312" s="136" t="s">
        <v>2177</v>
      </c>
      <c r="K312" s="129" t="s">
        <v>2178</v>
      </c>
      <c r="L312" s="129" t="s">
        <v>1320</v>
      </c>
      <c r="M312" s="128" t="n">
        <v>20</v>
      </c>
      <c r="N312" s="128"/>
      <c r="O312" s="128" t="n">
        <v>10</v>
      </c>
      <c r="P312" s="128" t="n">
        <v>10</v>
      </c>
      <c r="Q312" s="136" t="s">
        <v>2179</v>
      </c>
      <c r="R312" s="143" t="s">
        <v>2180</v>
      </c>
      <c r="S312" s="128" t="s">
        <v>64</v>
      </c>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c r="EG312" s="104"/>
      <c r="EH312" s="104"/>
      <c r="EI312" s="104"/>
      <c r="EJ312" s="104"/>
      <c r="EK312" s="104"/>
      <c r="EL312" s="104"/>
      <c r="EM312" s="104"/>
      <c r="EN312" s="104"/>
      <c r="EO312" s="104"/>
      <c r="EP312" s="104"/>
      <c r="EQ312" s="104"/>
      <c r="ER312" s="104"/>
      <c r="ES312" s="104"/>
      <c r="ET312" s="104"/>
      <c r="EU312" s="104"/>
      <c r="EV312" s="104"/>
      <c r="EW312" s="104"/>
      <c r="EX312" s="104"/>
      <c r="EY312" s="104"/>
      <c r="EZ312" s="104"/>
      <c r="FA312" s="104"/>
      <c r="FB312" s="104"/>
      <c r="FC312" s="104"/>
      <c r="FD312" s="104"/>
      <c r="FE312" s="104"/>
      <c r="FF312" s="104"/>
      <c r="FG312" s="104"/>
      <c r="FH312" s="104"/>
      <c r="FI312" s="104"/>
      <c r="FJ312" s="104"/>
      <c r="FK312" s="104"/>
      <c r="FL312" s="104"/>
      <c r="FM312" s="104"/>
      <c r="FN312" s="104"/>
      <c r="FO312" s="104"/>
      <c r="FP312" s="104"/>
      <c r="FQ312" s="104"/>
      <c r="FR312" s="104"/>
      <c r="FS312" s="104"/>
      <c r="FT312" s="104"/>
      <c r="FU312" s="104"/>
      <c r="FV312" s="104"/>
      <c r="FW312" s="104"/>
      <c r="FX312" s="104"/>
      <c r="FY312" s="104"/>
      <c r="FZ312" s="104"/>
      <c r="GA312" s="104"/>
      <c r="GB312" s="104"/>
      <c r="GC312" s="104"/>
      <c r="GD312" s="104"/>
      <c r="GE312" s="104"/>
      <c r="GF312" s="104"/>
      <c r="GG312" s="104"/>
      <c r="GH312" s="104"/>
      <c r="GI312" s="104"/>
      <c r="GJ312" s="104"/>
      <c r="GK312" s="104"/>
      <c r="GL312" s="104"/>
      <c r="GM312" s="104"/>
      <c r="GN312" s="104"/>
      <c r="GO312" s="104"/>
      <c r="GP312" s="104"/>
      <c r="GQ312" s="104"/>
      <c r="GR312" s="104"/>
      <c r="GS312" s="104"/>
      <c r="GT312" s="104"/>
      <c r="GU312" s="104"/>
      <c r="GV312" s="104"/>
      <c r="GW312" s="104"/>
      <c r="GX312" s="104"/>
      <c r="GY312" s="104"/>
      <c r="GZ312" s="104"/>
      <c r="HA312" s="104"/>
      <c r="HB312" s="104"/>
      <c r="HC312" s="104"/>
      <c r="HD312" s="104"/>
      <c r="HE312" s="104"/>
      <c r="HF312" s="104"/>
      <c r="HG312" s="104"/>
      <c r="HH312" s="104"/>
      <c r="HI312" s="104"/>
      <c r="HJ312" s="104"/>
      <c r="HK312" s="104"/>
      <c r="HL312" s="104"/>
      <c r="HM312" s="104"/>
      <c r="HN312" s="104"/>
      <c r="HO312" s="104"/>
      <c r="HP312" s="104"/>
      <c r="HQ312" s="104"/>
      <c r="HR312" s="104"/>
      <c r="HS312" s="104"/>
      <c r="HT312" s="104"/>
      <c r="HU312" s="104"/>
      <c r="HV312" s="104"/>
      <c r="HW312" s="104"/>
      <c r="HX312" s="104"/>
      <c r="HY312" s="104"/>
      <c r="HZ312" s="104"/>
      <c r="IA312" s="104"/>
      <c r="IB312" s="104"/>
      <c r="IC312" s="104"/>
      <c r="ID312" s="104"/>
      <c r="IE312" s="104"/>
      <c r="IF312" s="104"/>
      <c r="IG312" s="104"/>
      <c r="IH312" s="104"/>
      <c r="II312" s="104"/>
      <c r="IJ312" s="104"/>
      <c r="IK312" s="104"/>
      <c r="IL312" s="104"/>
      <c r="IM312" s="104"/>
      <c r="IN312" s="104"/>
      <c r="IO312" s="104"/>
      <c r="IP312" s="104"/>
      <c r="IQ312" s="104"/>
      <c r="IR312" s="104"/>
      <c r="IS312" s="104"/>
      <c r="IT312" s="104"/>
      <c r="IU312" s="104"/>
      <c r="IV312" s="104"/>
    </row>
    <row r="313" s="153" customFormat="true" ht="44.1" hidden="false" customHeight="true" outlineLevel="0" collapsed="false">
      <c r="A313" s="152" t="n">
        <v>84</v>
      </c>
      <c r="B313" s="129" t="s">
        <v>2181</v>
      </c>
      <c r="C313" s="129" t="s">
        <v>2182</v>
      </c>
      <c r="D313" s="129" t="s">
        <v>1072</v>
      </c>
      <c r="E313" s="129" t="s">
        <v>2183</v>
      </c>
      <c r="F313" s="129" t="s">
        <v>2184</v>
      </c>
      <c r="G313" s="154" t="s">
        <v>2185</v>
      </c>
      <c r="H313" s="136" t="s">
        <v>2186</v>
      </c>
      <c r="I313" s="154" t="s">
        <v>2187</v>
      </c>
      <c r="J313" s="136" t="s">
        <v>2188</v>
      </c>
      <c r="K313" s="129" t="s">
        <v>1120</v>
      </c>
      <c r="L313" s="129" t="s">
        <v>2189</v>
      </c>
      <c r="M313" s="155" t="s">
        <v>2190</v>
      </c>
      <c r="N313" s="155" t="s">
        <v>2191</v>
      </c>
      <c r="O313" s="155" t="s">
        <v>2192</v>
      </c>
      <c r="P313" s="155"/>
      <c r="Q313" s="143" t="s">
        <v>2193</v>
      </c>
      <c r="R313" s="143" t="s">
        <v>2194</v>
      </c>
      <c r="S313" s="128"/>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c r="EG313" s="104"/>
      <c r="EH313" s="104"/>
      <c r="EI313" s="104"/>
      <c r="EJ313" s="104"/>
      <c r="EK313" s="104"/>
      <c r="EL313" s="104"/>
      <c r="EM313" s="104"/>
      <c r="EN313" s="104"/>
      <c r="EO313" s="104"/>
      <c r="EP313" s="104"/>
      <c r="EQ313" s="104"/>
      <c r="ER313" s="104"/>
      <c r="ES313" s="104"/>
      <c r="ET313" s="104"/>
      <c r="EU313" s="104"/>
      <c r="EV313" s="104"/>
      <c r="EW313" s="104"/>
      <c r="EX313" s="104"/>
      <c r="EY313" s="104"/>
      <c r="EZ313" s="104"/>
      <c r="FA313" s="104"/>
      <c r="FB313" s="104"/>
      <c r="FC313" s="104"/>
      <c r="FD313" s="104"/>
      <c r="FE313" s="104"/>
      <c r="FF313" s="104"/>
      <c r="FG313" s="104"/>
      <c r="FH313" s="104"/>
      <c r="FI313" s="104"/>
      <c r="FJ313" s="104"/>
      <c r="FK313" s="104"/>
      <c r="FL313" s="104"/>
      <c r="FM313" s="104"/>
      <c r="FN313" s="104"/>
      <c r="FO313" s="104"/>
      <c r="FP313" s="104"/>
      <c r="FQ313" s="104"/>
      <c r="FR313" s="104"/>
      <c r="FS313" s="104"/>
      <c r="FT313" s="104"/>
      <c r="FU313" s="104"/>
      <c r="FV313" s="104"/>
      <c r="FW313" s="104"/>
      <c r="FX313" s="104"/>
      <c r="FY313" s="104"/>
      <c r="FZ313" s="104"/>
      <c r="GA313" s="104"/>
      <c r="GB313" s="104"/>
      <c r="GC313" s="104"/>
      <c r="GD313" s="104"/>
      <c r="GE313" s="104"/>
      <c r="GF313" s="104"/>
      <c r="GG313" s="104"/>
      <c r="GH313" s="104"/>
      <c r="GI313" s="104"/>
      <c r="GJ313" s="104"/>
      <c r="GK313" s="104"/>
      <c r="GL313" s="104"/>
      <c r="GM313" s="104"/>
      <c r="GN313" s="104"/>
      <c r="GO313" s="104"/>
      <c r="GP313" s="104"/>
      <c r="GQ313" s="104"/>
      <c r="GR313" s="104"/>
      <c r="GS313" s="104"/>
      <c r="GT313" s="104"/>
      <c r="GU313" s="104"/>
      <c r="GV313" s="104"/>
      <c r="GW313" s="104"/>
      <c r="GX313" s="104"/>
      <c r="GY313" s="104"/>
      <c r="GZ313" s="104"/>
      <c r="HA313" s="104"/>
      <c r="HB313" s="104"/>
      <c r="HC313" s="104"/>
      <c r="HD313" s="104"/>
      <c r="HE313" s="104"/>
      <c r="HF313" s="104"/>
      <c r="HG313" s="104"/>
      <c r="HH313" s="104"/>
      <c r="HI313" s="104"/>
      <c r="HJ313" s="104"/>
      <c r="HK313" s="104"/>
      <c r="HL313" s="104"/>
      <c r="HM313" s="104"/>
      <c r="HN313" s="104"/>
      <c r="HO313" s="104"/>
      <c r="HP313" s="104"/>
      <c r="HQ313" s="104"/>
      <c r="HR313" s="104"/>
      <c r="HS313" s="104"/>
      <c r="HT313" s="104"/>
      <c r="HU313" s="104"/>
      <c r="HV313" s="104"/>
      <c r="HW313" s="104"/>
      <c r="HX313" s="104"/>
      <c r="HY313" s="104"/>
      <c r="HZ313" s="104"/>
      <c r="IA313" s="104"/>
      <c r="IB313" s="104"/>
      <c r="IC313" s="104"/>
      <c r="ID313" s="104"/>
      <c r="IE313" s="104"/>
      <c r="IF313" s="104"/>
      <c r="IG313" s="104"/>
      <c r="IH313" s="104"/>
      <c r="II313" s="104"/>
      <c r="IJ313" s="104"/>
      <c r="IK313" s="104"/>
      <c r="IL313" s="104"/>
      <c r="IM313" s="104"/>
      <c r="IN313" s="104"/>
      <c r="IO313" s="104"/>
      <c r="IP313" s="104"/>
      <c r="IQ313" s="104"/>
      <c r="IR313" s="104"/>
      <c r="IS313" s="104"/>
      <c r="IT313" s="104"/>
      <c r="IU313" s="104"/>
      <c r="IV313" s="104"/>
    </row>
    <row r="314" s="153" customFormat="true" ht="114" hidden="false" customHeight="true" outlineLevel="0" collapsed="false">
      <c r="A314" s="152"/>
      <c r="B314" s="129"/>
      <c r="C314" s="129"/>
      <c r="D314" s="129"/>
      <c r="E314" s="129"/>
      <c r="F314" s="129"/>
      <c r="G314" s="154"/>
      <c r="H314" s="136"/>
      <c r="I314" s="154"/>
      <c r="J314" s="143" t="s">
        <v>2195</v>
      </c>
      <c r="K314" s="129" t="s">
        <v>2196</v>
      </c>
      <c r="L314" s="129" t="s">
        <v>2197</v>
      </c>
      <c r="M314" s="128" t="n">
        <v>4</v>
      </c>
      <c r="N314" s="128"/>
      <c r="O314" s="128" t="n">
        <v>2</v>
      </c>
      <c r="P314" s="128" t="n">
        <v>2</v>
      </c>
      <c r="Q314" s="143"/>
      <c r="R314" s="143" t="s">
        <v>2198</v>
      </c>
      <c r="S314" s="128"/>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c r="EG314" s="104"/>
      <c r="EH314" s="104"/>
      <c r="EI314" s="104"/>
      <c r="EJ314" s="104"/>
      <c r="EK314" s="104"/>
      <c r="EL314" s="104"/>
      <c r="EM314" s="104"/>
      <c r="EN314" s="104"/>
      <c r="EO314" s="104"/>
      <c r="EP314" s="104"/>
      <c r="EQ314" s="104"/>
      <c r="ER314" s="104"/>
      <c r="ES314" s="104"/>
      <c r="ET314" s="104"/>
      <c r="EU314" s="104"/>
      <c r="EV314" s="104"/>
      <c r="EW314" s="104"/>
      <c r="EX314" s="104"/>
      <c r="EY314" s="104"/>
      <c r="EZ314" s="104"/>
      <c r="FA314" s="104"/>
      <c r="FB314" s="104"/>
      <c r="FC314" s="104"/>
      <c r="FD314" s="104"/>
      <c r="FE314" s="104"/>
      <c r="FF314" s="104"/>
      <c r="FG314" s="104"/>
      <c r="FH314" s="104"/>
      <c r="FI314" s="104"/>
      <c r="FJ314" s="104"/>
      <c r="FK314" s="104"/>
      <c r="FL314" s="104"/>
      <c r="FM314" s="104"/>
      <c r="FN314" s="104"/>
      <c r="FO314" s="104"/>
      <c r="FP314" s="104"/>
      <c r="FQ314" s="104"/>
      <c r="FR314" s="104"/>
      <c r="FS314" s="104"/>
      <c r="FT314" s="104"/>
      <c r="FU314" s="104"/>
      <c r="FV314" s="104"/>
      <c r="FW314" s="104"/>
      <c r="FX314" s="104"/>
      <c r="FY314" s="104"/>
      <c r="FZ314" s="104"/>
      <c r="GA314" s="104"/>
      <c r="GB314" s="104"/>
      <c r="GC314" s="104"/>
      <c r="GD314" s="104"/>
      <c r="GE314" s="104"/>
      <c r="GF314" s="104"/>
      <c r="GG314" s="104"/>
      <c r="GH314" s="104"/>
      <c r="GI314" s="104"/>
      <c r="GJ314" s="104"/>
      <c r="GK314" s="104"/>
      <c r="GL314" s="104"/>
      <c r="GM314" s="104"/>
      <c r="GN314" s="104"/>
      <c r="GO314" s="104"/>
      <c r="GP314" s="104"/>
      <c r="GQ314" s="104"/>
      <c r="GR314" s="104"/>
      <c r="GS314" s="104"/>
      <c r="GT314" s="104"/>
      <c r="GU314" s="104"/>
      <c r="GV314" s="104"/>
      <c r="GW314" s="104"/>
      <c r="GX314" s="104"/>
      <c r="GY314" s="104"/>
      <c r="GZ314" s="104"/>
      <c r="HA314" s="104"/>
      <c r="HB314" s="104"/>
      <c r="HC314" s="104"/>
      <c r="HD314" s="104"/>
      <c r="HE314" s="104"/>
      <c r="HF314" s="104"/>
      <c r="HG314" s="104"/>
      <c r="HH314" s="104"/>
      <c r="HI314" s="104"/>
      <c r="HJ314" s="104"/>
      <c r="HK314" s="104"/>
      <c r="HL314" s="104"/>
      <c r="HM314" s="104"/>
      <c r="HN314" s="104"/>
      <c r="HO314" s="104"/>
      <c r="HP314" s="104"/>
      <c r="HQ314" s="104"/>
      <c r="HR314" s="104"/>
      <c r="HS314" s="104"/>
      <c r="HT314" s="104"/>
      <c r="HU314" s="104"/>
      <c r="HV314" s="104"/>
      <c r="HW314" s="104"/>
      <c r="HX314" s="104"/>
      <c r="HY314" s="104"/>
      <c r="HZ314" s="104"/>
      <c r="IA314" s="104"/>
      <c r="IB314" s="104"/>
      <c r="IC314" s="104"/>
      <c r="ID314" s="104"/>
      <c r="IE314" s="104"/>
      <c r="IF314" s="104"/>
      <c r="IG314" s="104"/>
      <c r="IH314" s="104"/>
      <c r="II314" s="104"/>
      <c r="IJ314" s="104"/>
      <c r="IK314" s="104"/>
      <c r="IL314" s="104"/>
      <c r="IM314" s="104"/>
      <c r="IN314" s="104"/>
      <c r="IO314" s="104"/>
      <c r="IP314" s="104"/>
      <c r="IQ314" s="104"/>
      <c r="IR314" s="104"/>
      <c r="IS314" s="104"/>
      <c r="IT314" s="104"/>
      <c r="IU314" s="104"/>
      <c r="IV314" s="104"/>
    </row>
    <row r="315" s="153" customFormat="true" ht="179.25" hidden="false" customHeight="true" outlineLevel="0" collapsed="false">
      <c r="A315" s="147" t="n">
        <v>85</v>
      </c>
      <c r="B315" s="129" t="s">
        <v>2199</v>
      </c>
      <c r="C315" s="129" t="s">
        <v>2200</v>
      </c>
      <c r="D315" s="129" t="s">
        <v>1072</v>
      </c>
      <c r="E315" s="129" t="s">
        <v>2201</v>
      </c>
      <c r="F315" s="129" t="s">
        <v>2202</v>
      </c>
      <c r="G315" s="156" t="s">
        <v>202</v>
      </c>
      <c r="H315" s="136" t="s">
        <v>2203</v>
      </c>
      <c r="I315" s="141" t="s">
        <v>2204</v>
      </c>
      <c r="J315" s="136" t="s">
        <v>2205</v>
      </c>
      <c r="K315" s="12" t="s">
        <v>2206</v>
      </c>
      <c r="L315" s="12" t="s">
        <v>1320</v>
      </c>
      <c r="M315" s="128" t="n">
        <v>1</v>
      </c>
      <c r="N315" s="128"/>
      <c r="O315" s="128"/>
      <c r="P315" s="128" t="n">
        <v>1</v>
      </c>
      <c r="Q315" s="143" t="s">
        <v>2207</v>
      </c>
      <c r="R315" s="136" t="s">
        <v>2208</v>
      </c>
      <c r="S315" s="128" t="s">
        <v>64</v>
      </c>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c r="EG315" s="104"/>
      <c r="EH315" s="104"/>
      <c r="EI315" s="104"/>
      <c r="EJ315" s="104"/>
      <c r="EK315" s="104"/>
      <c r="EL315" s="104"/>
      <c r="EM315" s="104"/>
      <c r="EN315" s="104"/>
      <c r="EO315" s="104"/>
      <c r="EP315" s="104"/>
      <c r="EQ315" s="104"/>
      <c r="ER315" s="104"/>
      <c r="ES315" s="104"/>
      <c r="ET315" s="104"/>
      <c r="EU315" s="104"/>
      <c r="EV315" s="104"/>
      <c r="EW315" s="104"/>
      <c r="EX315" s="104"/>
      <c r="EY315" s="104"/>
      <c r="EZ315" s="104"/>
      <c r="FA315" s="104"/>
      <c r="FB315" s="104"/>
      <c r="FC315" s="104"/>
      <c r="FD315" s="104"/>
      <c r="FE315" s="104"/>
      <c r="FF315" s="104"/>
      <c r="FG315" s="104"/>
      <c r="FH315" s="104"/>
      <c r="FI315" s="104"/>
      <c r="FJ315" s="104"/>
      <c r="FK315" s="104"/>
      <c r="FL315" s="104"/>
      <c r="FM315" s="104"/>
      <c r="FN315" s="104"/>
      <c r="FO315" s="104"/>
      <c r="FP315" s="104"/>
      <c r="FQ315" s="104"/>
      <c r="FR315" s="104"/>
      <c r="FS315" s="104"/>
      <c r="FT315" s="104"/>
      <c r="FU315" s="104"/>
      <c r="FV315" s="104"/>
      <c r="FW315" s="104"/>
      <c r="FX315" s="104"/>
      <c r="FY315" s="104"/>
      <c r="FZ315" s="104"/>
      <c r="GA315" s="104"/>
      <c r="GB315" s="104"/>
      <c r="GC315" s="104"/>
      <c r="GD315" s="104"/>
      <c r="GE315" s="104"/>
      <c r="GF315" s="104"/>
      <c r="GG315" s="104"/>
      <c r="GH315" s="104"/>
      <c r="GI315" s="104"/>
      <c r="GJ315" s="104"/>
      <c r="GK315" s="104"/>
      <c r="GL315" s="104"/>
      <c r="GM315" s="104"/>
      <c r="GN315" s="104"/>
      <c r="GO315" s="104"/>
      <c r="GP315" s="104"/>
      <c r="GQ315" s="104"/>
      <c r="GR315" s="104"/>
      <c r="GS315" s="104"/>
      <c r="GT315" s="104"/>
      <c r="GU315" s="104"/>
      <c r="GV315" s="104"/>
      <c r="GW315" s="104"/>
      <c r="GX315" s="104"/>
      <c r="GY315" s="104"/>
      <c r="GZ315" s="104"/>
      <c r="HA315" s="104"/>
      <c r="HB315" s="104"/>
      <c r="HC315" s="104"/>
      <c r="HD315" s="104"/>
      <c r="HE315" s="104"/>
      <c r="HF315" s="104"/>
      <c r="HG315" s="104"/>
      <c r="HH315" s="104"/>
      <c r="HI315" s="104"/>
      <c r="HJ315" s="104"/>
      <c r="HK315" s="104"/>
      <c r="HL315" s="104"/>
      <c r="HM315" s="104"/>
      <c r="HN315" s="104"/>
      <c r="HO315" s="104"/>
      <c r="HP315" s="104"/>
      <c r="HQ315" s="104"/>
      <c r="HR315" s="104"/>
      <c r="HS315" s="104"/>
      <c r="HT315" s="104"/>
      <c r="HU315" s="104"/>
      <c r="HV315" s="104"/>
      <c r="HW315" s="104"/>
      <c r="HX315" s="104"/>
      <c r="HY315" s="104"/>
      <c r="HZ315" s="104"/>
      <c r="IA315" s="104"/>
      <c r="IB315" s="104"/>
      <c r="IC315" s="104"/>
      <c r="ID315" s="104"/>
      <c r="IE315" s="104"/>
      <c r="IF315" s="104"/>
      <c r="IG315" s="104"/>
      <c r="IH315" s="104"/>
      <c r="II315" s="104"/>
      <c r="IJ315" s="104"/>
      <c r="IK315" s="104"/>
      <c r="IL315" s="104"/>
      <c r="IM315" s="104"/>
      <c r="IN315" s="104"/>
      <c r="IO315" s="104"/>
      <c r="IP315" s="104"/>
      <c r="IQ315" s="104"/>
      <c r="IR315" s="104"/>
      <c r="IS315" s="104"/>
      <c r="IT315" s="104"/>
      <c r="IU315" s="104"/>
      <c r="IV315" s="104"/>
    </row>
    <row r="316" s="153" customFormat="true" ht="60.95" hidden="false" customHeight="true" outlineLevel="0" collapsed="false">
      <c r="A316" s="152" t="n">
        <v>86</v>
      </c>
      <c r="B316" s="128"/>
      <c r="C316" s="129" t="s">
        <v>2209</v>
      </c>
      <c r="D316" s="129" t="s">
        <v>1072</v>
      </c>
      <c r="E316" s="129" t="s">
        <v>2210</v>
      </c>
      <c r="F316" s="144" t="s">
        <v>2211</v>
      </c>
      <c r="G316" s="141" t="s">
        <v>2212</v>
      </c>
      <c r="H316" s="136" t="s">
        <v>2213</v>
      </c>
      <c r="I316" s="141" t="s">
        <v>2214</v>
      </c>
      <c r="J316" s="136" t="s">
        <v>2215</v>
      </c>
      <c r="K316" s="12" t="s">
        <v>2216</v>
      </c>
      <c r="L316" s="12" t="s">
        <v>1320</v>
      </c>
      <c r="M316" s="128" t="n">
        <v>10</v>
      </c>
      <c r="N316" s="128"/>
      <c r="O316" s="128"/>
      <c r="P316" s="128" t="n">
        <v>10</v>
      </c>
      <c r="Q316" s="136" t="s">
        <v>2217</v>
      </c>
      <c r="R316" s="136" t="s">
        <v>2218</v>
      </c>
      <c r="S316" s="128" t="s">
        <v>64</v>
      </c>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c r="EG316" s="104"/>
      <c r="EH316" s="104"/>
      <c r="EI316" s="104"/>
      <c r="EJ316" s="104"/>
      <c r="EK316" s="104"/>
      <c r="EL316" s="104"/>
      <c r="EM316" s="104"/>
      <c r="EN316" s="104"/>
      <c r="EO316" s="104"/>
      <c r="EP316" s="104"/>
      <c r="EQ316" s="104"/>
      <c r="ER316" s="104"/>
      <c r="ES316" s="104"/>
      <c r="ET316" s="104"/>
      <c r="EU316" s="104"/>
      <c r="EV316" s="104"/>
      <c r="EW316" s="104"/>
      <c r="EX316" s="104"/>
      <c r="EY316" s="104"/>
      <c r="EZ316" s="104"/>
      <c r="FA316" s="104"/>
      <c r="FB316" s="104"/>
      <c r="FC316" s="104"/>
      <c r="FD316" s="104"/>
      <c r="FE316" s="104"/>
      <c r="FF316" s="104"/>
      <c r="FG316" s="104"/>
      <c r="FH316" s="104"/>
      <c r="FI316" s="104"/>
      <c r="FJ316" s="104"/>
      <c r="FK316" s="104"/>
      <c r="FL316" s="104"/>
      <c r="FM316" s="104"/>
      <c r="FN316" s="104"/>
      <c r="FO316" s="104"/>
      <c r="FP316" s="104"/>
      <c r="FQ316" s="104"/>
      <c r="FR316" s="104"/>
      <c r="FS316" s="104"/>
      <c r="FT316" s="104"/>
      <c r="FU316" s="104"/>
      <c r="FV316" s="104"/>
      <c r="FW316" s="104"/>
      <c r="FX316" s="104"/>
      <c r="FY316" s="104"/>
      <c r="FZ316" s="104"/>
      <c r="GA316" s="104"/>
      <c r="GB316" s="104"/>
      <c r="GC316" s="104"/>
      <c r="GD316" s="104"/>
      <c r="GE316" s="104"/>
      <c r="GF316" s="104"/>
      <c r="GG316" s="104"/>
      <c r="GH316" s="104"/>
      <c r="GI316" s="104"/>
      <c r="GJ316" s="104"/>
      <c r="GK316" s="104"/>
      <c r="GL316" s="104"/>
      <c r="GM316" s="104"/>
      <c r="GN316" s="104"/>
      <c r="GO316" s="104"/>
      <c r="GP316" s="104"/>
      <c r="GQ316" s="104"/>
      <c r="GR316" s="104"/>
      <c r="GS316" s="104"/>
      <c r="GT316" s="104"/>
      <c r="GU316" s="104"/>
      <c r="GV316" s="104"/>
      <c r="GW316" s="104"/>
      <c r="GX316" s="104"/>
      <c r="GY316" s="104"/>
      <c r="GZ316" s="104"/>
      <c r="HA316" s="104"/>
      <c r="HB316" s="104"/>
      <c r="HC316" s="104"/>
      <c r="HD316" s="104"/>
      <c r="HE316" s="104"/>
      <c r="HF316" s="104"/>
      <c r="HG316" s="104"/>
      <c r="HH316" s="104"/>
      <c r="HI316" s="104"/>
      <c r="HJ316" s="104"/>
      <c r="HK316" s="104"/>
      <c r="HL316" s="104"/>
      <c r="HM316" s="104"/>
      <c r="HN316" s="104"/>
      <c r="HO316" s="104"/>
      <c r="HP316" s="104"/>
      <c r="HQ316" s="104"/>
      <c r="HR316" s="104"/>
      <c r="HS316" s="104"/>
      <c r="HT316" s="104"/>
      <c r="HU316" s="104"/>
      <c r="HV316" s="104"/>
      <c r="HW316" s="104"/>
      <c r="HX316" s="104"/>
      <c r="HY316" s="104"/>
      <c r="HZ316" s="104"/>
      <c r="IA316" s="104"/>
      <c r="IB316" s="104"/>
      <c r="IC316" s="104"/>
      <c r="ID316" s="104"/>
      <c r="IE316" s="104"/>
      <c r="IF316" s="104"/>
      <c r="IG316" s="104"/>
      <c r="IH316" s="104"/>
      <c r="II316" s="104"/>
      <c r="IJ316" s="104"/>
      <c r="IK316" s="104"/>
      <c r="IL316" s="104"/>
      <c r="IM316" s="104"/>
      <c r="IN316" s="104"/>
      <c r="IO316" s="104"/>
      <c r="IP316" s="104"/>
      <c r="IQ316" s="104"/>
      <c r="IR316" s="104"/>
      <c r="IS316" s="104"/>
      <c r="IT316" s="104"/>
      <c r="IU316" s="104"/>
      <c r="IV316" s="104"/>
    </row>
    <row r="317" s="153" customFormat="true" ht="75" hidden="false" customHeight="true" outlineLevel="0" collapsed="false">
      <c r="A317" s="152"/>
      <c r="B317" s="128"/>
      <c r="C317" s="128"/>
      <c r="D317" s="128"/>
      <c r="E317" s="128"/>
      <c r="F317" s="128"/>
      <c r="G317" s="141"/>
      <c r="H317" s="136"/>
      <c r="I317" s="141"/>
      <c r="J317" s="136"/>
      <c r="K317" s="129" t="s">
        <v>2219</v>
      </c>
      <c r="L317" s="129" t="s">
        <v>1320</v>
      </c>
      <c r="M317" s="128" t="n">
        <v>5</v>
      </c>
      <c r="N317" s="128"/>
      <c r="O317" s="128"/>
      <c r="P317" s="128" t="n">
        <v>5</v>
      </c>
      <c r="Q317" s="136"/>
      <c r="R317" s="136"/>
      <c r="S317" s="128"/>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c r="EG317" s="104"/>
      <c r="EH317" s="104"/>
      <c r="EI317" s="104"/>
      <c r="EJ317" s="104"/>
      <c r="EK317" s="104"/>
      <c r="EL317" s="104"/>
      <c r="EM317" s="104"/>
      <c r="EN317" s="104"/>
      <c r="EO317" s="104"/>
      <c r="EP317" s="104"/>
      <c r="EQ317" s="104"/>
      <c r="ER317" s="104"/>
      <c r="ES317" s="104"/>
      <c r="ET317" s="104"/>
      <c r="EU317" s="104"/>
      <c r="EV317" s="104"/>
      <c r="EW317" s="104"/>
      <c r="EX317" s="104"/>
      <c r="EY317" s="104"/>
      <c r="EZ317" s="104"/>
      <c r="FA317" s="104"/>
      <c r="FB317" s="104"/>
      <c r="FC317" s="104"/>
      <c r="FD317" s="104"/>
      <c r="FE317" s="104"/>
      <c r="FF317" s="104"/>
      <c r="FG317" s="104"/>
      <c r="FH317" s="104"/>
      <c r="FI317" s="104"/>
      <c r="FJ317" s="104"/>
      <c r="FK317" s="104"/>
      <c r="FL317" s="104"/>
      <c r="FM317" s="104"/>
      <c r="FN317" s="104"/>
      <c r="FO317" s="104"/>
      <c r="FP317" s="104"/>
      <c r="FQ317" s="104"/>
      <c r="FR317" s="104"/>
      <c r="FS317" s="104"/>
      <c r="FT317" s="104"/>
      <c r="FU317" s="104"/>
      <c r="FV317" s="104"/>
      <c r="FW317" s="104"/>
      <c r="FX317" s="104"/>
      <c r="FY317" s="104"/>
      <c r="FZ317" s="104"/>
      <c r="GA317" s="104"/>
      <c r="GB317" s="104"/>
      <c r="GC317" s="104"/>
      <c r="GD317" s="104"/>
      <c r="GE317" s="104"/>
      <c r="GF317" s="104"/>
      <c r="GG317" s="104"/>
      <c r="GH317" s="104"/>
      <c r="GI317" s="104"/>
      <c r="GJ317" s="104"/>
      <c r="GK317" s="104"/>
      <c r="GL317" s="104"/>
      <c r="GM317" s="104"/>
      <c r="GN317" s="104"/>
      <c r="GO317" s="104"/>
      <c r="GP317" s="104"/>
      <c r="GQ317" s="104"/>
      <c r="GR317" s="104"/>
      <c r="GS317" s="104"/>
      <c r="GT317" s="104"/>
      <c r="GU317" s="104"/>
      <c r="GV317" s="104"/>
      <c r="GW317" s="104"/>
      <c r="GX317" s="104"/>
      <c r="GY317" s="104"/>
      <c r="GZ317" s="104"/>
      <c r="HA317" s="104"/>
      <c r="HB317" s="104"/>
      <c r="HC317" s="104"/>
      <c r="HD317" s="104"/>
      <c r="HE317" s="104"/>
      <c r="HF317" s="104"/>
      <c r="HG317" s="104"/>
      <c r="HH317" s="104"/>
      <c r="HI317" s="104"/>
      <c r="HJ317" s="104"/>
      <c r="HK317" s="104"/>
      <c r="HL317" s="104"/>
      <c r="HM317" s="104"/>
      <c r="HN317" s="104"/>
      <c r="HO317" s="104"/>
      <c r="HP317" s="104"/>
      <c r="HQ317" s="104"/>
      <c r="HR317" s="104"/>
      <c r="HS317" s="104"/>
      <c r="HT317" s="104"/>
      <c r="HU317" s="104"/>
      <c r="HV317" s="104"/>
      <c r="HW317" s="104"/>
      <c r="HX317" s="104"/>
      <c r="HY317" s="104"/>
      <c r="HZ317" s="104"/>
      <c r="IA317" s="104"/>
      <c r="IB317" s="104"/>
      <c r="IC317" s="104"/>
      <c r="ID317" s="104"/>
      <c r="IE317" s="104"/>
      <c r="IF317" s="104"/>
      <c r="IG317" s="104"/>
      <c r="IH317" s="104"/>
      <c r="II317" s="104"/>
      <c r="IJ317" s="104"/>
      <c r="IK317" s="104"/>
      <c r="IL317" s="104"/>
      <c r="IM317" s="104"/>
      <c r="IN317" s="104"/>
      <c r="IO317" s="104"/>
      <c r="IP317" s="104"/>
      <c r="IQ317" s="104"/>
      <c r="IR317" s="104"/>
      <c r="IS317" s="104"/>
      <c r="IT317" s="104"/>
      <c r="IU317" s="104"/>
      <c r="IV317" s="104"/>
    </row>
    <row r="318" s="153" customFormat="true" ht="20.1" hidden="false" customHeight="true" outlineLevel="0" collapsed="false">
      <c r="A318" s="152" t="n">
        <v>87</v>
      </c>
      <c r="B318" s="128"/>
      <c r="C318" s="129" t="s">
        <v>2220</v>
      </c>
      <c r="D318" s="129" t="s">
        <v>1072</v>
      </c>
      <c r="E318" s="129" t="s">
        <v>1937</v>
      </c>
      <c r="F318" s="129" t="s">
        <v>2221</v>
      </c>
      <c r="G318" s="150"/>
      <c r="H318" s="136" t="s">
        <v>2222</v>
      </c>
      <c r="I318" s="141" t="s">
        <v>2223</v>
      </c>
      <c r="J318" s="136" t="s">
        <v>2224</v>
      </c>
      <c r="K318" s="12" t="s">
        <v>1095</v>
      </c>
      <c r="L318" s="12" t="s">
        <v>202</v>
      </c>
      <c r="M318" s="128" t="n">
        <v>3</v>
      </c>
      <c r="N318" s="128"/>
      <c r="O318" s="128" t="n">
        <v>1</v>
      </c>
      <c r="P318" s="128" t="n">
        <v>2</v>
      </c>
      <c r="Q318" s="136" t="s">
        <v>2225</v>
      </c>
      <c r="R318" s="136" t="s">
        <v>2226</v>
      </c>
      <c r="S318" s="128"/>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c r="EG318" s="104"/>
      <c r="EH318" s="104"/>
      <c r="EI318" s="104"/>
      <c r="EJ318" s="104"/>
      <c r="EK318" s="104"/>
      <c r="EL318" s="104"/>
      <c r="EM318" s="104"/>
      <c r="EN318" s="104"/>
      <c r="EO318" s="104"/>
      <c r="EP318" s="104"/>
      <c r="EQ318" s="104"/>
      <c r="ER318" s="104"/>
      <c r="ES318" s="104"/>
      <c r="ET318" s="104"/>
      <c r="EU318" s="104"/>
      <c r="EV318" s="104"/>
      <c r="EW318" s="104"/>
      <c r="EX318" s="104"/>
      <c r="EY318" s="104"/>
      <c r="EZ318" s="104"/>
      <c r="FA318" s="104"/>
      <c r="FB318" s="104"/>
      <c r="FC318" s="104"/>
      <c r="FD318" s="104"/>
      <c r="FE318" s="104"/>
      <c r="FF318" s="104"/>
      <c r="FG318" s="104"/>
      <c r="FH318" s="104"/>
      <c r="FI318" s="104"/>
      <c r="FJ318" s="104"/>
      <c r="FK318" s="104"/>
      <c r="FL318" s="104"/>
      <c r="FM318" s="104"/>
      <c r="FN318" s="104"/>
      <c r="FO318" s="104"/>
      <c r="FP318" s="104"/>
      <c r="FQ318" s="104"/>
      <c r="FR318" s="104"/>
      <c r="FS318" s="104"/>
      <c r="FT318" s="104"/>
      <c r="FU318" s="104"/>
      <c r="FV318" s="104"/>
      <c r="FW318" s="104"/>
      <c r="FX318" s="104"/>
      <c r="FY318" s="104"/>
      <c r="FZ318" s="104"/>
      <c r="GA318" s="104"/>
      <c r="GB318" s="104"/>
      <c r="GC318" s="104"/>
      <c r="GD318" s="104"/>
      <c r="GE318" s="104"/>
      <c r="GF318" s="104"/>
      <c r="GG318" s="104"/>
      <c r="GH318" s="104"/>
      <c r="GI318" s="104"/>
      <c r="GJ318" s="104"/>
      <c r="GK318" s="104"/>
      <c r="GL318" s="104"/>
      <c r="GM318" s="104"/>
      <c r="GN318" s="104"/>
      <c r="GO318" s="104"/>
      <c r="GP318" s="104"/>
      <c r="GQ318" s="104"/>
      <c r="GR318" s="104"/>
      <c r="GS318" s="104"/>
      <c r="GT318" s="104"/>
      <c r="GU318" s="104"/>
      <c r="GV318" s="104"/>
      <c r="GW318" s="104"/>
      <c r="GX318" s="104"/>
      <c r="GY318" s="104"/>
      <c r="GZ318" s="104"/>
      <c r="HA318" s="104"/>
      <c r="HB318" s="104"/>
      <c r="HC318" s="104"/>
      <c r="HD318" s="104"/>
      <c r="HE318" s="104"/>
      <c r="HF318" s="104"/>
      <c r="HG318" s="104"/>
      <c r="HH318" s="104"/>
      <c r="HI318" s="104"/>
      <c r="HJ318" s="104"/>
      <c r="HK318" s="104"/>
      <c r="HL318" s="104"/>
      <c r="HM318" s="104"/>
      <c r="HN318" s="104"/>
      <c r="HO318" s="104"/>
      <c r="HP318" s="104"/>
      <c r="HQ318" s="104"/>
      <c r="HR318" s="104"/>
      <c r="HS318" s="104"/>
      <c r="HT318" s="104"/>
      <c r="HU318" s="104"/>
      <c r="HV318" s="104"/>
      <c r="HW318" s="104"/>
      <c r="HX318" s="104"/>
      <c r="HY318" s="104"/>
      <c r="HZ318" s="104"/>
      <c r="IA318" s="104"/>
      <c r="IB318" s="104"/>
      <c r="IC318" s="104"/>
      <c r="ID318" s="104"/>
      <c r="IE318" s="104"/>
      <c r="IF318" s="104"/>
      <c r="IG318" s="104"/>
      <c r="IH318" s="104"/>
      <c r="II318" s="104"/>
      <c r="IJ318" s="104"/>
      <c r="IK318" s="104"/>
      <c r="IL318" s="104"/>
      <c r="IM318" s="104"/>
      <c r="IN318" s="104"/>
      <c r="IO318" s="104"/>
      <c r="IP318" s="104"/>
      <c r="IQ318" s="104"/>
      <c r="IR318" s="104"/>
      <c r="IS318" s="104"/>
      <c r="IT318" s="104"/>
      <c r="IU318" s="104"/>
      <c r="IV318" s="104"/>
    </row>
    <row r="319" s="153" customFormat="true" ht="60" hidden="false" customHeight="true" outlineLevel="0" collapsed="false">
      <c r="A319" s="152"/>
      <c r="B319" s="128"/>
      <c r="C319" s="128"/>
      <c r="D319" s="128"/>
      <c r="E319" s="128"/>
      <c r="F319" s="128"/>
      <c r="G319" s="150"/>
      <c r="H319" s="136"/>
      <c r="I319" s="141"/>
      <c r="J319" s="136"/>
      <c r="K319" s="129" t="s">
        <v>1514</v>
      </c>
      <c r="L319" s="129" t="s">
        <v>2227</v>
      </c>
      <c r="M319" s="128" t="n">
        <v>1</v>
      </c>
      <c r="N319" s="128"/>
      <c r="O319" s="128" t="n">
        <v>1</v>
      </c>
      <c r="P319" s="128"/>
      <c r="Q319" s="136"/>
      <c r="R319" s="136"/>
      <c r="S319" s="128"/>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c r="EG319" s="104"/>
      <c r="EH319" s="104"/>
      <c r="EI319" s="104"/>
      <c r="EJ319" s="104"/>
      <c r="EK319" s="104"/>
      <c r="EL319" s="104"/>
      <c r="EM319" s="104"/>
      <c r="EN319" s="104"/>
      <c r="EO319" s="104"/>
      <c r="EP319" s="104"/>
      <c r="EQ319" s="104"/>
      <c r="ER319" s="104"/>
      <c r="ES319" s="104"/>
      <c r="ET319" s="104"/>
      <c r="EU319" s="104"/>
      <c r="EV319" s="104"/>
      <c r="EW319" s="104"/>
      <c r="EX319" s="104"/>
      <c r="EY319" s="104"/>
      <c r="EZ319" s="104"/>
      <c r="FA319" s="104"/>
      <c r="FB319" s="104"/>
      <c r="FC319" s="104"/>
      <c r="FD319" s="104"/>
      <c r="FE319" s="104"/>
      <c r="FF319" s="104"/>
      <c r="FG319" s="104"/>
      <c r="FH319" s="104"/>
      <c r="FI319" s="104"/>
      <c r="FJ319" s="104"/>
      <c r="FK319" s="104"/>
      <c r="FL319" s="104"/>
      <c r="FM319" s="104"/>
      <c r="FN319" s="104"/>
      <c r="FO319" s="104"/>
      <c r="FP319" s="104"/>
      <c r="FQ319" s="104"/>
      <c r="FR319" s="104"/>
      <c r="FS319" s="104"/>
      <c r="FT319" s="104"/>
      <c r="FU319" s="104"/>
      <c r="FV319" s="104"/>
      <c r="FW319" s="104"/>
      <c r="FX319" s="104"/>
      <c r="FY319" s="104"/>
      <c r="FZ319" s="104"/>
      <c r="GA319" s="104"/>
      <c r="GB319" s="104"/>
      <c r="GC319" s="104"/>
      <c r="GD319" s="104"/>
      <c r="GE319" s="104"/>
      <c r="GF319" s="104"/>
      <c r="GG319" s="104"/>
      <c r="GH319" s="104"/>
      <c r="GI319" s="104"/>
      <c r="GJ319" s="104"/>
      <c r="GK319" s="104"/>
      <c r="GL319" s="104"/>
      <c r="GM319" s="104"/>
      <c r="GN319" s="104"/>
      <c r="GO319" s="104"/>
      <c r="GP319" s="104"/>
      <c r="GQ319" s="104"/>
      <c r="GR319" s="104"/>
      <c r="GS319" s="104"/>
      <c r="GT319" s="104"/>
      <c r="GU319" s="104"/>
      <c r="GV319" s="104"/>
      <c r="GW319" s="104"/>
      <c r="GX319" s="104"/>
      <c r="GY319" s="104"/>
      <c r="GZ319" s="104"/>
      <c r="HA319" s="104"/>
      <c r="HB319" s="104"/>
      <c r="HC319" s="104"/>
      <c r="HD319" s="104"/>
      <c r="HE319" s="104"/>
      <c r="HF319" s="104"/>
      <c r="HG319" s="104"/>
      <c r="HH319" s="104"/>
      <c r="HI319" s="104"/>
      <c r="HJ319" s="104"/>
      <c r="HK319" s="104"/>
      <c r="HL319" s="104"/>
      <c r="HM319" s="104"/>
      <c r="HN319" s="104"/>
      <c r="HO319" s="104"/>
      <c r="HP319" s="104"/>
      <c r="HQ319" s="104"/>
      <c r="HR319" s="104"/>
      <c r="HS319" s="104"/>
      <c r="HT319" s="104"/>
      <c r="HU319" s="104"/>
      <c r="HV319" s="104"/>
      <c r="HW319" s="104"/>
      <c r="HX319" s="104"/>
      <c r="HY319" s="104"/>
      <c r="HZ319" s="104"/>
      <c r="IA319" s="104"/>
      <c r="IB319" s="104"/>
      <c r="IC319" s="104"/>
      <c r="ID319" s="104"/>
      <c r="IE319" s="104"/>
      <c r="IF319" s="104"/>
      <c r="IG319" s="104"/>
      <c r="IH319" s="104"/>
      <c r="II319" s="104"/>
      <c r="IJ319" s="104"/>
      <c r="IK319" s="104"/>
      <c r="IL319" s="104"/>
      <c r="IM319" s="104"/>
      <c r="IN319" s="104"/>
      <c r="IO319" s="104"/>
      <c r="IP319" s="104"/>
      <c r="IQ319" s="104"/>
      <c r="IR319" s="104"/>
      <c r="IS319" s="104"/>
      <c r="IT319" s="104"/>
      <c r="IU319" s="104"/>
      <c r="IV319" s="104"/>
    </row>
    <row r="320" s="153" customFormat="true" ht="39" hidden="false" customHeight="true" outlineLevel="0" collapsed="false">
      <c r="A320" s="152"/>
      <c r="B320" s="128"/>
      <c r="C320" s="128"/>
      <c r="D320" s="128"/>
      <c r="E320" s="128"/>
      <c r="F320" s="128"/>
      <c r="G320" s="150"/>
      <c r="H320" s="136"/>
      <c r="I320" s="141"/>
      <c r="J320" s="136"/>
      <c r="K320" s="12" t="s">
        <v>2228</v>
      </c>
      <c r="L320" s="129" t="s">
        <v>2229</v>
      </c>
      <c r="M320" s="128" t="n">
        <v>1</v>
      </c>
      <c r="N320" s="128"/>
      <c r="O320" s="128"/>
      <c r="P320" s="128" t="n">
        <v>1</v>
      </c>
      <c r="Q320" s="136"/>
      <c r="R320" s="136"/>
      <c r="S320" s="128"/>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c r="EG320" s="104"/>
      <c r="EH320" s="104"/>
      <c r="EI320" s="104"/>
      <c r="EJ320" s="104"/>
      <c r="EK320" s="104"/>
      <c r="EL320" s="104"/>
      <c r="EM320" s="104"/>
      <c r="EN320" s="104"/>
      <c r="EO320" s="104"/>
      <c r="EP320" s="104"/>
      <c r="EQ320" s="104"/>
      <c r="ER320" s="104"/>
      <c r="ES320" s="104"/>
      <c r="ET320" s="104"/>
      <c r="EU320" s="104"/>
      <c r="EV320" s="104"/>
      <c r="EW320" s="104"/>
      <c r="EX320" s="104"/>
      <c r="EY320" s="104"/>
      <c r="EZ320" s="104"/>
      <c r="FA320" s="104"/>
      <c r="FB320" s="104"/>
      <c r="FC320" s="104"/>
      <c r="FD320" s="104"/>
      <c r="FE320" s="104"/>
      <c r="FF320" s="104"/>
      <c r="FG320" s="104"/>
      <c r="FH320" s="104"/>
      <c r="FI320" s="104"/>
      <c r="FJ320" s="104"/>
      <c r="FK320" s="104"/>
      <c r="FL320" s="104"/>
      <c r="FM320" s="104"/>
      <c r="FN320" s="104"/>
      <c r="FO320" s="104"/>
      <c r="FP320" s="104"/>
      <c r="FQ320" s="104"/>
      <c r="FR320" s="104"/>
      <c r="FS320" s="104"/>
      <c r="FT320" s="104"/>
      <c r="FU320" s="104"/>
      <c r="FV320" s="104"/>
      <c r="FW320" s="104"/>
      <c r="FX320" s="104"/>
      <c r="FY320" s="104"/>
      <c r="FZ320" s="104"/>
      <c r="GA320" s="104"/>
      <c r="GB320" s="104"/>
      <c r="GC320" s="104"/>
      <c r="GD320" s="104"/>
      <c r="GE320" s="104"/>
      <c r="GF320" s="104"/>
      <c r="GG320" s="104"/>
      <c r="GH320" s="104"/>
      <c r="GI320" s="104"/>
      <c r="GJ320" s="104"/>
      <c r="GK320" s="104"/>
      <c r="GL320" s="104"/>
      <c r="GM320" s="104"/>
      <c r="GN320" s="104"/>
      <c r="GO320" s="104"/>
      <c r="GP320" s="104"/>
      <c r="GQ320" s="104"/>
      <c r="GR320" s="104"/>
      <c r="GS320" s="104"/>
      <c r="GT320" s="104"/>
      <c r="GU320" s="104"/>
      <c r="GV320" s="104"/>
      <c r="GW320" s="104"/>
      <c r="GX320" s="104"/>
      <c r="GY320" s="104"/>
      <c r="GZ320" s="104"/>
      <c r="HA320" s="104"/>
      <c r="HB320" s="104"/>
      <c r="HC320" s="104"/>
      <c r="HD320" s="104"/>
      <c r="HE320" s="104"/>
      <c r="HF320" s="104"/>
      <c r="HG320" s="104"/>
      <c r="HH320" s="104"/>
      <c r="HI320" s="104"/>
      <c r="HJ320" s="104"/>
      <c r="HK320" s="104"/>
      <c r="HL320" s="104"/>
      <c r="HM320" s="104"/>
      <c r="HN320" s="104"/>
      <c r="HO320" s="104"/>
      <c r="HP320" s="104"/>
      <c r="HQ320" s="104"/>
      <c r="HR320" s="104"/>
      <c r="HS320" s="104"/>
      <c r="HT320" s="104"/>
      <c r="HU320" s="104"/>
      <c r="HV320" s="104"/>
      <c r="HW320" s="104"/>
      <c r="HX320" s="104"/>
      <c r="HY320" s="104"/>
      <c r="HZ320" s="104"/>
      <c r="IA320" s="104"/>
      <c r="IB320" s="104"/>
      <c r="IC320" s="104"/>
      <c r="ID320" s="104"/>
      <c r="IE320" s="104"/>
      <c r="IF320" s="104"/>
      <c r="IG320" s="104"/>
      <c r="IH320" s="104"/>
      <c r="II320" s="104"/>
      <c r="IJ320" s="104"/>
      <c r="IK320" s="104"/>
      <c r="IL320" s="104"/>
      <c r="IM320" s="104"/>
      <c r="IN320" s="104"/>
      <c r="IO320" s="104"/>
      <c r="IP320" s="104"/>
      <c r="IQ320" s="104"/>
      <c r="IR320" s="104"/>
      <c r="IS320" s="104"/>
      <c r="IT320" s="104"/>
      <c r="IU320" s="104"/>
      <c r="IV320" s="104"/>
    </row>
    <row r="321" s="153" customFormat="true" ht="33" hidden="false" customHeight="true" outlineLevel="0" collapsed="false">
      <c r="A321" s="152"/>
      <c r="B321" s="128"/>
      <c r="C321" s="128"/>
      <c r="D321" s="128"/>
      <c r="E321" s="128"/>
      <c r="F321" s="128"/>
      <c r="G321" s="150"/>
      <c r="H321" s="136"/>
      <c r="I321" s="141"/>
      <c r="J321" s="136"/>
      <c r="K321" s="129" t="s">
        <v>2230</v>
      </c>
      <c r="L321" s="129" t="s">
        <v>2231</v>
      </c>
      <c r="M321" s="128" t="n">
        <v>1</v>
      </c>
      <c r="N321" s="128"/>
      <c r="O321" s="128" t="n">
        <v>1</v>
      </c>
      <c r="P321" s="128"/>
      <c r="Q321" s="136"/>
      <c r="R321" s="136"/>
      <c r="S321" s="128"/>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c r="EG321" s="104"/>
      <c r="EH321" s="104"/>
      <c r="EI321" s="104"/>
      <c r="EJ321" s="104"/>
      <c r="EK321" s="104"/>
      <c r="EL321" s="104"/>
      <c r="EM321" s="104"/>
      <c r="EN321" s="104"/>
      <c r="EO321" s="104"/>
      <c r="EP321" s="104"/>
      <c r="EQ321" s="104"/>
      <c r="ER321" s="104"/>
      <c r="ES321" s="104"/>
      <c r="ET321" s="104"/>
      <c r="EU321" s="104"/>
      <c r="EV321" s="104"/>
      <c r="EW321" s="104"/>
      <c r="EX321" s="104"/>
      <c r="EY321" s="104"/>
      <c r="EZ321" s="104"/>
      <c r="FA321" s="104"/>
      <c r="FB321" s="104"/>
      <c r="FC321" s="104"/>
      <c r="FD321" s="104"/>
      <c r="FE321" s="104"/>
      <c r="FF321" s="104"/>
      <c r="FG321" s="104"/>
      <c r="FH321" s="104"/>
      <c r="FI321" s="104"/>
      <c r="FJ321" s="104"/>
      <c r="FK321" s="104"/>
      <c r="FL321" s="104"/>
      <c r="FM321" s="104"/>
      <c r="FN321" s="104"/>
      <c r="FO321" s="104"/>
      <c r="FP321" s="104"/>
      <c r="FQ321" s="104"/>
      <c r="FR321" s="104"/>
      <c r="FS321" s="104"/>
      <c r="FT321" s="104"/>
      <c r="FU321" s="104"/>
      <c r="FV321" s="104"/>
      <c r="FW321" s="104"/>
      <c r="FX321" s="104"/>
      <c r="FY321" s="104"/>
      <c r="FZ321" s="104"/>
      <c r="GA321" s="104"/>
      <c r="GB321" s="104"/>
      <c r="GC321" s="104"/>
      <c r="GD321" s="104"/>
      <c r="GE321" s="104"/>
      <c r="GF321" s="104"/>
      <c r="GG321" s="104"/>
      <c r="GH321" s="104"/>
      <c r="GI321" s="104"/>
      <c r="GJ321" s="104"/>
      <c r="GK321" s="104"/>
      <c r="GL321" s="104"/>
      <c r="GM321" s="104"/>
      <c r="GN321" s="104"/>
      <c r="GO321" s="104"/>
      <c r="GP321" s="104"/>
      <c r="GQ321" s="104"/>
      <c r="GR321" s="104"/>
      <c r="GS321" s="104"/>
      <c r="GT321" s="104"/>
      <c r="GU321" s="104"/>
      <c r="GV321" s="104"/>
      <c r="GW321" s="104"/>
      <c r="GX321" s="104"/>
      <c r="GY321" s="104"/>
      <c r="GZ321" s="104"/>
      <c r="HA321" s="104"/>
      <c r="HB321" s="104"/>
      <c r="HC321" s="104"/>
      <c r="HD321" s="104"/>
      <c r="HE321" s="104"/>
      <c r="HF321" s="104"/>
      <c r="HG321" s="104"/>
      <c r="HH321" s="104"/>
      <c r="HI321" s="104"/>
      <c r="HJ321" s="104"/>
      <c r="HK321" s="104"/>
      <c r="HL321" s="104"/>
      <c r="HM321" s="104"/>
      <c r="HN321" s="104"/>
      <c r="HO321" s="104"/>
      <c r="HP321" s="104"/>
      <c r="HQ321" s="104"/>
      <c r="HR321" s="104"/>
      <c r="HS321" s="104"/>
      <c r="HT321" s="104"/>
      <c r="HU321" s="104"/>
      <c r="HV321" s="104"/>
      <c r="HW321" s="104"/>
      <c r="HX321" s="104"/>
      <c r="HY321" s="104"/>
      <c r="HZ321" s="104"/>
      <c r="IA321" s="104"/>
      <c r="IB321" s="104"/>
      <c r="IC321" s="104"/>
      <c r="ID321" s="104"/>
      <c r="IE321" s="104"/>
      <c r="IF321" s="104"/>
      <c r="IG321" s="104"/>
      <c r="IH321" s="104"/>
      <c r="II321" s="104"/>
      <c r="IJ321" s="104"/>
      <c r="IK321" s="104"/>
      <c r="IL321" s="104"/>
      <c r="IM321" s="104"/>
      <c r="IN321" s="104"/>
      <c r="IO321" s="104"/>
      <c r="IP321" s="104"/>
      <c r="IQ321" s="104"/>
      <c r="IR321" s="104"/>
      <c r="IS321" s="104"/>
      <c r="IT321" s="104"/>
      <c r="IU321" s="104"/>
      <c r="IV321" s="104"/>
    </row>
    <row r="322" s="153" customFormat="true" ht="101.25" hidden="false" customHeight="true" outlineLevel="0" collapsed="false">
      <c r="A322" s="152"/>
      <c r="B322" s="128"/>
      <c r="C322" s="128"/>
      <c r="D322" s="128"/>
      <c r="E322" s="128"/>
      <c r="F322" s="128"/>
      <c r="G322" s="150"/>
      <c r="H322" s="136"/>
      <c r="I322" s="141"/>
      <c r="J322" s="136"/>
      <c r="K322" s="129" t="s">
        <v>2232</v>
      </c>
      <c r="L322" s="129" t="s">
        <v>2233</v>
      </c>
      <c r="M322" s="128" t="n">
        <v>1</v>
      </c>
      <c r="N322" s="128"/>
      <c r="O322" s="128" t="n">
        <v>1</v>
      </c>
      <c r="P322" s="128"/>
      <c r="Q322" s="136"/>
      <c r="R322" s="136"/>
      <c r="S322" s="128"/>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c r="EG322" s="104"/>
      <c r="EH322" s="104"/>
      <c r="EI322" s="104"/>
      <c r="EJ322" s="104"/>
      <c r="EK322" s="104"/>
      <c r="EL322" s="104"/>
      <c r="EM322" s="104"/>
      <c r="EN322" s="104"/>
      <c r="EO322" s="104"/>
      <c r="EP322" s="104"/>
      <c r="EQ322" s="104"/>
      <c r="ER322" s="104"/>
      <c r="ES322" s="104"/>
      <c r="ET322" s="104"/>
      <c r="EU322" s="104"/>
      <c r="EV322" s="104"/>
      <c r="EW322" s="104"/>
      <c r="EX322" s="104"/>
      <c r="EY322" s="104"/>
      <c r="EZ322" s="104"/>
      <c r="FA322" s="104"/>
      <c r="FB322" s="104"/>
      <c r="FC322" s="104"/>
      <c r="FD322" s="104"/>
      <c r="FE322" s="104"/>
      <c r="FF322" s="104"/>
      <c r="FG322" s="104"/>
      <c r="FH322" s="104"/>
      <c r="FI322" s="104"/>
      <c r="FJ322" s="104"/>
      <c r="FK322" s="104"/>
      <c r="FL322" s="104"/>
      <c r="FM322" s="104"/>
      <c r="FN322" s="104"/>
      <c r="FO322" s="104"/>
      <c r="FP322" s="104"/>
      <c r="FQ322" s="104"/>
      <c r="FR322" s="104"/>
      <c r="FS322" s="104"/>
      <c r="FT322" s="104"/>
      <c r="FU322" s="104"/>
      <c r="FV322" s="104"/>
      <c r="FW322" s="104"/>
      <c r="FX322" s="104"/>
      <c r="FY322" s="104"/>
      <c r="FZ322" s="104"/>
      <c r="GA322" s="104"/>
      <c r="GB322" s="104"/>
      <c r="GC322" s="104"/>
      <c r="GD322" s="104"/>
      <c r="GE322" s="104"/>
      <c r="GF322" s="104"/>
      <c r="GG322" s="104"/>
      <c r="GH322" s="104"/>
      <c r="GI322" s="104"/>
      <c r="GJ322" s="104"/>
      <c r="GK322" s="104"/>
      <c r="GL322" s="104"/>
      <c r="GM322" s="104"/>
      <c r="GN322" s="104"/>
      <c r="GO322" s="104"/>
      <c r="GP322" s="104"/>
      <c r="GQ322" s="104"/>
      <c r="GR322" s="104"/>
      <c r="GS322" s="104"/>
      <c r="GT322" s="104"/>
      <c r="GU322" s="104"/>
      <c r="GV322" s="104"/>
      <c r="GW322" s="104"/>
      <c r="GX322" s="104"/>
      <c r="GY322" s="104"/>
      <c r="GZ322" s="104"/>
      <c r="HA322" s="104"/>
      <c r="HB322" s="104"/>
      <c r="HC322" s="104"/>
      <c r="HD322" s="104"/>
      <c r="HE322" s="104"/>
      <c r="HF322" s="104"/>
      <c r="HG322" s="104"/>
      <c r="HH322" s="104"/>
      <c r="HI322" s="104"/>
      <c r="HJ322" s="104"/>
      <c r="HK322" s="104"/>
      <c r="HL322" s="104"/>
      <c r="HM322" s="104"/>
      <c r="HN322" s="104"/>
      <c r="HO322" s="104"/>
      <c r="HP322" s="104"/>
      <c r="HQ322" s="104"/>
      <c r="HR322" s="104"/>
      <c r="HS322" s="104"/>
      <c r="HT322" s="104"/>
      <c r="HU322" s="104"/>
      <c r="HV322" s="104"/>
      <c r="HW322" s="104"/>
      <c r="HX322" s="104"/>
      <c r="HY322" s="104"/>
      <c r="HZ322" s="104"/>
      <c r="IA322" s="104"/>
      <c r="IB322" s="104"/>
      <c r="IC322" s="104"/>
      <c r="ID322" s="104"/>
      <c r="IE322" s="104"/>
      <c r="IF322" s="104"/>
      <c r="IG322" s="104"/>
      <c r="IH322" s="104"/>
      <c r="II322" s="104"/>
      <c r="IJ322" s="104"/>
      <c r="IK322" s="104"/>
      <c r="IL322" s="104"/>
      <c r="IM322" s="104"/>
      <c r="IN322" s="104"/>
      <c r="IO322" s="104"/>
      <c r="IP322" s="104"/>
      <c r="IQ322" s="104"/>
      <c r="IR322" s="104"/>
      <c r="IS322" s="104"/>
      <c r="IT322" s="104"/>
      <c r="IU322" s="104"/>
      <c r="IV322" s="104"/>
    </row>
    <row r="323" s="153" customFormat="true" ht="69.95" hidden="false" customHeight="true" outlineLevel="0" collapsed="false">
      <c r="A323" s="152" t="n">
        <v>88</v>
      </c>
      <c r="B323" s="129" t="s">
        <v>2234</v>
      </c>
      <c r="C323" s="129" t="s">
        <v>2235</v>
      </c>
      <c r="D323" s="129" t="s">
        <v>1372</v>
      </c>
      <c r="E323" s="129" t="s">
        <v>1107</v>
      </c>
      <c r="F323" s="129" t="s">
        <v>2236</v>
      </c>
      <c r="G323" s="150"/>
      <c r="H323" s="136" t="s">
        <v>2237</v>
      </c>
      <c r="I323" s="141" t="s">
        <v>2238</v>
      </c>
      <c r="J323" s="136" t="s">
        <v>2239</v>
      </c>
      <c r="K323" s="12" t="s">
        <v>2240</v>
      </c>
      <c r="L323" s="12" t="s">
        <v>2241</v>
      </c>
      <c r="M323" s="128" t="n">
        <v>1</v>
      </c>
      <c r="N323" s="128"/>
      <c r="O323" s="128" t="n">
        <v>1</v>
      </c>
      <c r="P323" s="128"/>
      <c r="Q323" s="136" t="s">
        <v>2242</v>
      </c>
      <c r="R323" s="136" t="s">
        <v>2243</v>
      </c>
      <c r="S323" s="128"/>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c r="EG323" s="104"/>
      <c r="EH323" s="104"/>
      <c r="EI323" s="104"/>
      <c r="EJ323" s="104"/>
      <c r="EK323" s="104"/>
      <c r="EL323" s="104"/>
      <c r="EM323" s="104"/>
      <c r="EN323" s="104"/>
      <c r="EO323" s="104"/>
      <c r="EP323" s="104"/>
      <c r="EQ323" s="104"/>
      <c r="ER323" s="104"/>
      <c r="ES323" s="104"/>
      <c r="ET323" s="104"/>
      <c r="EU323" s="104"/>
      <c r="EV323" s="104"/>
      <c r="EW323" s="104"/>
      <c r="EX323" s="104"/>
      <c r="EY323" s="104"/>
      <c r="EZ323" s="104"/>
      <c r="FA323" s="104"/>
      <c r="FB323" s="104"/>
      <c r="FC323" s="104"/>
      <c r="FD323" s="104"/>
      <c r="FE323" s="104"/>
      <c r="FF323" s="104"/>
      <c r="FG323" s="104"/>
      <c r="FH323" s="104"/>
      <c r="FI323" s="104"/>
      <c r="FJ323" s="104"/>
      <c r="FK323" s="104"/>
      <c r="FL323" s="104"/>
      <c r="FM323" s="104"/>
      <c r="FN323" s="104"/>
      <c r="FO323" s="104"/>
      <c r="FP323" s="104"/>
      <c r="FQ323" s="104"/>
      <c r="FR323" s="104"/>
      <c r="FS323" s="104"/>
      <c r="FT323" s="104"/>
      <c r="FU323" s="104"/>
      <c r="FV323" s="104"/>
      <c r="FW323" s="104"/>
      <c r="FX323" s="104"/>
      <c r="FY323" s="104"/>
      <c r="FZ323" s="104"/>
      <c r="GA323" s="104"/>
      <c r="GB323" s="104"/>
      <c r="GC323" s="104"/>
      <c r="GD323" s="104"/>
      <c r="GE323" s="104"/>
      <c r="GF323" s="104"/>
      <c r="GG323" s="104"/>
      <c r="GH323" s="104"/>
      <c r="GI323" s="104"/>
      <c r="GJ323" s="104"/>
      <c r="GK323" s="104"/>
      <c r="GL323" s="104"/>
      <c r="GM323" s="104"/>
      <c r="GN323" s="104"/>
      <c r="GO323" s="104"/>
      <c r="GP323" s="104"/>
      <c r="GQ323" s="104"/>
      <c r="GR323" s="104"/>
      <c r="GS323" s="104"/>
      <c r="GT323" s="104"/>
      <c r="GU323" s="104"/>
      <c r="GV323" s="104"/>
      <c r="GW323" s="104"/>
      <c r="GX323" s="104"/>
      <c r="GY323" s="104"/>
      <c r="GZ323" s="104"/>
      <c r="HA323" s="104"/>
      <c r="HB323" s="104"/>
      <c r="HC323" s="104"/>
      <c r="HD323" s="104"/>
      <c r="HE323" s="104"/>
      <c r="HF323" s="104"/>
      <c r="HG323" s="104"/>
      <c r="HH323" s="104"/>
      <c r="HI323" s="104"/>
      <c r="HJ323" s="104"/>
      <c r="HK323" s="104"/>
      <c r="HL323" s="104"/>
      <c r="HM323" s="104"/>
      <c r="HN323" s="104"/>
      <c r="HO323" s="104"/>
      <c r="HP323" s="104"/>
      <c r="HQ323" s="104"/>
      <c r="HR323" s="104"/>
      <c r="HS323" s="104"/>
      <c r="HT323" s="104"/>
      <c r="HU323" s="104"/>
      <c r="HV323" s="104"/>
      <c r="HW323" s="104"/>
      <c r="HX323" s="104"/>
      <c r="HY323" s="104"/>
      <c r="HZ323" s="104"/>
      <c r="IA323" s="104"/>
      <c r="IB323" s="104"/>
      <c r="IC323" s="104"/>
      <c r="ID323" s="104"/>
      <c r="IE323" s="104"/>
      <c r="IF323" s="104"/>
      <c r="IG323" s="104"/>
      <c r="IH323" s="104"/>
      <c r="II323" s="104"/>
      <c r="IJ323" s="104"/>
      <c r="IK323" s="104"/>
      <c r="IL323" s="104"/>
      <c r="IM323" s="104"/>
      <c r="IN323" s="104"/>
      <c r="IO323" s="104"/>
      <c r="IP323" s="104"/>
      <c r="IQ323" s="104"/>
      <c r="IR323" s="104"/>
      <c r="IS323" s="104"/>
      <c r="IT323" s="104"/>
      <c r="IU323" s="104"/>
      <c r="IV323" s="104"/>
    </row>
    <row r="324" s="153" customFormat="true" ht="221.25" hidden="false" customHeight="true" outlineLevel="0" collapsed="false">
      <c r="A324" s="152"/>
      <c r="B324" s="129"/>
      <c r="C324" s="129"/>
      <c r="D324" s="129"/>
      <c r="E324" s="129"/>
      <c r="F324" s="129"/>
      <c r="G324" s="150"/>
      <c r="H324" s="136"/>
      <c r="I324" s="141"/>
      <c r="J324" s="136"/>
      <c r="K324" s="129" t="s">
        <v>1689</v>
      </c>
      <c r="L324" s="129" t="s">
        <v>2244</v>
      </c>
      <c r="M324" s="128" t="n">
        <v>1</v>
      </c>
      <c r="N324" s="128"/>
      <c r="O324" s="128" t="n">
        <v>1</v>
      </c>
      <c r="P324" s="128"/>
      <c r="Q324" s="136" t="s">
        <v>2245</v>
      </c>
      <c r="R324" s="143" t="s">
        <v>2246</v>
      </c>
      <c r="S324" s="128"/>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c r="EG324" s="104"/>
      <c r="EH324" s="104"/>
      <c r="EI324" s="104"/>
      <c r="EJ324" s="104"/>
      <c r="EK324" s="104"/>
      <c r="EL324" s="104"/>
      <c r="EM324" s="104"/>
      <c r="EN324" s="104"/>
      <c r="EO324" s="104"/>
      <c r="EP324" s="104"/>
      <c r="EQ324" s="104"/>
      <c r="ER324" s="104"/>
      <c r="ES324" s="104"/>
      <c r="ET324" s="104"/>
      <c r="EU324" s="104"/>
      <c r="EV324" s="104"/>
      <c r="EW324" s="104"/>
      <c r="EX324" s="104"/>
      <c r="EY324" s="104"/>
      <c r="EZ324" s="104"/>
      <c r="FA324" s="104"/>
      <c r="FB324" s="104"/>
      <c r="FC324" s="104"/>
      <c r="FD324" s="104"/>
      <c r="FE324" s="104"/>
      <c r="FF324" s="104"/>
      <c r="FG324" s="104"/>
      <c r="FH324" s="104"/>
      <c r="FI324" s="104"/>
      <c r="FJ324" s="104"/>
      <c r="FK324" s="104"/>
      <c r="FL324" s="104"/>
      <c r="FM324" s="104"/>
      <c r="FN324" s="104"/>
      <c r="FO324" s="104"/>
      <c r="FP324" s="104"/>
      <c r="FQ324" s="104"/>
      <c r="FR324" s="104"/>
      <c r="FS324" s="104"/>
      <c r="FT324" s="104"/>
      <c r="FU324" s="104"/>
      <c r="FV324" s="104"/>
      <c r="FW324" s="104"/>
      <c r="FX324" s="104"/>
      <c r="FY324" s="104"/>
      <c r="FZ324" s="104"/>
      <c r="GA324" s="104"/>
      <c r="GB324" s="104"/>
      <c r="GC324" s="104"/>
      <c r="GD324" s="104"/>
      <c r="GE324" s="104"/>
      <c r="GF324" s="104"/>
      <c r="GG324" s="104"/>
      <c r="GH324" s="104"/>
      <c r="GI324" s="104"/>
      <c r="GJ324" s="104"/>
      <c r="GK324" s="104"/>
      <c r="GL324" s="104"/>
      <c r="GM324" s="104"/>
      <c r="GN324" s="104"/>
      <c r="GO324" s="104"/>
      <c r="GP324" s="104"/>
      <c r="GQ324" s="104"/>
      <c r="GR324" s="104"/>
      <c r="GS324" s="104"/>
      <c r="GT324" s="104"/>
      <c r="GU324" s="104"/>
      <c r="GV324" s="104"/>
      <c r="GW324" s="104"/>
      <c r="GX324" s="104"/>
      <c r="GY324" s="104"/>
      <c r="GZ324" s="104"/>
      <c r="HA324" s="104"/>
      <c r="HB324" s="104"/>
      <c r="HC324" s="104"/>
      <c r="HD324" s="104"/>
      <c r="HE324" s="104"/>
      <c r="HF324" s="104"/>
      <c r="HG324" s="104"/>
      <c r="HH324" s="104"/>
      <c r="HI324" s="104"/>
      <c r="HJ324" s="104"/>
      <c r="HK324" s="104"/>
      <c r="HL324" s="104"/>
      <c r="HM324" s="104"/>
      <c r="HN324" s="104"/>
      <c r="HO324" s="104"/>
      <c r="HP324" s="104"/>
      <c r="HQ324" s="104"/>
      <c r="HR324" s="104"/>
      <c r="HS324" s="104"/>
      <c r="HT324" s="104"/>
      <c r="HU324" s="104"/>
      <c r="HV324" s="104"/>
      <c r="HW324" s="104"/>
      <c r="HX324" s="104"/>
      <c r="HY324" s="104"/>
      <c r="HZ324" s="104"/>
      <c r="IA324" s="104"/>
      <c r="IB324" s="104"/>
      <c r="IC324" s="104"/>
      <c r="ID324" s="104"/>
      <c r="IE324" s="104"/>
      <c r="IF324" s="104"/>
      <c r="IG324" s="104"/>
      <c r="IH324" s="104"/>
      <c r="II324" s="104"/>
      <c r="IJ324" s="104"/>
      <c r="IK324" s="104"/>
      <c r="IL324" s="104"/>
      <c r="IM324" s="104"/>
      <c r="IN324" s="104"/>
      <c r="IO324" s="104"/>
      <c r="IP324" s="104"/>
      <c r="IQ324" s="104"/>
      <c r="IR324" s="104"/>
      <c r="IS324" s="104"/>
      <c r="IT324" s="104"/>
      <c r="IU324" s="104"/>
      <c r="IV324" s="104"/>
    </row>
    <row r="325" s="153" customFormat="true" ht="98.1" hidden="false" customHeight="true" outlineLevel="0" collapsed="false">
      <c r="A325" s="147" t="n">
        <v>89</v>
      </c>
      <c r="B325" s="129" t="s">
        <v>2247</v>
      </c>
      <c r="C325" s="129" t="s">
        <v>2248</v>
      </c>
      <c r="D325" s="129" t="s">
        <v>1072</v>
      </c>
      <c r="E325" s="129" t="s">
        <v>2249</v>
      </c>
      <c r="F325" s="129" t="s">
        <v>2250</v>
      </c>
      <c r="G325" s="141" t="s">
        <v>2251</v>
      </c>
      <c r="H325" s="143" t="s">
        <v>2252</v>
      </c>
      <c r="I325" s="141" t="s">
        <v>2253</v>
      </c>
      <c r="J325" s="136" t="s">
        <v>2254</v>
      </c>
      <c r="K325" s="12" t="s">
        <v>2255</v>
      </c>
      <c r="L325" s="12" t="s">
        <v>1320</v>
      </c>
      <c r="M325" s="128" t="n">
        <v>4</v>
      </c>
      <c r="N325" s="128"/>
      <c r="O325" s="128"/>
      <c r="P325" s="128" t="n">
        <v>4</v>
      </c>
      <c r="Q325" s="136" t="s">
        <v>2256</v>
      </c>
      <c r="R325" s="136" t="s">
        <v>2257</v>
      </c>
      <c r="S325" s="128" t="s">
        <v>64</v>
      </c>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c r="FC325" s="104"/>
      <c r="FD325" s="104"/>
      <c r="FE325" s="104"/>
      <c r="FF325" s="104"/>
      <c r="FG325" s="104"/>
      <c r="FH325" s="104"/>
      <c r="FI325" s="104"/>
      <c r="FJ325" s="104"/>
      <c r="FK325" s="104"/>
      <c r="FL325" s="104"/>
      <c r="FM325" s="104"/>
      <c r="FN325" s="104"/>
      <c r="FO325" s="104"/>
      <c r="FP325" s="104"/>
      <c r="FQ325" s="104"/>
      <c r="FR325" s="104"/>
      <c r="FS325" s="104"/>
      <c r="FT325" s="104"/>
      <c r="FU325" s="104"/>
      <c r="FV325" s="104"/>
      <c r="FW325" s="104"/>
      <c r="FX325" s="104"/>
      <c r="FY325" s="104"/>
      <c r="FZ325" s="104"/>
      <c r="GA325" s="104"/>
      <c r="GB325" s="104"/>
      <c r="GC325" s="104"/>
      <c r="GD325" s="104"/>
      <c r="GE325" s="104"/>
      <c r="GF325" s="104"/>
      <c r="GG325" s="104"/>
      <c r="GH325" s="104"/>
      <c r="GI325" s="104"/>
      <c r="GJ325" s="104"/>
      <c r="GK325" s="104"/>
      <c r="GL325" s="104"/>
      <c r="GM325" s="104"/>
      <c r="GN325" s="104"/>
      <c r="GO325" s="104"/>
      <c r="GP325" s="104"/>
      <c r="GQ325" s="104"/>
      <c r="GR325" s="104"/>
      <c r="GS325" s="104"/>
      <c r="GT325" s="104"/>
      <c r="GU325" s="104"/>
      <c r="GV325" s="104"/>
      <c r="GW325" s="104"/>
      <c r="GX325" s="104"/>
      <c r="GY325" s="104"/>
      <c r="GZ325" s="104"/>
      <c r="HA325" s="104"/>
      <c r="HB325" s="104"/>
      <c r="HC325" s="104"/>
      <c r="HD325" s="104"/>
      <c r="HE325" s="104"/>
      <c r="HF325" s="104"/>
      <c r="HG325" s="104"/>
      <c r="HH325" s="104"/>
      <c r="HI325" s="104"/>
      <c r="HJ325" s="104"/>
      <c r="HK325" s="104"/>
      <c r="HL325" s="104"/>
      <c r="HM325" s="104"/>
      <c r="HN325" s="104"/>
      <c r="HO325" s="104"/>
      <c r="HP325" s="104"/>
      <c r="HQ325" s="104"/>
      <c r="HR325" s="104"/>
      <c r="HS325" s="104"/>
      <c r="HT325" s="104"/>
      <c r="HU325" s="104"/>
      <c r="HV325" s="104"/>
      <c r="HW325" s="104"/>
      <c r="HX325" s="104"/>
      <c r="HY325" s="104"/>
      <c r="HZ325" s="104"/>
      <c r="IA325" s="104"/>
      <c r="IB325" s="104"/>
      <c r="IC325" s="104"/>
      <c r="ID325" s="104"/>
      <c r="IE325" s="104"/>
      <c r="IF325" s="104"/>
      <c r="IG325" s="104"/>
      <c r="IH325" s="104"/>
      <c r="II325" s="104"/>
      <c r="IJ325" s="104"/>
      <c r="IK325" s="104"/>
      <c r="IL325" s="104"/>
      <c r="IM325" s="104"/>
      <c r="IN325" s="104"/>
      <c r="IO325" s="104"/>
      <c r="IP325" s="104"/>
      <c r="IQ325" s="104"/>
      <c r="IR325" s="104"/>
      <c r="IS325" s="104"/>
      <c r="IT325" s="104"/>
      <c r="IU325" s="104"/>
      <c r="IV325" s="104"/>
    </row>
    <row r="326" s="153" customFormat="true" ht="20.1" hidden="false" customHeight="true" outlineLevel="0" collapsed="false">
      <c r="A326" s="152" t="n">
        <v>90</v>
      </c>
      <c r="B326" s="129" t="s">
        <v>2258</v>
      </c>
      <c r="C326" s="129" t="s">
        <v>2259</v>
      </c>
      <c r="D326" s="129" t="s">
        <v>1072</v>
      </c>
      <c r="E326" s="129" t="s">
        <v>2260</v>
      </c>
      <c r="F326" s="129" t="s">
        <v>2261</v>
      </c>
      <c r="G326" s="150"/>
      <c r="H326" s="136" t="s">
        <v>2262</v>
      </c>
      <c r="I326" s="150"/>
      <c r="J326" s="136" t="s">
        <v>2263</v>
      </c>
      <c r="K326" s="12" t="s">
        <v>2264</v>
      </c>
      <c r="L326" s="12" t="s">
        <v>2265</v>
      </c>
      <c r="M326" s="128" t="n">
        <v>2</v>
      </c>
      <c r="N326" s="128"/>
      <c r="O326" s="128" t="n">
        <v>1</v>
      </c>
      <c r="P326" s="128" t="n">
        <v>1</v>
      </c>
      <c r="Q326" s="136" t="s">
        <v>2266</v>
      </c>
      <c r="R326" s="136" t="s">
        <v>1530</v>
      </c>
      <c r="S326" s="128" t="s">
        <v>64</v>
      </c>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c r="EG326" s="104"/>
      <c r="EH326" s="104"/>
      <c r="EI326" s="104"/>
      <c r="EJ326" s="104"/>
      <c r="EK326" s="104"/>
      <c r="EL326" s="104"/>
      <c r="EM326" s="104"/>
      <c r="EN326" s="104"/>
      <c r="EO326" s="104"/>
      <c r="EP326" s="104"/>
      <c r="EQ326" s="104"/>
      <c r="ER326" s="104"/>
      <c r="ES326" s="104"/>
      <c r="ET326" s="104"/>
      <c r="EU326" s="104"/>
      <c r="EV326" s="104"/>
      <c r="EW326" s="104"/>
      <c r="EX326" s="104"/>
      <c r="EY326" s="104"/>
      <c r="EZ326" s="104"/>
      <c r="FA326" s="104"/>
      <c r="FB326" s="104"/>
      <c r="FC326" s="104"/>
      <c r="FD326" s="104"/>
      <c r="FE326" s="104"/>
      <c r="FF326" s="104"/>
      <c r="FG326" s="104"/>
      <c r="FH326" s="104"/>
      <c r="FI326" s="104"/>
      <c r="FJ326" s="104"/>
      <c r="FK326" s="104"/>
      <c r="FL326" s="104"/>
      <c r="FM326" s="104"/>
      <c r="FN326" s="104"/>
      <c r="FO326" s="104"/>
      <c r="FP326" s="104"/>
      <c r="FQ326" s="104"/>
      <c r="FR326" s="104"/>
      <c r="FS326" s="104"/>
      <c r="FT326" s="104"/>
      <c r="FU326" s="104"/>
      <c r="FV326" s="104"/>
      <c r="FW326" s="104"/>
      <c r="FX326" s="104"/>
      <c r="FY326" s="104"/>
      <c r="FZ326" s="104"/>
      <c r="GA326" s="104"/>
      <c r="GB326" s="104"/>
      <c r="GC326" s="104"/>
      <c r="GD326" s="104"/>
      <c r="GE326" s="104"/>
      <c r="GF326" s="104"/>
      <c r="GG326" s="104"/>
      <c r="GH326" s="104"/>
      <c r="GI326" s="104"/>
      <c r="GJ326" s="104"/>
      <c r="GK326" s="104"/>
      <c r="GL326" s="104"/>
      <c r="GM326" s="104"/>
      <c r="GN326" s="104"/>
      <c r="GO326" s="104"/>
      <c r="GP326" s="104"/>
      <c r="GQ326" s="104"/>
      <c r="GR326" s="104"/>
      <c r="GS326" s="104"/>
      <c r="GT326" s="104"/>
      <c r="GU326" s="104"/>
      <c r="GV326" s="104"/>
      <c r="GW326" s="104"/>
      <c r="GX326" s="104"/>
      <c r="GY326" s="104"/>
      <c r="GZ326" s="104"/>
      <c r="HA326" s="104"/>
      <c r="HB326" s="104"/>
      <c r="HC326" s="104"/>
      <c r="HD326" s="104"/>
      <c r="HE326" s="104"/>
      <c r="HF326" s="104"/>
      <c r="HG326" s="104"/>
      <c r="HH326" s="104"/>
      <c r="HI326" s="104"/>
      <c r="HJ326" s="104"/>
      <c r="HK326" s="104"/>
      <c r="HL326" s="104"/>
      <c r="HM326" s="104"/>
      <c r="HN326" s="104"/>
      <c r="HO326" s="104"/>
      <c r="HP326" s="104"/>
      <c r="HQ326" s="104"/>
      <c r="HR326" s="104"/>
      <c r="HS326" s="104"/>
      <c r="HT326" s="104"/>
      <c r="HU326" s="104"/>
      <c r="HV326" s="104"/>
      <c r="HW326" s="104"/>
      <c r="HX326" s="104"/>
      <c r="HY326" s="104"/>
      <c r="HZ326" s="104"/>
      <c r="IA326" s="104"/>
      <c r="IB326" s="104"/>
      <c r="IC326" s="104"/>
      <c r="ID326" s="104"/>
      <c r="IE326" s="104"/>
      <c r="IF326" s="104"/>
      <c r="IG326" s="104"/>
      <c r="IH326" s="104"/>
      <c r="II326" s="104"/>
      <c r="IJ326" s="104"/>
      <c r="IK326" s="104"/>
      <c r="IL326" s="104"/>
      <c r="IM326" s="104"/>
      <c r="IN326" s="104"/>
      <c r="IO326" s="104"/>
      <c r="IP326" s="104"/>
      <c r="IQ326" s="104"/>
      <c r="IR326" s="104"/>
      <c r="IS326" s="104"/>
      <c r="IT326" s="104"/>
      <c r="IU326" s="104"/>
      <c r="IV326" s="104"/>
    </row>
    <row r="327" s="153" customFormat="true" ht="20.1" hidden="false" customHeight="true" outlineLevel="0" collapsed="false">
      <c r="A327" s="152"/>
      <c r="B327" s="129"/>
      <c r="C327" s="129"/>
      <c r="D327" s="129"/>
      <c r="E327" s="129"/>
      <c r="F327" s="129"/>
      <c r="G327" s="150"/>
      <c r="H327" s="136"/>
      <c r="I327" s="150"/>
      <c r="J327" s="136"/>
      <c r="K327" s="129" t="s">
        <v>2267</v>
      </c>
      <c r="L327" s="12" t="s">
        <v>2268</v>
      </c>
      <c r="M327" s="128" t="n">
        <v>2</v>
      </c>
      <c r="N327" s="128"/>
      <c r="O327" s="128" t="n">
        <v>1</v>
      </c>
      <c r="P327" s="128" t="n">
        <v>1</v>
      </c>
      <c r="Q327" s="136"/>
      <c r="R327" s="136"/>
      <c r="S327" s="128"/>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c r="EG327" s="104"/>
      <c r="EH327" s="104"/>
      <c r="EI327" s="104"/>
      <c r="EJ327" s="104"/>
      <c r="EK327" s="104"/>
      <c r="EL327" s="104"/>
      <c r="EM327" s="104"/>
      <c r="EN327" s="104"/>
      <c r="EO327" s="104"/>
      <c r="EP327" s="104"/>
      <c r="EQ327" s="104"/>
      <c r="ER327" s="104"/>
      <c r="ES327" s="104"/>
      <c r="ET327" s="104"/>
      <c r="EU327" s="104"/>
      <c r="EV327" s="104"/>
      <c r="EW327" s="104"/>
      <c r="EX327" s="104"/>
      <c r="EY327" s="104"/>
      <c r="EZ327" s="104"/>
      <c r="FA327" s="104"/>
      <c r="FB327" s="104"/>
      <c r="FC327" s="104"/>
      <c r="FD327" s="104"/>
      <c r="FE327" s="104"/>
      <c r="FF327" s="104"/>
      <c r="FG327" s="104"/>
      <c r="FH327" s="104"/>
      <c r="FI327" s="104"/>
      <c r="FJ327" s="104"/>
      <c r="FK327" s="104"/>
      <c r="FL327" s="104"/>
      <c r="FM327" s="104"/>
      <c r="FN327" s="104"/>
      <c r="FO327" s="104"/>
      <c r="FP327" s="104"/>
      <c r="FQ327" s="104"/>
      <c r="FR327" s="104"/>
      <c r="FS327" s="104"/>
      <c r="FT327" s="104"/>
      <c r="FU327" s="104"/>
      <c r="FV327" s="104"/>
      <c r="FW327" s="104"/>
      <c r="FX327" s="104"/>
      <c r="FY327" s="104"/>
      <c r="FZ327" s="104"/>
      <c r="GA327" s="104"/>
      <c r="GB327" s="104"/>
      <c r="GC327" s="104"/>
      <c r="GD327" s="104"/>
      <c r="GE327" s="104"/>
      <c r="GF327" s="104"/>
      <c r="GG327" s="104"/>
      <c r="GH327" s="104"/>
      <c r="GI327" s="104"/>
      <c r="GJ327" s="104"/>
      <c r="GK327" s="104"/>
      <c r="GL327" s="104"/>
      <c r="GM327" s="104"/>
      <c r="GN327" s="104"/>
      <c r="GO327" s="104"/>
      <c r="GP327" s="104"/>
      <c r="GQ327" s="104"/>
      <c r="GR327" s="104"/>
      <c r="GS327" s="104"/>
      <c r="GT327" s="104"/>
      <c r="GU327" s="104"/>
      <c r="GV327" s="104"/>
      <c r="GW327" s="104"/>
      <c r="GX327" s="104"/>
      <c r="GY327" s="104"/>
      <c r="GZ327" s="104"/>
      <c r="HA327" s="104"/>
      <c r="HB327" s="104"/>
      <c r="HC327" s="104"/>
      <c r="HD327" s="104"/>
      <c r="HE327" s="104"/>
      <c r="HF327" s="104"/>
      <c r="HG327" s="104"/>
      <c r="HH327" s="104"/>
      <c r="HI327" s="104"/>
      <c r="HJ327" s="104"/>
      <c r="HK327" s="104"/>
      <c r="HL327" s="104"/>
      <c r="HM327" s="104"/>
      <c r="HN327" s="104"/>
      <c r="HO327" s="104"/>
      <c r="HP327" s="104"/>
      <c r="HQ327" s="104"/>
      <c r="HR327" s="104"/>
      <c r="HS327" s="104"/>
      <c r="HT327" s="104"/>
      <c r="HU327" s="104"/>
      <c r="HV327" s="104"/>
      <c r="HW327" s="104"/>
      <c r="HX327" s="104"/>
      <c r="HY327" s="104"/>
      <c r="HZ327" s="104"/>
      <c r="IA327" s="104"/>
      <c r="IB327" s="104"/>
      <c r="IC327" s="104"/>
      <c r="ID327" s="104"/>
      <c r="IE327" s="104"/>
      <c r="IF327" s="104"/>
      <c r="IG327" s="104"/>
      <c r="IH327" s="104"/>
      <c r="II327" s="104"/>
      <c r="IJ327" s="104"/>
      <c r="IK327" s="104"/>
      <c r="IL327" s="104"/>
      <c r="IM327" s="104"/>
      <c r="IN327" s="104"/>
      <c r="IO327" s="104"/>
      <c r="IP327" s="104"/>
      <c r="IQ327" s="104"/>
      <c r="IR327" s="104"/>
      <c r="IS327" s="104"/>
      <c r="IT327" s="104"/>
      <c r="IU327" s="104"/>
      <c r="IV327" s="104"/>
    </row>
    <row r="328" s="153" customFormat="true" ht="20.1" hidden="false" customHeight="true" outlineLevel="0" collapsed="false">
      <c r="A328" s="152"/>
      <c r="B328" s="129"/>
      <c r="C328" s="129"/>
      <c r="D328" s="129"/>
      <c r="E328" s="129"/>
      <c r="F328" s="129"/>
      <c r="G328" s="150"/>
      <c r="H328" s="136"/>
      <c r="I328" s="150"/>
      <c r="J328" s="136"/>
      <c r="K328" s="12" t="s">
        <v>2269</v>
      </c>
      <c r="L328" s="12" t="s">
        <v>2270</v>
      </c>
      <c r="M328" s="128" t="n">
        <v>2</v>
      </c>
      <c r="N328" s="128"/>
      <c r="O328" s="128" t="n">
        <v>1</v>
      </c>
      <c r="P328" s="128" t="n">
        <v>1</v>
      </c>
      <c r="Q328" s="136"/>
      <c r="R328" s="136"/>
      <c r="S328" s="128"/>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c r="EG328" s="104"/>
      <c r="EH328" s="104"/>
      <c r="EI328" s="104"/>
      <c r="EJ328" s="104"/>
      <c r="EK328" s="104"/>
      <c r="EL328" s="104"/>
      <c r="EM328" s="104"/>
      <c r="EN328" s="104"/>
      <c r="EO328" s="104"/>
      <c r="EP328" s="104"/>
      <c r="EQ328" s="104"/>
      <c r="ER328" s="104"/>
      <c r="ES328" s="104"/>
      <c r="ET328" s="104"/>
      <c r="EU328" s="104"/>
      <c r="EV328" s="104"/>
      <c r="EW328" s="104"/>
      <c r="EX328" s="104"/>
      <c r="EY328" s="104"/>
      <c r="EZ328" s="104"/>
      <c r="FA328" s="104"/>
      <c r="FB328" s="104"/>
      <c r="FC328" s="104"/>
      <c r="FD328" s="104"/>
      <c r="FE328" s="104"/>
      <c r="FF328" s="104"/>
      <c r="FG328" s="104"/>
      <c r="FH328" s="104"/>
      <c r="FI328" s="104"/>
      <c r="FJ328" s="104"/>
      <c r="FK328" s="104"/>
      <c r="FL328" s="104"/>
      <c r="FM328" s="104"/>
      <c r="FN328" s="104"/>
      <c r="FO328" s="104"/>
      <c r="FP328" s="104"/>
      <c r="FQ328" s="104"/>
      <c r="FR328" s="104"/>
      <c r="FS328" s="104"/>
      <c r="FT328" s="104"/>
      <c r="FU328" s="104"/>
      <c r="FV328" s="104"/>
      <c r="FW328" s="104"/>
      <c r="FX328" s="104"/>
      <c r="FY328" s="104"/>
      <c r="FZ328" s="104"/>
      <c r="GA328" s="104"/>
      <c r="GB328" s="104"/>
      <c r="GC328" s="104"/>
      <c r="GD328" s="104"/>
      <c r="GE328" s="104"/>
      <c r="GF328" s="104"/>
      <c r="GG328" s="104"/>
      <c r="GH328" s="104"/>
      <c r="GI328" s="104"/>
      <c r="GJ328" s="104"/>
      <c r="GK328" s="104"/>
      <c r="GL328" s="104"/>
      <c r="GM328" s="104"/>
      <c r="GN328" s="104"/>
      <c r="GO328" s="104"/>
      <c r="GP328" s="104"/>
      <c r="GQ328" s="104"/>
      <c r="GR328" s="104"/>
      <c r="GS328" s="104"/>
      <c r="GT328" s="104"/>
      <c r="GU328" s="104"/>
      <c r="GV328" s="104"/>
      <c r="GW328" s="104"/>
      <c r="GX328" s="104"/>
      <c r="GY328" s="104"/>
      <c r="GZ328" s="104"/>
      <c r="HA328" s="104"/>
      <c r="HB328" s="104"/>
      <c r="HC328" s="104"/>
      <c r="HD328" s="104"/>
      <c r="HE328" s="104"/>
      <c r="HF328" s="104"/>
      <c r="HG328" s="104"/>
      <c r="HH328" s="104"/>
      <c r="HI328" s="104"/>
      <c r="HJ328" s="104"/>
      <c r="HK328" s="104"/>
      <c r="HL328" s="104"/>
      <c r="HM328" s="104"/>
      <c r="HN328" s="104"/>
      <c r="HO328" s="104"/>
      <c r="HP328" s="104"/>
      <c r="HQ328" s="104"/>
      <c r="HR328" s="104"/>
      <c r="HS328" s="104"/>
      <c r="HT328" s="104"/>
      <c r="HU328" s="104"/>
      <c r="HV328" s="104"/>
      <c r="HW328" s="104"/>
      <c r="HX328" s="104"/>
      <c r="HY328" s="104"/>
      <c r="HZ328" s="104"/>
      <c r="IA328" s="104"/>
      <c r="IB328" s="104"/>
      <c r="IC328" s="104"/>
      <c r="ID328" s="104"/>
      <c r="IE328" s="104"/>
      <c r="IF328" s="104"/>
      <c r="IG328" s="104"/>
      <c r="IH328" s="104"/>
      <c r="II328" s="104"/>
      <c r="IJ328" s="104"/>
      <c r="IK328" s="104"/>
      <c r="IL328" s="104"/>
      <c r="IM328" s="104"/>
      <c r="IN328" s="104"/>
      <c r="IO328" s="104"/>
      <c r="IP328" s="104"/>
      <c r="IQ328" s="104"/>
      <c r="IR328" s="104"/>
      <c r="IS328" s="104"/>
      <c r="IT328" s="104"/>
      <c r="IU328" s="104"/>
      <c r="IV328" s="104"/>
    </row>
    <row r="329" s="153" customFormat="true" ht="20.1" hidden="false" customHeight="true" outlineLevel="0" collapsed="false">
      <c r="A329" s="152"/>
      <c r="B329" s="129"/>
      <c r="C329" s="129"/>
      <c r="D329" s="129"/>
      <c r="E329" s="129"/>
      <c r="F329" s="129"/>
      <c r="G329" s="150"/>
      <c r="H329" s="136"/>
      <c r="I329" s="150"/>
      <c r="J329" s="136"/>
      <c r="K329" s="129" t="s">
        <v>2271</v>
      </c>
      <c r="L329" s="12" t="s">
        <v>2272</v>
      </c>
      <c r="M329" s="128" t="n">
        <v>1</v>
      </c>
      <c r="N329" s="128"/>
      <c r="O329" s="128"/>
      <c r="P329" s="128" t="n">
        <v>1</v>
      </c>
      <c r="Q329" s="136"/>
      <c r="R329" s="136"/>
      <c r="S329" s="128"/>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c r="EG329" s="104"/>
      <c r="EH329" s="104"/>
      <c r="EI329" s="104"/>
      <c r="EJ329" s="104"/>
      <c r="EK329" s="104"/>
      <c r="EL329" s="104"/>
      <c r="EM329" s="104"/>
      <c r="EN329" s="104"/>
      <c r="EO329" s="104"/>
      <c r="EP329" s="104"/>
      <c r="EQ329" s="104"/>
      <c r="ER329" s="104"/>
      <c r="ES329" s="104"/>
      <c r="ET329" s="104"/>
      <c r="EU329" s="104"/>
      <c r="EV329" s="104"/>
      <c r="EW329" s="104"/>
      <c r="EX329" s="104"/>
      <c r="EY329" s="104"/>
      <c r="EZ329" s="104"/>
      <c r="FA329" s="104"/>
      <c r="FB329" s="104"/>
      <c r="FC329" s="104"/>
      <c r="FD329" s="104"/>
      <c r="FE329" s="104"/>
      <c r="FF329" s="104"/>
      <c r="FG329" s="104"/>
      <c r="FH329" s="104"/>
      <c r="FI329" s="104"/>
      <c r="FJ329" s="104"/>
      <c r="FK329" s="104"/>
      <c r="FL329" s="104"/>
      <c r="FM329" s="104"/>
      <c r="FN329" s="104"/>
      <c r="FO329" s="104"/>
      <c r="FP329" s="104"/>
      <c r="FQ329" s="104"/>
      <c r="FR329" s="104"/>
      <c r="FS329" s="104"/>
      <c r="FT329" s="104"/>
      <c r="FU329" s="104"/>
      <c r="FV329" s="104"/>
      <c r="FW329" s="104"/>
      <c r="FX329" s="104"/>
      <c r="FY329" s="104"/>
      <c r="FZ329" s="104"/>
      <c r="GA329" s="104"/>
      <c r="GB329" s="104"/>
      <c r="GC329" s="104"/>
      <c r="GD329" s="104"/>
      <c r="GE329" s="104"/>
      <c r="GF329" s="104"/>
      <c r="GG329" s="104"/>
      <c r="GH329" s="104"/>
      <c r="GI329" s="104"/>
      <c r="GJ329" s="104"/>
      <c r="GK329" s="104"/>
      <c r="GL329" s="104"/>
      <c r="GM329" s="104"/>
      <c r="GN329" s="104"/>
      <c r="GO329" s="104"/>
      <c r="GP329" s="104"/>
      <c r="GQ329" s="104"/>
      <c r="GR329" s="104"/>
      <c r="GS329" s="104"/>
      <c r="GT329" s="104"/>
      <c r="GU329" s="104"/>
      <c r="GV329" s="104"/>
      <c r="GW329" s="104"/>
      <c r="GX329" s="104"/>
      <c r="GY329" s="104"/>
      <c r="GZ329" s="104"/>
      <c r="HA329" s="104"/>
      <c r="HB329" s="104"/>
      <c r="HC329" s="104"/>
      <c r="HD329" s="104"/>
      <c r="HE329" s="104"/>
      <c r="HF329" s="104"/>
      <c r="HG329" s="104"/>
      <c r="HH329" s="104"/>
      <c r="HI329" s="104"/>
      <c r="HJ329" s="104"/>
      <c r="HK329" s="104"/>
      <c r="HL329" s="104"/>
      <c r="HM329" s="104"/>
      <c r="HN329" s="104"/>
      <c r="HO329" s="104"/>
      <c r="HP329" s="104"/>
      <c r="HQ329" s="104"/>
      <c r="HR329" s="104"/>
      <c r="HS329" s="104"/>
      <c r="HT329" s="104"/>
      <c r="HU329" s="104"/>
      <c r="HV329" s="104"/>
      <c r="HW329" s="104"/>
      <c r="HX329" s="104"/>
      <c r="HY329" s="104"/>
      <c r="HZ329" s="104"/>
      <c r="IA329" s="104"/>
      <c r="IB329" s="104"/>
      <c r="IC329" s="104"/>
      <c r="ID329" s="104"/>
      <c r="IE329" s="104"/>
      <c r="IF329" s="104"/>
      <c r="IG329" s="104"/>
      <c r="IH329" s="104"/>
      <c r="II329" s="104"/>
      <c r="IJ329" s="104"/>
      <c r="IK329" s="104"/>
      <c r="IL329" s="104"/>
      <c r="IM329" s="104"/>
      <c r="IN329" s="104"/>
      <c r="IO329" s="104"/>
      <c r="IP329" s="104"/>
      <c r="IQ329" s="104"/>
      <c r="IR329" s="104"/>
      <c r="IS329" s="104"/>
      <c r="IT329" s="104"/>
      <c r="IU329" s="104"/>
      <c r="IV329" s="104"/>
    </row>
    <row r="330" s="153" customFormat="true" ht="59.25" hidden="false" customHeight="true" outlineLevel="0" collapsed="false">
      <c r="A330" s="152"/>
      <c r="B330" s="129"/>
      <c r="C330" s="129"/>
      <c r="D330" s="129"/>
      <c r="E330" s="129"/>
      <c r="F330" s="129"/>
      <c r="G330" s="150"/>
      <c r="H330" s="136"/>
      <c r="I330" s="150"/>
      <c r="J330" s="136"/>
      <c r="K330" s="129" t="s">
        <v>2273</v>
      </c>
      <c r="L330" s="12" t="s">
        <v>2274</v>
      </c>
      <c r="M330" s="128" t="n">
        <v>6</v>
      </c>
      <c r="N330" s="128"/>
      <c r="O330" s="128"/>
      <c r="P330" s="128" t="n">
        <v>6</v>
      </c>
      <c r="Q330" s="136"/>
      <c r="R330" s="136"/>
      <c r="S330" s="128"/>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c r="EG330" s="104"/>
      <c r="EH330" s="104"/>
      <c r="EI330" s="104"/>
      <c r="EJ330" s="104"/>
      <c r="EK330" s="104"/>
      <c r="EL330" s="104"/>
      <c r="EM330" s="104"/>
      <c r="EN330" s="104"/>
      <c r="EO330" s="104"/>
      <c r="EP330" s="104"/>
      <c r="EQ330" s="104"/>
      <c r="ER330" s="104"/>
      <c r="ES330" s="104"/>
      <c r="ET330" s="104"/>
      <c r="EU330" s="104"/>
      <c r="EV330" s="104"/>
      <c r="EW330" s="104"/>
      <c r="EX330" s="104"/>
      <c r="EY330" s="104"/>
      <c r="EZ330" s="104"/>
      <c r="FA330" s="104"/>
      <c r="FB330" s="104"/>
      <c r="FC330" s="104"/>
      <c r="FD330" s="104"/>
      <c r="FE330" s="104"/>
      <c r="FF330" s="104"/>
      <c r="FG330" s="104"/>
      <c r="FH330" s="104"/>
      <c r="FI330" s="104"/>
      <c r="FJ330" s="104"/>
      <c r="FK330" s="104"/>
      <c r="FL330" s="104"/>
      <c r="FM330" s="104"/>
      <c r="FN330" s="104"/>
      <c r="FO330" s="104"/>
      <c r="FP330" s="104"/>
      <c r="FQ330" s="104"/>
      <c r="FR330" s="104"/>
      <c r="FS330" s="104"/>
      <c r="FT330" s="104"/>
      <c r="FU330" s="104"/>
      <c r="FV330" s="104"/>
      <c r="FW330" s="104"/>
      <c r="FX330" s="104"/>
      <c r="FY330" s="104"/>
      <c r="FZ330" s="104"/>
      <c r="GA330" s="104"/>
      <c r="GB330" s="104"/>
      <c r="GC330" s="104"/>
      <c r="GD330" s="104"/>
      <c r="GE330" s="104"/>
      <c r="GF330" s="104"/>
      <c r="GG330" s="104"/>
      <c r="GH330" s="104"/>
      <c r="GI330" s="104"/>
      <c r="GJ330" s="104"/>
      <c r="GK330" s="104"/>
      <c r="GL330" s="104"/>
      <c r="GM330" s="104"/>
      <c r="GN330" s="104"/>
      <c r="GO330" s="104"/>
      <c r="GP330" s="104"/>
      <c r="GQ330" s="104"/>
      <c r="GR330" s="104"/>
      <c r="GS330" s="104"/>
      <c r="GT330" s="104"/>
      <c r="GU330" s="104"/>
      <c r="GV330" s="104"/>
      <c r="GW330" s="104"/>
      <c r="GX330" s="104"/>
      <c r="GY330" s="104"/>
      <c r="GZ330" s="104"/>
      <c r="HA330" s="104"/>
      <c r="HB330" s="104"/>
      <c r="HC330" s="104"/>
      <c r="HD330" s="104"/>
      <c r="HE330" s="104"/>
      <c r="HF330" s="104"/>
      <c r="HG330" s="104"/>
      <c r="HH330" s="104"/>
      <c r="HI330" s="104"/>
      <c r="HJ330" s="104"/>
      <c r="HK330" s="104"/>
      <c r="HL330" s="104"/>
      <c r="HM330" s="104"/>
      <c r="HN330" s="104"/>
      <c r="HO330" s="104"/>
      <c r="HP330" s="104"/>
      <c r="HQ330" s="104"/>
      <c r="HR330" s="104"/>
      <c r="HS330" s="104"/>
      <c r="HT330" s="104"/>
      <c r="HU330" s="104"/>
      <c r="HV330" s="104"/>
      <c r="HW330" s="104"/>
      <c r="HX330" s="104"/>
      <c r="HY330" s="104"/>
      <c r="HZ330" s="104"/>
      <c r="IA330" s="104"/>
      <c r="IB330" s="104"/>
      <c r="IC330" s="104"/>
      <c r="ID330" s="104"/>
      <c r="IE330" s="104"/>
      <c r="IF330" s="104"/>
      <c r="IG330" s="104"/>
      <c r="IH330" s="104"/>
      <c r="II330" s="104"/>
      <c r="IJ330" s="104"/>
      <c r="IK330" s="104"/>
      <c r="IL330" s="104"/>
      <c r="IM330" s="104"/>
      <c r="IN330" s="104"/>
      <c r="IO330" s="104"/>
      <c r="IP330" s="104"/>
      <c r="IQ330" s="104"/>
      <c r="IR330" s="104"/>
      <c r="IS330" s="104"/>
      <c r="IT330" s="104"/>
      <c r="IU330" s="104"/>
      <c r="IV330" s="104"/>
    </row>
    <row r="331" s="153" customFormat="true" ht="20.1" hidden="false" customHeight="true" outlineLevel="0" collapsed="false">
      <c r="A331" s="152" t="n">
        <v>91</v>
      </c>
      <c r="B331" s="129" t="s">
        <v>2275</v>
      </c>
      <c r="C331" s="129" t="s">
        <v>2276</v>
      </c>
      <c r="D331" s="129" t="s">
        <v>1072</v>
      </c>
      <c r="E331" s="129" t="s">
        <v>76</v>
      </c>
      <c r="F331" s="129" t="s">
        <v>2277</v>
      </c>
      <c r="G331" s="141"/>
      <c r="H331" s="136" t="s">
        <v>2278</v>
      </c>
      <c r="I331" s="141" t="s">
        <v>2279</v>
      </c>
      <c r="J331" s="136" t="s">
        <v>2280</v>
      </c>
      <c r="K331" s="12" t="s">
        <v>2281</v>
      </c>
      <c r="L331" s="12" t="s">
        <v>2282</v>
      </c>
      <c r="M331" s="128" t="n">
        <v>1</v>
      </c>
      <c r="N331" s="128"/>
      <c r="O331" s="128"/>
      <c r="P331" s="128" t="n">
        <v>1</v>
      </c>
      <c r="Q331" s="136" t="s">
        <v>2283</v>
      </c>
      <c r="R331" s="143" t="s">
        <v>2284</v>
      </c>
      <c r="S331" s="128"/>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c r="EG331" s="104"/>
      <c r="EH331" s="104"/>
      <c r="EI331" s="104"/>
      <c r="EJ331" s="104"/>
      <c r="EK331" s="104"/>
      <c r="EL331" s="104"/>
      <c r="EM331" s="104"/>
      <c r="EN331" s="104"/>
      <c r="EO331" s="104"/>
      <c r="EP331" s="104"/>
      <c r="EQ331" s="104"/>
      <c r="ER331" s="104"/>
      <c r="ES331" s="104"/>
      <c r="ET331" s="104"/>
      <c r="EU331" s="104"/>
      <c r="EV331" s="104"/>
      <c r="EW331" s="104"/>
      <c r="EX331" s="104"/>
      <c r="EY331" s="104"/>
      <c r="EZ331" s="104"/>
      <c r="FA331" s="104"/>
      <c r="FB331" s="104"/>
      <c r="FC331" s="104"/>
      <c r="FD331" s="104"/>
      <c r="FE331" s="104"/>
      <c r="FF331" s="104"/>
      <c r="FG331" s="104"/>
      <c r="FH331" s="104"/>
      <c r="FI331" s="104"/>
      <c r="FJ331" s="104"/>
      <c r="FK331" s="104"/>
      <c r="FL331" s="104"/>
      <c r="FM331" s="104"/>
      <c r="FN331" s="104"/>
      <c r="FO331" s="104"/>
      <c r="FP331" s="104"/>
      <c r="FQ331" s="104"/>
      <c r="FR331" s="104"/>
      <c r="FS331" s="104"/>
      <c r="FT331" s="104"/>
      <c r="FU331" s="104"/>
      <c r="FV331" s="104"/>
      <c r="FW331" s="104"/>
      <c r="FX331" s="104"/>
      <c r="FY331" s="104"/>
      <c r="FZ331" s="104"/>
      <c r="GA331" s="104"/>
      <c r="GB331" s="104"/>
      <c r="GC331" s="104"/>
      <c r="GD331" s="104"/>
      <c r="GE331" s="104"/>
      <c r="GF331" s="104"/>
      <c r="GG331" s="104"/>
      <c r="GH331" s="104"/>
      <c r="GI331" s="104"/>
      <c r="GJ331" s="104"/>
      <c r="GK331" s="104"/>
      <c r="GL331" s="104"/>
      <c r="GM331" s="104"/>
      <c r="GN331" s="104"/>
      <c r="GO331" s="104"/>
      <c r="GP331" s="104"/>
      <c r="GQ331" s="104"/>
      <c r="GR331" s="104"/>
      <c r="GS331" s="104"/>
      <c r="GT331" s="104"/>
      <c r="GU331" s="104"/>
      <c r="GV331" s="104"/>
      <c r="GW331" s="104"/>
      <c r="GX331" s="104"/>
      <c r="GY331" s="104"/>
      <c r="GZ331" s="104"/>
      <c r="HA331" s="104"/>
      <c r="HB331" s="104"/>
      <c r="HC331" s="104"/>
      <c r="HD331" s="104"/>
      <c r="HE331" s="104"/>
      <c r="HF331" s="104"/>
      <c r="HG331" s="104"/>
      <c r="HH331" s="104"/>
      <c r="HI331" s="104"/>
      <c r="HJ331" s="104"/>
      <c r="HK331" s="104"/>
      <c r="HL331" s="104"/>
      <c r="HM331" s="104"/>
      <c r="HN331" s="104"/>
      <c r="HO331" s="104"/>
      <c r="HP331" s="104"/>
      <c r="HQ331" s="104"/>
      <c r="HR331" s="104"/>
      <c r="HS331" s="104"/>
      <c r="HT331" s="104"/>
      <c r="HU331" s="104"/>
      <c r="HV331" s="104"/>
      <c r="HW331" s="104"/>
      <c r="HX331" s="104"/>
      <c r="HY331" s="104"/>
      <c r="HZ331" s="104"/>
      <c r="IA331" s="104"/>
      <c r="IB331" s="104"/>
      <c r="IC331" s="104"/>
      <c r="ID331" s="104"/>
      <c r="IE331" s="104"/>
      <c r="IF331" s="104"/>
      <c r="IG331" s="104"/>
      <c r="IH331" s="104"/>
      <c r="II331" s="104"/>
      <c r="IJ331" s="104"/>
      <c r="IK331" s="104"/>
      <c r="IL331" s="104"/>
      <c r="IM331" s="104"/>
      <c r="IN331" s="104"/>
      <c r="IO331" s="104"/>
      <c r="IP331" s="104"/>
      <c r="IQ331" s="104"/>
      <c r="IR331" s="104"/>
      <c r="IS331" s="104"/>
      <c r="IT331" s="104"/>
      <c r="IU331" s="104"/>
      <c r="IV331" s="104"/>
    </row>
    <row r="332" s="153" customFormat="true" ht="20.1" hidden="false" customHeight="true" outlineLevel="0" collapsed="false">
      <c r="A332" s="152"/>
      <c r="B332" s="129"/>
      <c r="C332" s="129"/>
      <c r="D332" s="129"/>
      <c r="E332" s="129"/>
      <c r="F332" s="129"/>
      <c r="G332" s="141"/>
      <c r="H332" s="136"/>
      <c r="I332" s="141"/>
      <c r="J332" s="136"/>
      <c r="K332" s="129" t="s">
        <v>2285</v>
      </c>
      <c r="L332" s="129" t="s">
        <v>2286</v>
      </c>
      <c r="M332" s="128" t="n">
        <v>3</v>
      </c>
      <c r="N332" s="128"/>
      <c r="O332" s="128"/>
      <c r="P332" s="128" t="n">
        <v>3</v>
      </c>
      <c r="Q332" s="136"/>
      <c r="R332" s="136"/>
      <c r="S332" s="128"/>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c r="EG332" s="104"/>
      <c r="EH332" s="104"/>
      <c r="EI332" s="104"/>
      <c r="EJ332" s="104"/>
      <c r="EK332" s="104"/>
      <c r="EL332" s="104"/>
      <c r="EM332" s="104"/>
      <c r="EN332" s="104"/>
      <c r="EO332" s="104"/>
      <c r="EP332" s="104"/>
      <c r="EQ332" s="104"/>
      <c r="ER332" s="104"/>
      <c r="ES332" s="104"/>
      <c r="ET332" s="104"/>
      <c r="EU332" s="104"/>
      <c r="EV332" s="104"/>
      <c r="EW332" s="104"/>
      <c r="EX332" s="104"/>
      <c r="EY332" s="104"/>
      <c r="EZ332" s="104"/>
      <c r="FA332" s="104"/>
      <c r="FB332" s="104"/>
      <c r="FC332" s="104"/>
      <c r="FD332" s="104"/>
      <c r="FE332" s="104"/>
      <c r="FF332" s="104"/>
      <c r="FG332" s="104"/>
      <c r="FH332" s="104"/>
      <c r="FI332" s="104"/>
      <c r="FJ332" s="104"/>
      <c r="FK332" s="104"/>
      <c r="FL332" s="104"/>
      <c r="FM332" s="104"/>
      <c r="FN332" s="104"/>
      <c r="FO332" s="104"/>
      <c r="FP332" s="104"/>
      <c r="FQ332" s="104"/>
      <c r="FR332" s="104"/>
      <c r="FS332" s="104"/>
      <c r="FT332" s="104"/>
      <c r="FU332" s="104"/>
      <c r="FV332" s="104"/>
      <c r="FW332" s="104"/>
      <c r="FX332" s="104"/>
      <c r="FY332" s="104"/>
      <c r="FZ332" s="104"/>
      <c r="GA332" s="104"/>
      <c r="GB332" s="104"/>
      <c r="GC332" s="104"/>
      <c r="GD332" s="104"/>
      <c r="GE332" s="104"/>
      <c r="GF332" s="104"/>
      <c r="GG332" s="104"/>
      <c r="GH332" s="104"/>
      <c r="GI332" s="104"/>
      <c r="GJ332" s="104"/>
      <c r="GK332" s="104"/>
      <c r="GL332" s="104"/>
      <c r="GM332" s="104"/>
      <c r="GN332" s="104"/>
      <c r="GO332" s="104"/>
      <c r="GP332" s="104"/>
      <c r="GQ332" s="104"/>
      <c r="GR332" s="104"/>
      <c r="GS332" s="104"/>
      <c r="GT332" s="104"/>
      <c r="GU332" s="104"/>
      <c r="GV332" s="104"/>
      <c r="GW332" s="104"/>
      <c r="GX332" s="104"/>
      <c r="GY332" s="104"/>
      <c r="GZ332" s="104"/>
      <c r="HA332" s="104"/>
      <c r="HB332" s="104"/>
      <c r="HC332" s="104"/>
      <c r="HD332" s="104"/>
      <c r="HE332" s="104"/>
      <c r="HF332" s="104"/>
      <c r="HG332" s="104"/>
      <c r="HH332" s="104"/>
      <c r="HI332" s="104"/>
      <c r="HJ332" s="104"/>
      <c r="HK332" s="104"/>
      <c r="HL332" s="104"/>
      <c r="HM332" s="104"/>
      <c r="HN332" s="104"/>
      <c r="HO332" s="104"/>
      <c r="HP332" s="104"/>
      <c r="HQ332" s="104"/>
      <c r="HR332" s="104"/>
      <c r="HS332" s="104"/>
      <c r="HT332" s="104"/>
      <c r="HU332" s="104"/>
      <c r="HV332" s="104"/>
      <c r="HW332" s="104"/>
      <c r="HX332" s="104"/>
      <c r="HY332" s="104"/>
      <c r="HZ332" s="104"/>
      <c r="IA332" s="104"/>
      <c r="IB332" s="104"/>
      <c r="IC332" s="104"/>
      <c r="ID332" s="104"/>
      <c r="IE332" s="104"/>
      <c r="IF332" s="104"/>
      <c r="IG332" s="104"/>
      <c r="IH332" s="104"/>
      <c r="II332" s="104"/>
      <c r="IJ332" s="104"/>
      <c r="IK332" s="104"/>
      <c r="IL332" s="104"/>
      <c r="IM332" s="104"/>
      <c r="IN332" s="104"/>
      <c r="IO332" s="104"/>
      <c r="IP332" s="104"/>
      <c r="IQ332" s="104"/>
      <c r="IR332" s="104"/>
      <c r="IS332" s="104"/>
      <c r="IT332" s="104"/>
      <c r="IU332" s="104"/>
      <c r="IV332" s="104"/>
    </row>
    <row r="333" s="153" customFormat="true" ht="20.1" hidden="false" customHeight="true" outlineLevel="0" collapsed="false">
      <c r="A333" s="152"/>
      <c r="B333" s="129"/>
      <c r="C333" s="129"/>
      <c r="D333" s="129"/>
      <c r="E333" s="129"/>
      <c r="F333" s="129"/>
      <c r="G333" s="141"/>
      <c r="H333" s="136"/>
      <c r="I333" s="141"/>
      <c r="J333" s="136"/>
      <c r="K333" s="12" t="s">
        <v>2271</v>
      </c>
      <c r="L333" s="12" t="s">
        <v>702</v>
      </c>
      <c r="M333" s="128" t="n">
        <v>2</v>
      </c>
      <c r="N333" s="128"/>
      <c r="O333" s="128"/>
      <c r="P333" s="128" t="n">
        <v>2</v>
      </c>
      <c r="Q333" s="136"/>
      <c r="R333" s="136"/>
      <c r="S333" s="128"/>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c r="EG333" s="104"/>
      <c r="EH333" s="104"/>
      <c r="EI333" s="104"/>
      <c r="EJ333" s="104"/>
      <c r="EK333" s="104"/>
      <c r="EL333" s="104"/>
      <c r="EM333" s="104"/>
      <c r="EN333" s="104"/>
      <c r="EO333" s="104"/>
      <c r="EP333" s="104"/>
      <c r="EQ333" s="104"/>
      <c r="ER333" s="104"/>
      <c r="ES333" s="104"/>
      <c r="ET333" s="104"/>
      <c r="EU333" s="104"/>
      <c r="EV333" s="104"/>
      <c r="EW333" s="104"/>
      <c r="EX333" s="104"/>
      <c r="EY333" s="104"/>
      <c r="EZ333" s="104"/>
      <c r="FA333" s="104"/>
      <c r="FB333" s="104"/>
      <c r="FC333" s="104"/>
      <c r="FD333" s="104"/>
      <c r="FE333" s="104"/>
      <c r="FF333" s="104"/>
      <c r="FG333" s="104"/>
      <c r="FH333" s="104"/>
      <c r="FI333" s="104"/>
      <c r="FJ333" s="104"/>
      <c r="FK333" s="104"/>
      <c r="FL333" s="104"/>
      <c r="FM333" s="104"/>
      <c r="FN333" s="104"/>
      <c r="FO333" s="104"/>
      <c r="FP333" s="104"/>
      <c r="FQ333" s="104"/>
      <c r="FR333" s="104"/>
      <c r="FS333" s="104"/>
      <c r="FT333" s="104"/>
      <c r="FU333" s="104"/>
      <c r="FV333" s="104"/>
      <c r="FW333" s="104"/>
      <c r="FX333" s="104"/>
      <c r="FY333" s="104"/>
      <c r="FZ333" s="104"/>
      <c r="GA333" s="104"/>
      <c r="GB333" s="104"/>
      <c r="GC333" s="104"/>
      <c r="GD333" s="104"/>
      <c r="GE333" s="104"/>
      <c r="GF333" s="104"/>
      <c r="GG333" s="104"/>
      <c r="GH333" s="104"/>
      <c r="GI333" s="104"/>
      <c r="GJ333" s="104"/>
      <c r="GK333" s="104"/>
      <c r="GL333" s="104"/>
      <c r="GM333" s="104"/>
      <c r="GN333" s="104"/>
      <c r="GO333" s="104"/>
      <c r="GP333" s="104"/>
      <c r="GQ333" s="104"/>
      <c r="GR333" s="104"/>
      <c r="GS333" s="104"/>
      <c r="GT333" s="104"/>
      <c r="GU333" s="104"/>
      <c r="GV333" s="104"/>
      <c r="GW333" s="104"/>
      <c r="GX333" s="104"/>
      <c r="GY333" s="104"/>
      <c r="GZ333" s="104"/>
      <c r="HA333" s="104"/>
      <c r="HB333" s="104"/>
      <c r="HC333" s="104"/>
      <c r="HD333" s="104"/>
      <c r="HE333" s="104"/>
      <c r="HF333" s="104"/>
      <c r="HG333" s="104"/>
      <c r="HH333" s="104"/>
      <c r="HI333" s="104"/>
      <c r="HJ333" s="104"/>
      <c r="HK333" s="104"/>
      <c r="HL333" s="104"/>
      <c r="HM333" s="104"/>
      <c r="HN333" s="104"/>
      <c r="HO333" s="104"/>
      <c r="HP333" s="104"/>
      <c r="HQ333" s="104"/>
      <c r="HR333" s="104"/>
      <c r="HS333" s="104"/>
      <c r="HT333" s="104"/>
      <c r="HU333" s="104"/>
      <c r="HV333" s="104"/>
      <c r="HW333" s="104"/>
      <c r="HX333" s="104"/>
      <c r="HY333" s="104"/>
      <c r="HZ333" s="104"/>
      <c r="IA333" s="104"/>
      <c r="IB333" s="104"/>
      <c r="IC333" s="104"/>
      <c r="ID333" s="104"/>
      <c r="IE333" s="104"/>
      <c r="IF333" s="104"/>
      <c r="IG333" s="104"/>
      <c r="IH333" s="104"/>
      <c r="II333" s="104"/>
      <c r="IJ333" s="104"/>
      <c r="IK333" s="104"/>
      <c r="IL333" s="104"/>
      <c r="IM333" s="104"/>
      <c r="IN333" s="104"/>
      <c r="IO333" s="104"/>
      <c r="IP333" s="104"/>
      <c r="IQ333" s="104"/>
      <c r="IR333" s="104"/>
      <c r="IS333" s="104"/>
      <c r="IT333" s="104"/>
      <c r="IU333" s="104"/>
      <c r="IV333" s="104"/>
    </row>
    <row r="334" s="153" customFormat="true" ht="20.1" hidden="false" customHeight="true" outlineLevel="0" collapsed="false">
      <c r="A334" s="152"/>
      <c r="B334" s="129"/>
      <c r="C334" s="129"/>
      <c r="D334" s="129"/>
      <c r="E334" s="129"/>
      <c r="F334" s="129"/>
      <c r="G334" s="141"/>
      <c r="H334" s="136"/>
      <c r="I334" s="141"/>
      <c r="J334" s="136"/>
      <c r="K334" s="129" t="s">
        <v>2287</v>
      </c>
      <c r="L334" s="129" t="s">
        <v>1135</v>
      </c>
      <c r="M334" s="128" t="n">
        <v>6</v>
      </c>
      <c r="N334" s="128"/>
      <c r="O334" s="128"/>
      <c r="P334" s="128" t="n">
        <v>6</v>
      </c>
      <c r="Q334" s="136"/>
      <c r="R334" s="136"/>
      <c r="S334" s="128"/>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c r="EG334" s="104"/>
      <c r="EH334" s="104"/>
      <c r="EI334" s="104"/>
      <c r="EJ334" s="104"/>
      <c r="EK334" s="104"/>
      <c r="EL334" s="104"/>
      <c r="EM334" s="104"/>
      <c r="EN334" s="104"/>
      <c r="EO334" s="104"/>
      <c r="EP334" s="104"/>
      <c r="EQ334" s="104"/>
      <c r="ER334" s="104"/>
      <c r="ES334" s="104"/>
      <c r="ET334" s="104"/>
      <c r="EU334" s="104"/>
      <c r="EV334" s="104"/>
      <c r="EW334" s="104"/>
      <c r="EX334" s="104"/>
      <c r="EY334" s="104"/>
      <c r="EZ334" s="104"/>
      <c r="FA334" s="104"/>
      <c r="FB334" s="104"/>
      <c r="FC334" s="104"/>
      <c r="FD334" s="104"/>
      <c r="FE334" s="104"/>
      <c r="FF334" s="104"/>
      <c r="FG334" s="104"/>
      <c r="FH334" s="104"/>
      <c r="FI334" s="104"/>
      <c r="FJ334" s="104"/>
      <c r="FK334" s="104"/>
      <c r="FL334" s="104"/>
      <c r="FM334" s="104"/>
      <c r="FN334" s="104"/>
      <c r="FO334" s="104"/>
      <c r="FP334" s="104"/>
      <c r="FQ334" s="104"/>
      <c r="FR334" s="104"/>
      <c r="FS334" s="104"/>
      <c r="FT334" s="104"/>
      <c r="FU334" s="104"/>
      <c r="FV334" s="104"/>
      <c r="FW334" s="104"/>
      <c r="FX334" s="104"/>
      <c r="FY334" s="104"/>
      <c r="FZ334" s="104"/>
      <c r="GA334" s="104"/>
      <c r="GB334" s="104"/>
      <c r="GC334" s="104"/>
      <c r="GD334" s="104"/>
      <c r="GE334" s="104"/>
      <c r="GF334" s="104"/>
      <c r="GG334" s="104"/>
      <c r="GH334" s="104"/>
      <c r="GI334" s="104"/>
      <c r="GJ334" s="104"/>
      <c r="GK334" s="104"/>
      <c r="GL334" s="104"/>
      <c r="GM334" s="104"/>
      <c r="GN334" s="104"/>
      <c r="GO334" s="104"/>
      <c r="GP334" s="104"/>
      <c r="GQ334" s="104"/>
      <c r="GR334" s="104"/>
      <c r="GS334" s="104"/>
      <c r="GT334" s="104"/>
      <c r="GU334" s="104"/>
      <c r="GV334" s="104"/>
      <c r="GW334" s="104"/>
      <c r="GX334" s="104"/>
      <c r="GY334" s="104"/>
      <c r="GZ334" s="104"/>
      <c r="HA334" s="104"/>
      <c r="HB334" s="104"/>
      <c r="HC334" s="104"/>
      <c r="HD334" s="104"/>
      <c r="HE334" s="104"/>
      <c r="HF334" s="104"/>
      <c r="HG334" s="104"/>
      <c r="HH334" s="104"/>
      <c r="HI334" s="104"/>
      <c r="HJ334" s="104"/>
      <c r="HK334" s="104"/>
      <c r="HL334" s="104"/>
      <c r="HM334" s="104"/>
      <c r="HN334" s="104"/>
      <c r="HO334" s="104"/>
      <c r="HP334" s="104"/>
      <c r="HQ334" s="104"/>
      <c r="HR334" s="104"/>
      <c r="HS334" s="104"/>
      <c r="HT334" s="104"/>
      <c r="HU334" s="104"/>
      <c r="HV334" s="104"/>
      <c r="HW334" s="104"/>
      <c r="HX334" s="104"/>
      <c r="HY334" s="104"/>
      <c r="HZ334" s="104"/>
      <c r="IA334" s="104"/>
      <c r="IB334" s="104"/>
      <c r="IC334" s="104"/>
      <c r="ID334" s="104"/>
      <c r="IE334" s="104"/>
      <c r="IF334" s="104"/>
      <c r="IG334" s="104"/>
      <c r="IH334" s="104"/>
      <c r="II334" s="104"/>
      <c r="IJ334" s="104"/>
      <c r="IK334" s="104"/>
      <c r="IL334" s="104"/>
      <c r="IM334" s="104"/>
      <c r="IN334" s="104"/>
      <c r="IO334" s="104"/>
      <c r="IP334" s="104"/>
      <c r="IQ334" s="104"/>
      <c r="IR334" s="104"/>
      <c r="IS334" s="104"/>
      <c r="IT334" s="104"/>
      <c r="IU334" s="104"/>
      <c r="IV334" s="104"/>
    </row>
    <row r="335" s="153" customFormat="true" ht="125.25" hidden="false" customHeight="true" outlineLevel="0" collapsed="false">
      <c r="A335" s="147" t="n">
        <v>92</v>
      </c>
      <c r="B335" s="128"/>
      <c r="C335" s="129" t="s">
        <v>2288</v>
      </c>
      <c r="D335" s="129" t="s">
        <v>2289</v>
      </c>
      <c r="E335" s="129" t="s">
        <v>2290</v>
      </c>
      <c r="F335" s="129" t="s">
        <v>2291</v>
      </c>
      <c r="G335" s="141" t="s">
        <v>2292</v>
      </c>
      <c r="H335" s="136" t="s">
        <v>2293</v>
      </c>
      <c r="I335" s="150" t="s">
        <v>2294</v>
      </c>
      <c r="J335" s="136" t="s">
        <v>2295</v>
      </c>
      <c r="K335" s="12" t="s">
        <v>2296</v>
      </c>
      <c r="L335" s="12" t="s">
        <v>1320</v>
      </c>
      <c r="M335" s="128" t="n">
        <v>10</v>
      </c>
      <c r="N335" s="128" t="n">
        <v>2</v>
      </c>
      <c r="O335" s="128" t="n">
        <v>4</v>
      </c>
      <c r="P335" s="128" t="n">
        <v>4</v>
      </c>
      <c r="Q335" s="136" t="s">
        <v>2297</v>
      </c>
      <c r="R335" s="136" t="s">
        <v>2298</v>
      </c>
      <c r="S335" s="128"/>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c r="EG335" s="104"/>
      <c r="EH335" s="104"/>
      <c r="EI335" s="104"/>
      <c r="EJ335" s="104"/>
      <c r="EK335" s="104"/>
      <c r="EL335" s="104"/>
      <c r="EM335" s="104"/>
      <c r="EN335" s="104"/>
      <c r="EO335" s="104"/>
      <c r="EP335" s="104"/>
      <c r="EQ335" s="104"/>
      <c r="ER335" s="104"/>
      <c r="ES335" s="104"/>
      <c r="ET335" s="104"/>
      <c r="EU335" s="104"/>
      <c r="EV335" s="104"/>
      <c r="EW335" s="104"/>
      <c r="EX335" s="104"/>
      <c r="EY335" s="104"/>
      <c r="EZ335" s="104"/>
      <c r="FA335" s="104"/>
      <c r="FB335" s="104"/>
      <c r="FC335" s="104"/>
      <c r="FD335" s="104"/>
      <c r="FE335" s="104"/>
      <c r="FF335" s="104"/>
      <c r="FG335" s="104"/>
      <c r="FH335" s="104"/>
      <c r="FI335" s="104"/>
      <c r="FJ335" s="104"/>
      <c r="FK335" s="104"/>
      <c r="FL335" s="104"/>
      <c r="FM335" s="104"/>
      <c r="FN335" s="104"/>
      <c r="FO335" s="104"/>
      <c r="FP335" s="104"/>
      <c r="FQ335" s="104"/>
      <c r="FR335" s="104"/>
      <c r="FS335" s="104"/>
      <c r="FT335" s="104"/>
      <c r="FU335" s="104"/>
      <c r="FV335" s="104"/>
      <c r="FW335" s="104"/>
      <c r="FX335" s="104"/>
      <c r="FY335" s="104"/>
      <c r="FZ335" s="104"/>
      <c r="GA335" s="104"/>
      <c r="GB335" s="104"/>
      <c r="GC335" s="104"/>
      <c r="GD335" s="104"/>
      <c r="GE335" s="104"/>
      <c r="GF335" s="104"/>
      <c r="GG335" s="104"/>
      <c r="GH335" s="104"/>
      <c r="GI335" s="104"/>
      <c r="GJ335" s="104"/>
      <c r="GK335" s="104"/>
      <c r="GL335" s="104"/>
      <c r="GM335" s="104"/>
      <c r="GN335" s="104"/>
      <c r="GO335" s="104"/>
      <c r="GP335" s="104"/>
      <c r="GQ335" s="104"/>
      <c r="GR335" s="104"/>
      <c r="GS335" s="104"/>
      <c r="GT335" s="104"/>
      <c r="GU335" s="104"/>
      <c r="GV335" s="104"/>
      <c r="GW335" s="104"/>
      <c r="GX335" s="104"/>
      <c r="GY335" s="104"/>
      <c r="GZ335" s="104"/>
      <c r="HA335" s="104"/>
      <c r="HB335" s="104"/>
      <c r="HC335" s="104"/>
      <c r="HD335" s="104"/>
      <c r="HE335" s="104"/>
      <c r="HF335" s="104"/>
      <c r="HG335" s="104"/>
      <c r="HH335" s="104"/>
      <c r="HI335" s="104"/>
      <c r="HJ335" s="104"/>
      <c r="HK335" s="104"/>
      <c r="HL335" s="104"/>
      <c r="HM335" s="104"/>
      <c r="HN335" s="104"/>
      <c r="HO335" s="104"/>
      <c r="HP335" s="104"/>
      <c r="HQ335" s="104"/>
      <c r="HR335" s="104"/>
      <c r="HS335" s="104"/>
      <c r="HT335" s="104"/>
      <c r="HU335" s="104"/>
      <c r="HV335" s="104"/>
      <c r="HW335" s="104"/>
      <c r="HX335" s="104"/>
      <c r="HY335" s="104"/>
      <c r="HZ335" s="104"/>
      <c r="IA335" s="104"/>
      <c r="IB335" s="104"/>
      <c r="IC335" s="104"/>
      <c r="ID335" s="104"/>
      <c r="IE335" s="104"/>
      <c r="IF335" s="104"/>
      <c r="IG335" s="104"/>
      <c r="IH335" s="104"/>
      <c r="II335" s="104"/>
      <c r="IJ335" s="104"/>
      <c r="IK335" s="104"/>
      <c r="IL335" s="104"/>
      <c r="IM335" s="104"/>
      <c r="IN335" s="104"/>
      <c r="IO335" s="104"/>
      <c r="IP335" s="104"/>
      <c r="IQ335" s="104"/>
      <c r="IR335" s="104"/>
      <c r="IS335" s="104"/>
      <c r="IT335" s="104"/>
      <c r="IU335" s="104"/>
      <c r="IV335" s="104"/>
    </row>
    <row r="336" s="153" customFormat="true" ht="20.1" hidden="false" customHeight="true" outlineLevel="0" collapsed="false">
      <c r="A336" s="152" t="n">
        <v>93</v>
      </c>
      <c r="B336" s="128"/>
      <c r="C336" s="129" t="s">
        <v>2299</v>
      </c>
      <c r="D336" s="129" t="s">
        <v>1666</v>
      </c>
      <c r="E336" s="129" t="s">
        <v>2300</v>
      </c>
      <c r="F336" s="129" t="s">
        <v>2301</v>
      </c>
      <c r="G336" s="144" t="s">
        <v>202</v>
      </c>
      <c r="H336" s="136" t="s">
        <v>2302</v>
      </c>
      <c r="I336" s="150"/>
      <c r="J336" s="136" t="s">
        <v>2303</v>
      </c>
      <c r="K336" s="12" t="s">
        <v>2304</v>
      </c>
      <c r="L336" s="129" t="s">
        <v>1320</v>
      </c>
      <c r="M336" s="128" t="n">
        <v>5</v>
      </c>
      <c r="N336" s="128"/>
      <c r="O336" s="128"/>
      <c r="P336" s="128" t="n">
        <v>5</v>
      </c>
      <c r="Q336" s="143"/>
      <c r="R336" s="136" t="s">
        <v>2305</v>
      </c>
      <c r="S336" s="128"/>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c r="EG336" s="104"/>
      <c r="EH336" s="104"/>
      <c r="EI336" s="104"/>
      <c r="EJ336" s="104"/>
      <c r="EK336" s="104"/>
      <c r="EL336" s="104"/>
      <c r="EM336" s="104"/>
      <c r="EN336" s="104"/>
      <c r="EO336" s="104"/>
      <c r="EP336" s="104"/>
      <c r="EQ336" s="104"/>
      <c r="ER336" s="104"/>
      <c r="ES336" s="104"/>
      <c r="ET336" s="104"/>
      <c r="EU336" s="104"/>
      <c r="EV336" s="104"/>
      <c r="EW336" s="104"/>
      <c r="EX336" s="104"/>
      <c r="EY336" s="104"/>
      <c r="EZ336" s="104"/>
      <c r="FA336" s="104"/>
      <c r="FB336" s="104"/>
      <c r="FC336" s="104"/>
      <c r="FD336" s="104"/>
      <c r="FE336" s="104"/>
      <c r="FF336" s="104"/>
      <c r="FG336" s="104"/>
      <c r="FH336" s="104"/>
      <c r="FI336" s="104"/>
      <c r="FJ336" s="104"/>
      <c r="FK336" s="104"/>
      <c r="FL336" s="104"/>
      <c r="FM336" s="104"/>
      <c r="FN336" s="104"/>
      <c r="FO336" s="104"/>
      <c r="FP336" s="104"/>
      <c r="FQ336" s="104"/>
      <c r="FR336" s="104"/>
      <c r="FS336" s="104"/>
      <c r="FT336" s="104"/>
      <c r="FU336" s="104"/>
      <c r="FV336" s="104"/>
      <c r="FW336" s="104"/>
      <c r="FX336" s="104"/>
      <c r="FY336" s="104"/>
      <c r="FZ336" s="104"/>
      <c r="GA336" s="104"/>
      <c r="GB336" s="104"/>
      <c r="GC336" s="104"/>
      <c r="GD336" s="104"/>
      <c r="GE336" s="104"/>
      <c r="GF336" s="104"/>
      <c r="GG336" s="104"/>
      <c r="GH336" s="104"/>
      <c r="GI336" s="104"/>
      <c r="GJ336" s="104"/>
      <c r="GK336" s="104"/>
      <c r="GL336" s="104"/>
      <c r="GM336" s="104"/>
      <c r="GN336" s="104"/>
      <c r="GO336" s="104"/>
      <c r="GP336" s="104"/>
      <c r="GQ336" s="104"/>
      <c r="GR336" s="104"/>
      <c r="GS336" s="104"/>
      <c r="GT336" s="104"/>
      <c r="GU336" s="104"/>
      <c r="GV336" s="104"/>
      <c r="GW336" s="104"/>
      <c r="GX336" s="104"/>
      <c r="GY336" s="104"/>
      <c r="GZ336" s="104"/>
      <c r="HA336" s="104"/>
      <c r="HB336" s="104"/>
      <c r="HC336" s="104"/>
      <c r="HD336" s="104"/>
      <c r="HE336" s="104"/>
      <c r="HF336" s="104"/>
      <c r="HG336" s="104"/>
      <c r="HH336" s="104"/>
      <c r="HI336" s="104"/>
      <c r="HJ336" s="104"/>
      <c r="HK336" s="104"/>
      <c r="HL336" s="104"/>
      <c r="HM336" s="104"/>
      <c r="HN336" s="104"/>
      <c r="HO336" s="104"/>
      <c r="HP336" s="104"/>
      <c r="HQ336" s="104"/>
      <c r="HR336" s="104"/>
      <c r="HS336" s="104"/>
      <c r="HT336" s="104"/>
      <c r="HU336" s="104"/>
      <c r="HV336" s="104"/>
      <c r="HW336" s="104"/>
      <c r="HX336" s="104"/>
      <c r="HY336" s="104"/>
      <c r="HZ336" s="104"/>
      <c r="IA336" s="104"/>
      <c r="IB336" s="104"/>
      <c r="IC336" s="104"/>
      <c r="ID336" s="104"/>
      <c r="IE336" s="104"/>
      <c r="IF336" s="104"/>
      <c r="IG336" s="104"/>
      <c r="IH336" s="104"/>
      <c r="II336" s="104"/>
      <c r="IJ336" s="104"/>
      <c r="IK336" s="104"/>
      <c r="IL336" s="104"/>
      <c r="IM336" s="104"/>
      <c r="IN336" s="104"/>
      <c r="IO336" s="104"/>
      <c r="IP336" s="104"/>
      <c r="IQ336" s="104"/>
      <c r="IR336" s="104"/>
      <c r="IS336" s="104"/>
      <c r="IT336" s="104"/>
      <c r="IU336" s="104"/>
      <c r="IV336" s="104"/>
    </row>
    <row r="337" s="153" customFormat="true" ht="129" hidden="false" customHeight="true" outlineLevel="0" collapsed="false">
      <c r="A337" s="152"/>
      <c r="B337" s="128"/>
      <c r="C337" s="128"/>
      <c r="D337" s="128"/>
      <c r="E337" s="128"/>
      <c r="F337" s="128"/>
      <c r="G337" s="144"/>
      <c r="H337" s="136"/>
      <c r="I337" s="150"/>
      <c r="J337" s="136"/>
      <c r="K337" s="129" t="s">
        <v>2306</v>
      </c>
      <c r="L337" s="129" t="s">
        <v>1320</v>
      </c>
      <c r="M337" s="128" t="n">
        <v>5</v>
      </c>
      <c r="N337" s="128"/>
      <c r="O337" s="128"/>
      <c r="P337" s="128" t="n">
        <v>5</v>
      </c>
      <c r="Q337" s="143"/>
      <c r="R337" s="143"/>
      <c r="S337" s="128"/>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c r="EG337" s="104"/>
      <c r="EH337" s="104"/>
      <c r="EI337" s="104"/>
      <c r="EJ337" s="104"/>
      <c r="EK337" s="104"/>
      <c r="EL337" s="104"/>
      <c r="EM337" s="104"/>
      <c r="EN337" s="104"/>
      <c r="EO337" s="104"/>
      <c r="EP337" s="104"/>
      <c r="EQ337" s="104"/>
      <c r="ER337" s="104"/>
      <c r="ES337" s="104"/>
      <c r="ET337" s="104"/>
      <c r="EU337" s="104"/>
      <c r="EV337" s="104"/>
      <c r="EW337" s="104"/>
      <c r="EX337" s="104"/>
      <c r="EY337" s="104"/>
      <c r="EZ337" s="104"/>
      <c r="FA337" s="104"/>
      <c r="FB337" s="104"/>
      <c r="FC337" s="104"/>
      <c r="FD337" s="104"/>
      <c r="FE337" s="104"/>
      <c r="FF337" s="104"/>
      <c r="FG337" s="104"/>
      <c r="FH337" s="104"/>
      <c r="FI337" s="104"/>
      <c r="FJ337" s="104"/>
      <c r="FK337" s="104"/>
      <c r="FL337" s="104"/>
      <c r="FM337" s="104"/>
      <c r="FN337" s="104"/>
      <c r="FO337" s="104"/>
      <c r="FP337" s="104"/>
      <c r="FQ337" s="104"/>
      <c r="FR337" s="104"/>
      <c r="FS337" s="104"/>
      <c r="FT337" s="104"/>
      <c r="FU337" s="104"/>
      <c r="FV337" s="104"/>
      <c r="FW337" s="104"/>
      <c r="FX337" s="104"/>
      <c r="FY337" s="104"/>
      <c r="FZ337" s="104"/>
      <c r="GA337" s="104"/>
      <c r="GB337" s="104"/>
      <c r="GC337" s="104"/>
      <c r="GD337" s="104"/>
      <c r="GE337" s="104"/>
      <c r="GF337" s="104"/>
      <c r="GG337" s="104"/>
      <c r="GH337" s="104"/>
      <c r="GI337" s="104"/>
      <c r="GJ337" s="104"/>
      <c r="GK337" s="104"/>
      <c r="GL337" s="104"/>
      <c r="GM337" s="104"/>
      <c r="GN337" s="104"/>
      <c r="GO337" s="104"/>
      <c r="GP337" s="104"/>
      <c r="GQ337" s="104"/>
      <c r="GR337" s="104"/>
      <c r="GS337" s="104"/>
      <c r="GT337" s="104"/>
      <c r="GU337" s="104"/>
      <c r="GV337" s="104"/>
      <c r="GW337" s="104"/>
      <c r="GX337" s="104"/>
      <c r="GY337" s="104"/>
      <c r="GZ337" s="104"/>
      <c r="HA337" s="104"/>
      <c r="HB337" s="104"/>
      <c r="HC337" s="104"/>
      <c r="HD337" s="104"/>
      <c r="HE337" s="104"/>
      <c r="HF337" s="104"/>
      <c r="HG337" s="104"/>
      <c r="HH337" s="104"/>
      <c r="HI337" s="104"/>
      <c r="HJ337" s="104"/>
      <c r="HK337" s="104"/>
      <c r="HL337" s="104"/>
      <c r="HM337" s="104"/>
      <c r="HN337" s="104"/>
      <c r="HO337" s="104"/>
      <c r="HP337" s="104"/>
      <c r="HQ337" s="104"/>
      <c r="HR337" s="104"/>
      <c r="HS337" s="104"/>
      <c r="HT337" s="104"/>
      <c r="HU337" s="104"/>
      <c r="HV337" s="104"/>
      <c r="HW337" s="104"/>
      <c r="HX337" s="104"/>
      <c r="HY337" s="104"/>
      <c r="HZ337" s="104"/>
      <c r="IA337" s="104"/>
      <c r="IB337" s="104"/>
      <c r="IC337" s="104"/>
      <c r="ID337" s="104"/>
      <c r="IE337" s="104"/>
      <c r="IF337" s="104"/>
      <c r="IG337" s="104"/>
      <c r="IH337" s="104"/>
      <c r="II337" s="104"/>
      <c r="IJ337" s="104"/>
      <c r="IK337" s="104"/>
      <c r="IL337" s="104"/>
      <c r="IM337" s="104"/>
      <c r="IN337" s="104"/>
      <c r="IO337" s="104"/>
      <c r="IP337" s="104"/>
      <c r="IQ337" s="104"/>
      <c r="IR337" s="104"/>
      <c r="IS337" s="104"/>
      <c r="IT337" s="104"/>
      <c r="IU337" s="104"/>
      <c r="IV337" s="104"/>
    </row>
    <row r="338" s="153" customFormat="true" ht="20.1" hidden="false" customHeight="true" outlineLevel="0" collapsed="false">
      <c r="A338" s="152" t="n">
        <v>94</v>
      </c>
      <c r="B338" s="128"/>
      <c r="C338" s="129" t="s">
        <v>2307</v>
      </c>
      <c r="D338" s="129" t="s">
        <v>1072</v>
      </c>
      <c r="E338" s="129" t="s">
        <v>2308</v>
      </c>
      <c r="F338" s="129" t="s">
        <v>2309</v>
      </c>
      <c r="G338" s="141" t="s">
        <v>2310</v>
      </c>
      <c r="H338" s="136" t="s">
        <v>2311</v>
      </c>
      <c r="I338" s="141" t="s">
        <v>2312</v>
      </c>
      <c r="J338" s="136" t="s">
        <v>2313</v>
      </c>
      <c r="K338" s="12" t="s">
        <v>2087</v>
      </c>
      <c r="L338" s="12" t="s">
        <v>1320</v>
      </c>
      <c r="M338" s="128" t="n">
        <v>4</v>
      </c>
      <c r="N338" s="128"/>
      <c r="O338" s="128" t="n">
        <v>2</v>
      </c>
      <c r="P338" s="128" t="n">
        <v>2</v>
      </c>
      <c r="Q338" s="136" t="s">
        <v>2314</v>
      </c>
      <c r="R338" s="136" t="s">
        <v>2315</v>
      </c>
      <c r="S338" s="128"/>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c r="EG338" s="104"/>
      <c r="EH338" s="104"/>
      <c r="EI338" s="104"/>
      <c r="EJ338" s="104"/>
      <c r="EK338" s="104"/>
      <c r="EL338" s="104"/>
      <c r="EM338" s="104"/>
      <c r="EN338" s="104"/>
      <c r="EO338" s="104"/>
      <c r="EP338" s="104"/>
      <c r="EQ338" s="104"/>
      <c r="ER338" s="104"/>
      <c r="ES338" s="104"/>
      <c r="ET338" s="104"/>
      <c r="EU338" s="104"/>
      <c r="EV338" s="104"/>
      <c r="EW338" s="104"/>
      <c r="EX338" s="104"/>
      <c r="EY338" s="104"/>
      <c r="EZ338" s="104"/>
      <c r="FA338" s="104"/>
      <c r="FB338" s="104"/>
      <c r="FC338" s="104"/>
      <c r="FD338" s="104"/>
      <c r="FE338" s="104"/>
      <c r="FF338" s="104"/>
      <c r="FG338" s="104"/>
      <c r="FH338" s="104"/>
      <c r="FI338" s="104"/>
      <c r="FJ338" s="104"/>
      <c r="FK338" s="104"/>
      <c r="FL338" s="104"/>
      <c r="FM338" s="104"/>
      <c r="FN338" s="104"/>
      <c r="FO338" s="104"/>
      <c r="FP338" s="104"/>
      <c r="FQ338" s="104"/>
      <c r="FR338" s="104"/>
      <c r="FS338" s="104"/>
      <c r="FT338" s="104"/>
      <c r="FU338" s="104"/>
      <c r="FV338" s="104"/>
      <c r="FW338" s="104"/>
      <c r="FX338" s="104"/>
      <c r="FY338" s="104"/>
      <c r="FZ338" s="104"/>
      <c r="GA338" s="104"/>
      <c r="GB338" s="104"/>
      <c r="GC338" s="104"/>
      <c r="GD338" s="104"/>
      <c r="GE338" s="104"/>
      <c r="GF338" s="104"/>
      <c r="GG338" s="104"/>
      <c r="GH338" s="104"/>
      <c r="GI338" s="104"/>
      <c r="GJ338" s="104"/>
      <c r="GK338" s="104"/>
      <c r="GL338" s="104"/>
      <c r="GM338" s="104"/>
      <c r="GN338" s="104"/>
      <c r="GO338" s="104"/>
      <c r="GP338" s="104"/>
      <c r="GQ338" s="104"/>
      <c r="GR338" s="104"/>
      <c r="GS338" s="104"/>
      <c r="GT338" s="104"/>
      <c r="GU338" s="104"/>
      <c r="GV338" s="104"/>
      <c r="GW338" s="104"/>
      <c r="GX338" s="104"/>
      <c r="GY338" s="104"/>
      <c r="GZ338" s="104"/>
      <c r="HA338" s="104"/>
      <c r="HB338" s="104"/>
      <c r="HC338" s="104"/>
      <c r="HD338" s="104"/>
      <c r="HE338" s="104"/>
      <c r="HF338" s="104"/>
      <c r="HG338" s="104"/>
      <c r="HH338" s="104"/>
      <c r="HI338" s="104"/>
      <c r="HJ338" s="104"/>
      <c r="HK338" s="104"/>
      <c r="HL338" s="104"/>
      <c r="HM338" s="104"/>
      <c r="HN338" s="104"/>
      <c r="HO338" s="104"/>
      <c r="HP338" s="104"/>
      <c r="HQ338" s="104"/>
      <c r="HR338" s="104"/>
      <c r="HS338" s="104"/>
      <c r="HT338" s="104"/>
      <c r="HU338" s="104"/>
      <c r="HV338" s="104"/>
      <c r="HW338" s="104"/>
      <c r="HX338" s="104"/>
      <c r="HY338" s="104"/>
      <c r="HZ338" s="104"/>
      <c r="IA338" s="104"/>
      <c r="IB338" s="104"/>
      <c r="IC338" s="104"/>
      <c r="ID338" s="104"/>
      <c r="IE338" s="104"/>
      <c r="IF338" s="104"/>
      <c r="IG338" s="104"/>
      <c r="IH338" s="104"/>
      <c r="II338" s="104"/>
      <c r="IJ338" s="104"/>
      <c r="IK338" s="104"/>
      <c r="IL338" s="104"/>
      <c r="IM338" s="104"/>
      <c r="IN338" s="104"/>
      <c r="IO338" s="104"/>
      <c r="IP338" s="104"/>
      <c r="IQ338" s="104"/>
      <c r="IR338" s="104"/>
      <c r="IS338" s="104"/>
      <c r="IT338" s="104"/>
      <c r="IU338" s="104"/>
      <c r="IV338" s="104"/>
    </row>
    <row r="339" s="153" customFormat="true" ht="127.5" hidden="false" customHeight="true" outlineLevel="0" collapsed="false">
      <c r="A339" s="152"/>
      <c r="B339" s="128"/>
      <c r="C339" s="128"/>
      <c r="D339" s="128"/>
      <c r="E339" s="128"/>
      <c r="F339" s="128"/>
      <c r="G339" s="141"/>
      <c r="H339" s="136"/>
      <c r="I339" s="141"/>
      <c r="J339" s="136"/>
      <c r="K339" s="129" t="s">
        <v>2316</v>
      </c>
      <c r="L339" s="12" t="s">
        <v>1320</v>
      </c>
      <c r="M339" s="128" t="n">
        <v>5</v>
      </c>
      <c r="N339" s="128"/>
      <c r="O339" s="128" t="n">
        <v>2</v>
      </c>
      <c r="P339" s="128" t="n">
        <v>3</v>
      </c>
      <c r="Q339" s="136" t="s">
        <v>2317</v>
      </c>
      <c r="R339" s="136"/>
      <c r="S339" s="128"/>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c r="EG339" s="104"/>
      <c r="EH339" s="104"/>
      <c r="EI339" s="104"/>
      <c r="EJ339" s="104"/>
      <c r="EK339" s="104"/>
      <c r="EL339" s="104"/>
      <c r="EM339" s="104"/>
      <c r="EN339" s="104"/>
      <c r="EO339" s="104"/>
      <c r="EP339" s="104"/>
      <c r="EQ339" s="104"/>
      <c r="ER339" s="104"/>
      <c r="ES339" s="104"/>
      <c r="ET339" s="104"/>
      <c r="EU339" s="104"/>
      <c r="EV339" s="104"/>
      <c r="EW339" s="104"/>
      <c r="EX339" s="104"/>
      <c r="EY339" s="104"/>
      <c r="EZ339" s="104"/>
      <c r="FA339" s="104"/>
      <c r="FB339" s="104"/>
      <c r="FC339" s="104"/>
      <c r="FD339" s="104"/>
      <c r="FE339" s="104"/>
      <c r="FF339" s="104"/>
      <c r="FG339" s="104"/>
      <c r="FH339" s="104"/>
      <c r="FI339" s="104"/>
      <c r="FJ339" s="104"/>
      <c r="FK339" s="104"/>
      <c r="FL339" s="104"/>
      <c r="FM339" s="104"/>
      <c r="FN339" s="104"/>
      <c r="FO339" s="104"/>
      <c r="FP339" s="104"/>
      <c r="FQ339" s="104"/>
      <c r="FR339" s="104"/>
      <c r="FS339" s="104"/>
      <c r="FT339" s="104"/>
      <c r="FU339" s="104"/>
      <c r="FV339" s="104"/>
      <c r="FW339" s="104"/>
      <c r="FX339" s="104"/>
      <c r="FY339" s="104"/>
      <c r="FZ339" s="104"/>
      <c r="GA339" s="104"/>
      <c r="GB339" s="104"/>
      <c r="GC339" s="104"/>
      <c r="GD339" s="104"/>
      <c r="GE339" s="104"/>
      <c r="GF339" s="104"/>
      <c r="GG339" s="104"/>
      <c r="GH339" s="104"/>
      <c r="GI339" s="104"/>
      <c r="GJ339" s="104"/>
      <c r="GK339" s="104"/>
      <c r="GL339" s="104"/>
      <c r="GM339" s="104"/>
      <c r="GN339" s="104"/>
      <c r="GO339" s="104"/>
      <c r="GP339" s="104"/>
      <c r="GQ339" s="104"/>
      <c r="GR339" s="104"/>
      <c r="GS339" s="104"/>
      <c r="GT339" s="104"/>
      <c r="GU339" s="104"/>
      <c r="GV339" s="104"/>
      <c r="GW339" s="104"/>
      <c r="GX339" s="104"/>
      <c r="GY339" s="104"/>
      <c r="GZ339" s="104"/>
      <c r="HA339" s="104"/>
      <c r="HB339" s="104"/>
      <c r="HC339" s="104"/>
      <c r="HD339" s="104"/>
      <c r="HE339" s="104"/>
      <c r="HF339" s="104"/>
      <c r="HG339" s="104"/>
      <c r="HH339" s="104"/>
      <c r="HI339" s="104"/>
      <c r="HJ339" s="104"/>
      <c r="HK339" s="104"/>
      <c r="HL339" s="104"/>
      <c r="HM339" s="104"/>
      <c r="HN339" s="104"/>
      <c r="HO339" s="104"/>
      <c r="HP339" s="104"/>
      <c r="HQ339" s="104"/>
      <c r="HR339" s="104"/>
      <c r="HS339" s="104"/>
      <c r="HT339" s="104"/>
      <c r="HU339" s="104"/>
      <c r="HV339" s="104"/>
      <c r="HW339" s="104"/>
      <c r="HX339" s="104"/>
      <c r="HY339" s="104"/>
      <c r="HZ339" s="104"/>
      <c r="IA339" s="104"/>
      <c r="IB339" s="104"/>
      <c r="IC339" s="104"/>
      <c r="ID339" s="104"/>
      <c r="IE339" s="104"/>
      <c r="IF339" s="104"/>
      <c r="IG339" s="104"/>
      <c r="IH339" s="104"/>
      <c r="II339" s="104"/>
      <c r="IJ339" s="104"/>
      <c r="IK339" s="104"/>
      <c r="IL339" s="104"/>
      <c r="IM339" s="104"/>
      <c r="IN339" s="104"/>
      <c r="IO339" s="104"/>
      <c r="IP339" s="104"/>
      <c r="IQ339" s="104"/>
      <c r="IR339" s="104"/>
      <c r="IS339" s="104"/>
      <c r="IT339" s="104"/>
      <c r="IU339" s="104"/>
      <c r="IV339" s="104"/>
    </row>
    <row r="340" s="153" customFormat="true" ht="20.1" hidden="false" customHeight="true" outlineLevel="0" collapsed="false">
      <c r="A340" s="152" t="n">
        <v>95</v>
      </c>
      <c r="B340" s="128"/>
      <c r="C340" s="129" t="s">
        <v>2318</v>
      </c>
      <c r="D340" s="129" t="s">
        <v>1996</v>
      </c>
      <c r="E340" s="129" t="s">
        <v>2319</v>
      </c>
      <c r="F340" s="129" t="s">
        <v>2320</v>
      </c>
      <c r="G340" s="150"/>
      <c r="H340" s="136" t="n">
        <v>19180222204</v>
      </c>
      <c r="I340" s="150"/>
      <c r="J340" s="136" t="s">
        <v>2321</v>
      </c>
      <c r="K340" s="12" t="s">
        <v>2322</v>
      </c>
      <c r="L340" s="12" t="s">
        <v>1320</v>
      </c>
      <c r="M340" s="128" t="n">
        <v>3</v>
      </c>
      <c r="N340" s="128"/>
      <c r="O340" s="128"/>
      <c r="P340" s="128" t="n">
        <v>3</v>
      </c>
      <c r="Q340" s="136" t="s">
        <v>2323</v>
      </c>
      <c r="R340" s="143" t="s">
        <v>2324</v>
      </c>
      <c r="S340" s="128"/>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c r="EG340" s="104"/>
      <c r="EH340" s="104"/>
      <c r="EI340" s="104"/>
      <c r="EJ340" s="104"/>
      <c r="EK340" s="104"/>
      <c r="EL340" s="104"/>
      <c r="EM340" s="104"/>
      <c r="EN340" s="104"/>
      <c r="EO340" s="104"/>
      <c r="EP340" s="104"/>
      <c r="EQ340" s="104"/>
      <c r="ER340" s="104"/>
      <c r="ES340" s="104"/>
      <c r="ET340" s="104"/>
      <c r="EU340" s="104"/>
      <c r="EV340" s="104"/>
      <c r="EW340" s="104"/>
      <c r="EX340" s="104"/>
      <c r="EY340" s="104"/>
      <c r="EZ340" s="104"/>
      <c r="FA340" s="104"/>
      <c r="FB340" s="104"/>
      <c r="FC340" s="104"/>
      <c r="FD340" s="104"/>
      <c r="FE340" s="104"/>
      <c r="FF340" s="104"/>
      <c r="FG340" s="104"/>
      <c r="FH340" s="104"/>
      <c r="FI340" s="104"/>
      <c r="FJ340" s="104"/>
      <c r="FK340" s="104"/>
      <c r="FL340" s="104"/>
      <c r="FM340" s="104"/>
      <c r="FN340" s="104"/>
      <c r="FO340" s="104"/>
      <c r="FP340" s="104"/>
      <c r="FQ340" s="104"/>
      <c r="FR340" s="104"/>
      <c r="FS340" s="104"/>
      <c r="FT340" s="104"/>
      <c r="FU340" s="104"/>
      <c r="FV340" s="104"/>
      <c r="FW340" s="104"/>
      <c r="FX340" s="104"/>
      <c r="FY340" s="104"/>
      <c r="FZ340" s="104"/>
      <c r="GA340" s="104"/>
      <c r="GB340" s="104"/>
      <c r="GC340" s="104"/>
      <c r="GD340" s="104"/>
      <c r="GE340" s="104"/>
      <c r="GF340" s="104"/>
      <c r="GG340" s="104"/>
      <c r="GH340" s="104"/>
      <c r="GI340" s="104"/>
      <c r="GJ340" s="104"/>
      <c r="GK340" s="104"/>
      <c r="GL340" s="104"/>
      <c r="GM340" s="104"/>
      <c r="GN340" s="104"/>
      <c r="GO340" s="104"/>
      <c r="GP340" s="104"/>
      <c r="GQ340" s="104"/>
      <c r="GR340" s="104"/>
      <c r="GS340" s="104"/>
      <c r="GT340" s="104"/>
      <c r="GU340" s="104"/>
      <c r="GV340" s="104"/>
      <c r="GW340" s="104"/>
      <c r="GX340" s="104"/>
      <c r="GY340" s="104"/>
      <c r="GZ340" s="104"/>
      <c r="HA340" s="104"/>
      <c r="HB340" s="104"/>
      <c r="HC340" s="104"/>
      <c r="HD340" s="104"/>
      <c r="HE340" s="104"/>
      <c r="HF340" s="104"/>
      <c r="HG340" s="104"/>
      <c r="HH340" s="104"/>
      <c r="HI340" s="104"/>
      <c r="HJ340" s="104"/>
      <c r="HK340" s="104"/>
      <c r="HL340" s="104"/>
      <c r="HM340" s="104"/>
      <c r="HN340" s="104"/>
      <c r="HO340" s="104"/>
      <c r="HP340" s="104"/>
      <c r="HQ340" s="104"/>
      <c r="HR340" s="104"/>
      <c r="HS340" s="104"/>
      <c r="HT340" s="104"/>
      <c r="HU340" s="104"/>
      <c r="HV340" s="104"/>
      <c r="HW340" s="104"/>
      <c r="HX340" s="104"/>
      <c r="HY340" s="104"/>
      <c r="HZ340" s="104"/>
      <c r="IA340" s="104"/>
      <c r="IB340" s="104"/>
      <c r="IC340" s="104"/>
      <c r="ID340" s="104"/>
      <c r="IE340" s="104"/>
      <c r="IF340" s="104"/>
      <c r="IG340" s="104"/>
      <c r="IH340" s="104"/>
      <c r="II340" s="104"/>
      <c r="IJ340" s="104"/>
      <c r="IK340" s="104"/>
      <c r="IL340" s="104"/>
      <c r="IM340" s="104"/>
      <c r="IN340" s="104"/>
      <c r="IO340" s="104"/>
      <c r="IP340" s="104"/>
      <c r="IQ340" s="104"/>
      <c r="IR340" s="104"/>
      <c r="IS340" s="104"/>
      <c r="IT340" s="104"/>
      <c r="IU340" s="104"/>
      <c r="IV340" s="104"/>
    </row>
    <row r="341" s="153" customFormat="true" ht="20.1" hidden="false" customHeight="true" outlineLevel="0" collapsed="false">
      <c r="A341" s="152"/>
      <c r="B341" s="128"/>
      <c r="C341" s="128"/>
      <c r="D341" s="128"/>
      <c r="E341" s="128"/>
      <c r="F341" s="128"/>
      <c r="G341" s="150"/>
      <c r="H341" s="136"/>
      <c r="I341" s="150"/>
      <c r="J341" s="136"/>
      <c r="K341" s="129" t="s">
        <v>2325</v>
      </c>
      <c r="L341" s="12" t="s">
        <v>1320</v>
      </c>
      <c r="M341" s="128" t="n">
        <v>3</v>
      </c>
      <c r="N341" s="128"/>
      <c r="O341" s="128"/>
      <c r="P341" s="128" t="n">
        <v>3</v>
      </c>
      <c r="Q341" s="136"/>
      <c r="R341" s="136"/>
      <c r="S341" s="128"/>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c r="EG341" s="104"/>
      <c r="EH341" s="104"/>
      <c r="EI341" s="104"/>
      <c r="EJ341" s="104"/>
      <c r="EK341" s="104"/>
      <c r="EL341" s="104"/>
      <c r="EM341" s="104"/>
      <c r="EN341" s="104"/>
      <c r="EO341" s="104"/>
      <c r="EP341" s="104"/>
      <c r="EQ341" s="104"/>
      <c r="ER341" s="104"/>
      <c r="ES341" s="104"/>
      <c r="ET341" s="104"/>
      <c r="EU341" s="104"/>
      <c r="EV341" s="104"/>
      <c r="EW341" s="104"/>
      <c r="EX341" s="104"/>
      <c r="EY341" s="104"/>
      <c r="EZ341" s="104"/>
      <c r="FA341" s="104"/>
      <c r="FB341" s="104"/>
      <c r="FC341" s="104"/>
      <c r="FD341" s="104"/>
      <c r="FE341" s="104"/>
      <c r="FF341" s="104"/>
      <c r="FG341" s="104"/>
      <c r="FH341" s="104"/>
      <c r="FI341" s="104"/>
      <c r="FJ341" s="104"/>
      <c r="FK341" s="104"/>
      <c r="FL341" s="104"/>
      <c r="FM341" s="104"/>
      <c r="FN341" s="104"/>
      <c r="FO341" s="104"/>
      <c r="FP341" s="104"/>
      <c r="FQ341" s="104"/>
      <c r="FR341" s="104"/>
      <c r="FS341" s="104"/>
      <c r="FT341" s="104"/>
      <c r="FU341" s="104"/>
      <c r="FV341" s="104"/>
      <c r="FW341" s="104"/>
      <c r="FX341" s="104"/>
      <c r="FY341" s="104"/>
      <c r="FZ341" s="104"/>
      <c r="GA341" s="104"/>
      <c r="GB341" s="104"/>
      <c r="GC341" s="104"/>
      <c r="GD341" s="104"/>
      <c r="GE341" s="104"/>
      <c r="GF341" s="104"/>
      <c r="GG341" s="104"/>
      <c r="GH341" s="104"/>
      <c r="GI341" s="104"/>
      <c r="GJ341" s="104"/>
      <c r="GK341" s="104"/>
      <c r="GL341" s="104"/>
      <c r="GM341" s="104"/>
      <c r="GN341" s="104"/>
      <c r="GO341" s="104"/>
      <c r="GP341" s="104"/>
      <c r="GQ341" s="104"/>
      <c r="GR341" s="104"/>
      <c r="GS341" s="104"/>
      <c r="GT341" s="104"/>
      <c r="GU341" s="104"/>
      <c r="GV341" s="104"/>
      <c r="GW341" s="104"/>
      <c r="GX341" s="104"/>
      <c r="GY341" s="104"/>
      <c r="GZ341" s="104"/>
      <c r="HA341" s="104"/>
      <c r="HB341" s="104"/>
      <c r="HC341" s="104"/>
      <c r="HD341" s="104"/>
      <c r="HE341" s="104"/>
      <c r="HF341" s="104"/>
      <c r="HG341" s="104"/>
      <c r="HH341" s="104"/>
      <c r="HI341" s="104"/>
      <c r="HJ341" s="104"/>
      <c r="HK341" s="104"/>
      <c r="HL341" s="104"/>
      <c r="HM341" s="104"/>
      <c r="HN341" s="104"/>
      <c r="HO341" s="104"/>
      <c r="HP341" s="104"/>
      <c r="HQ341" s="104"/>
      <c r="HR341" s="104"/>
      <c r="HS341" s="104"/>
      <c r="HT341" s="104"/>
      <c r="HU341" s="104"/>
      <c r="HV341" s="104"/>
      <c r="HW341" s="104"/>
      <c r="HX341" s="104"/>
      <c r="HY341" s="104"/>
      <c r="HZ341" s="104"/>
      <c r="IA341" s="104"/>
      <c r="IB341" s="104"/>
      <c r="IC341" s="104"/>
      <c r="ID341" s="104"/>
      <c r="IE341" s="104"/>
      <c r="IF341" s="104"/>
      <c r="IG341" s="104"/>
      <c r="IH341" s="104"/>
      <c r="II341" s="104"/>
      <c r="IJ341" s="104"/>
      <c r="IK341" s="104"/>
      <c r="IL341" s="104"/>
      <c r="IM341" s="104"/>
      <c r="IN341" s="104"/>
      <c r="IO341" s="104"/>
      <c r="IP341" s="104"/>
      <c r="IQ341" s="104"/>
      <c r="IR341" s="104"/>
      <c r="IS341" s="104"/>
      <c r="IT341" s="104"/>
      <c r="IU341" s="104"/>
      <c r="IV341" s="104"/>
    </row>
    <row r="342" s="153" customFormat="true" ht="238.5" hidden="false" customHeight="true" outlineLevel="0" collapsed="false">
      <c r="A342" s="152"/>
      <c r="B342" s="128"/>
      <c r="C342" s="128"/>
      <c r="D342" s="128"/>
      <c r="E342" s="128"/>
      <c r="F342" s="128"/>
      <c r="G342" s="150"/>
      <c r="H342" s="136"/>
      <c r="I342" s="150"/>
      <c r="J342" s="136"/>
      <c r="K342" s="12" t="s">
        <v>2326</v>
      </c>
      <c r="L342" s="12" t="s">
        <v>1320</v>
      </c>
      <c r="M342" s="155" t="s">
        <v>2191</v>
      </c>
      <c r="N342" s="128"/>
      <c r="O342" s="128"/>
      <c r="P342" s="128" t="n">
        <v>3</v>
      </c>
      <c r="Q342" s="136"/>
      <c r="R342" s="136"/>
      <c r="S342" s="128"/>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c r="EG342" s="104"/>
      <c r="EH342" s="104"/>
      <c r="EI342" s="104"/>
      <c r="EJ342" s="104"/>
      <c r="EK342" s="104"/>
      <c r="EL342" s="104"/>
      <c r="EM342" s="104"/>
      <c r="EN342" s="104"/>
      <c r="EO342" s="104"/>
      <c r="EP342" s="104"/>
      <c r="EQ342" s="104"/>
      <c r="ER342" s="104"/>
      <c r="ES342" s="104"/>
      <c r="ET342" s="104"/>
      <c r="EU342" s="104"/>
      <c r="EV342" s="104"/>
      <c r="EW342" s="104"/>
      <c r="EX342" s="104"/>
      <c r="EY342" s="104"/>
      <c r="EZ342" s="104"/>
      <c r="FA342" s="104"/>
      <c r="FB342" s="104"/>
      <c r="FC342" s="104"/>
      <c r="FD342" s="104"/>
      <c r="FE342" s="104"/>
      <c r="FF342" s="104"/>
      <c r="FG342" s="104"/>
      <c r="FH342" s="104"/>
      <c r="FI342" s="104"/>
      <c r="FJ342" s="104"/>
      <c r="FK342" s="104"/>
      <c r="FL342" s="104"/>
      <c r="FM342" s="104"/>
      <c r="FN342" s="104"/>
      <c r="FO342" s="104"/>
      <c r="FP342" s="104"/>
      <c r="FQ342" s="104"/>
      <c r="FR342" s="104"/>
      <c r="FS342" s="104"/>
      <c r="FT342" s="104"/>
      <c r="FU342" s="104"/>
      <c r="FV342" s="104"/>
      <c r="FW342" s="104"/>
      <c r="FX342" s="104"/>
      <c r="FY342" s="104"/>
      <c r="FZ342" s="104"/>
      <c r="GA342" s="104"/>
      <c r="GB342" s="104"/>
      <c r="GC342" s="104"/>
      <c r="GD342" s="104"/>
      <c r="GE342" s="104"/>
      <c r="GF342" s="104"/>
      <c r="GG342" s="104"/>
      <c r="GH342" s="104"/>
      <c r="GI342" s="104"/>
      <c r="GJ342" s="104"/>
      <c r="GK342" s="104"/>
      <c r="GL342" s="104"/>
      <c r="GM342" s="104"/>
      <c r="GN342" s="104"/>
      <c r="GO342" s="104"/>
      <c r="GP342" s="104"/>
      <c r="GQ342" s="104"/>
      <c r="GR342" s="104"/>
      <c r="GS342" s="104"/>
      <c r="GT342" s="104"/>
      <c r="GU342" s="104"/>
      <c r="GV342" s="104"/>
      <c r="GW342" s="104"/>
      <c r="GX342" s="104"/>
      <c r="GY342" s="104"/>
      <c r="GZ342" s="104"/>
      <c r="HA342" s="104"/>
      <c r="HB342" s="104"/>
      <c r="HC342" s="104"/>
      <c r="HD342" s="104"/>
      <c r="HE342" s="104"/>
      <c r="HF342" s="104"/>
      <c r="HG342" s="104"/>
      <c r="HH342" s="104"/>
      <c r="HI342" s="104"/>
      <c r="HJ342" s="104"/>
      <c r="HK342" s="104"/>
      <c r="HL342" s="104"/>
      <c r="HM342" s="104"/>
      <c r="HN342" s="104"/>
      <c r="HO342" s="104"/>
      <c r="HP342" s="104"/>
      <c r="HQ342" s="104"/>
      <c r="HR342" s="104"/>
      <c r="HS342" s="104"/>
      <c r="HT342" s="104"/>
      <c r="HU342" s="104"/>
      <c r="HV342" s="104"/>
      <c r="HW342" s="104"/>
      <c r="HX342" s="104"/>
      <c r="HY342" s="104"/>
      <c r="HZ342" s="104"/>
      <c r="IA342" s="104"/>
      <c r="IB342" s="104"/>
      <c r="IC342" s="104"/>
      <c r="ID342" s="104"/>
      <c r="IE342" s="104"/>
      <c r="IF342" s="104"/>
      <c r="IG342" s="104"/>
      <c r="IH342" s="104"/>
      <c r="II342" s="104"/>
      <c r="IJ342" s="104"/>
      <c r="IK342" s="104"/>
      <c r="IL342" s="104"/>
      <c r="IM342" s="104"/>
      <c r="IN342" s="104"/>
      <c r="IO342" s="104"/>
      <c r="IP342" s="104"/>
      <c r="IQ342" s="104"/>
      <c r="IR342" s="104"/>
      <c r="IS342" s="104"/>
      <c r="IT342" s="104"/>
      <c r="IU342" s="104"/>
      <c r="IV342" s="104"/>
    </row>
    <row r="343" s="153" customFormat="true" ht="20.1" hidden="false" customHeight="true" outlineLevel="0" collapsed="false">
      <c r="A343" s="152" t="n">
        <v>96</v>
      </c>
      <c r="B343" s="128"/>
      <c r="C343" s="129" t="s">
        <v>2327</v>
      </c>
      <c r="D343" s="129" t="s">
        <v>1523</v>
      </c>
      <c r="E343" s="129" t="s">
        <v>2290</v>
      </c>
      <c r="F343" s="129" t="s">
        <v>2328</v>
      </c>
      <c r="G343" s="150"/>
      <c r="H343" s="143" t="n">
        <v>19960038937</v>
      </c>
      <c r="I343" s="141" t="s">
        <v>2329</v>
      </c>
      <c r="J343" s="136" t="s">
        <v>2330</v>
      </c>
      <c r="K343" s="12" t="s">
        <v>2331</v>
      </c>
      <c r="L343" s="12" t="s">
        <v>1320</v>
      </c>
      <c r="M343" s="128" t="n">
        <v>10</v>
      </c>
      <c r="N343" s="128"/>
      <c r="O343" s="128"/>
      <c r="P343" s="128" t="n">
        <v>10</v>
      </c>
      <c r="Q343" s="143" t="s">
        <v>2332</v>
      </c>
      <c r="R343" s="136" t="s">
        <v>2333</v>
      </c>
      <c r="S343" s="128" t="s">
        <v>64</v>
      </c>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c r="EG343" s="104"/>
      <c r="EH343" s="104"/>
      <c r="EI343" s="104"/>
      <c r="EJ343" s="104"/>
      <c r="EK343" s="104"/>
      <c r="EL343" s="104"/>
      <c r="EM343" s="104"/>
      <c r="EN343" s="104"/>
      <c r="EO343" s="104"/>
      <c r="EP343" s="104"/>
      <c r="EQ343" s="104"/>
      <c r="ER343" s="104"/>
      <c r="ES343" s="104"/>
      <c r="ET343" s="104"/>
      <c r="EU343" s="104"/>
      <c r="EV343" s="104"/>
      <c r="EW343" s="104"/>
      <c r="EX343" s="104"/>
      <c r="EY343" s="104"/>
      <c r="EZ343" s="104"/>
      <c r="FA343" s="104"/>
      <c r="FB343" s="104"/>
      <c r="FC343" s="104"/>
      <c r="FD343" s="104"/>
      <c r="FE343" s="104"/>
      <c r="FF343" s="104"/>
      <c r="FG343" s="104"/>
      <c r="FH343" s="104"/>
      <c r="FI343" s="104"/>
      <c r="FJ343" s="104"/>
      <c r="FK343" s="104"/>
      <c r="FL343" s="104"/>
      <c r="FM343" s="104"/>
      <c r="FN343" s="104"/>
      <c r="FO343" s="104"/>
      <c r="FP343" s="104"/>
      <c r="FQ343" s="104"/>
      <c r="FR343" s="104"/>
      <c r="FS343" s="104"/>
      <c r="FT343" s="104"/>
      <c r="FU343" s="104"/>
      <c r="FV343" s="104"/>
      <c r="FW343" s="104"/>
      <c r="FX343" s="104"/>
      <c r="FY343" s="104"/>
      <c r="FZ343" s="104"/>
      <c r="GA343" s="104"/>
      <c r="GB343" s="104"/>
      <c r="GC343" s="104"/>
      <c r="GD343" s="104"/>
      <c r="GE343" s="104"/>
      <c r="GF343" s="104"/>
      <c r="GG343" s="104"/>
      <c r="GH343" s="104"/>
      <c r="GI343" s="104"/>
      <c r="GJ343" s="104"/>
      <c r="GK343" s="104"/>
      <c r="GL343" s="104"/>
      <c r="GM343" s="104"/>
      <c r="GN343" s="104"/>
      <c r="GO343" s="104"/>
      <c r="GP343" s="104"/>
      <c r="GQ343" s="104"/>
      <c r="GR343" s="104"/>
      <c r="GS343" s="104"/>
      <c r="GT343" s="104"/>
      <c r="GU343" s="104"/>
      <c r="GV343" s="104"/>
      <c r="GW343" s="104"/>
      <c r="GX343" s="104"/>
      <c r="GY343" s="104"/>
      <c r="GZ343" s="104"/>
      <c r="HA343" s="104"/>
      <c r="HB343" s="104"/>
      <c r="HC343" s="104"/>
      <c r="HD343" s="104"/>
      <c r="HE343" s="104"/>
      <c r="HF343" s="104"/>
      <c r="HG343" s="104"/>
      <c r="HH343" s="104"/>
      <c r="HI343" s="104"/>
      <c r="HJ343" s="104"/>
      <c r="HK343" s="104"/>
      <c r="HL343" s="104"/>
      <c r="HM343" s="104"/>
      <c r="HN343" s="104"/>
      <c r="HO343" s="104"/>
      <c r="HP343" s="104"/>
      <c r="HQ343" s="104"/>
      <c r="HR343" s="104"/>
      <c r="HS343" s="104"/>
      <c r="HT343" s="104"/>
      <c r="HU343" s="104"/>
      <c r="HV343" s="104"/>
      <c r="HW343" s="104"/>
      <c r="HX343" s="104"/>
      <c r="HY343" s="104"/>
      <c r="HZ343" s="104"/>
      <c r="IA343" s="104"/>
      <c r="IB343" s="104"/>
      <c r="IC343" s="104"/>
      <c r="ID343" s="104"/>
      <c r="IE343" s="104"/>
      <c r="IF343" s="104"/>
      <c r="IG343" s="104"/>
      <c r="IH343" s="104"/>
      <c r="II343" s="104"/>
      <c r="IJ343" s="104"/>
      <c r="IK343" s="104"/>
      <c r="IL343" s="104"/>
      <c r="IM343" s="104"/>
      <c r="IN343" s="104"/>
      <c r="IO343" s="104"/>
      <c r="IP343" s="104"/>
      <c r="IQ343" s="104"/>
      <c r="IR343" s="104"/>
      <c r="IS343" s="104"/>
      <c r="IT343" s="104"/>
      <c r="IU343" s="104"/>
      <c r="IV343" s="104"/>
    </row>
    <row r="344" s="153" customFormat="true" ht="174.75" hidden="false" customHeight="true" outlineLevel="0" collapsed="false">
      <c r="A344" s="152"/>
      <c r="B344" s="128"/>
      <c r="C344" s="128"/>
      <c r="D344" s="128"/>
      <c r="E344" s="128"/>
      <c r="F344" s="128"/>
      <c r="G344" s="150"/>
      <c r="H344" s="143"/>
      <c r="I344" s="141"/>
      <c r="J344" s="136"/>
      <c r="K344" s="129" t="s">
        <v>2334</v>
      </c>
      <c r="L344" s="12" t="s">
        <v>1320</v>
      </c>
      <c r="M344" s="128" t="n">
        <v>15</v>
      </c>
      <c r="N344" s="128"/>
      <c r="O344" s="128"/>
      <c r="P344" s="128" t="n">
        <v>15</v>
      </c>
      <c r="Q344" s="143"/>
      <c r="R344" s="143"/>
      <c r="S344" s="128"/>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c r="EG344" s="104"/>
      <c r="EH344" s="104"/>
      <c r="EI344" s="104"/>
      <c r="EJ344" s="104"/>
      <c r="EK344" s="104"/>
      <c r="EL344" s="104"/>
      <c r="EM344" s="104"/>
      <c r="EN344" s="104"/>
      <c r="EO344" s="104"/>
      <c r="EP344" s="104"/>
      <c r="EQ344" s="104"/>
      <c r="ER344" s="104"/>
      <c r="ES344" s="104"/>
      <c r="ET344" s="104"/>
      <c r="EU344" s="104"/>
      <c r="EV344" s="104"/>
      <c r="EW344" s="104"/>
      <c r="EX344" s="104"/>
      <c r="EY344" s="104"/>
      <c r="EZ344" s="104"/>
      <c r="FA344" s="104"/>
      <c r="FB344" s="104"/>
      <c r="FC344" s="104"/>
      <c r="FD344" s="104"/>
      <c r="FE344" s="104"/>
      <c r="FF344" s="104"/>
      <c r="FG344" s="104"/>
      <c r="FH344" s="104"/>
      <c r="FI344" s="104"/>
      <c r="FJ344" s="104"/>
      <c r="FK344" s="104"/>
      <c r="FL344" s="104"/>
      <c r="FM344" s="104"/>
      <c r="FN344" s="104"/>
      <c r="FO344" s="104"/>
      <c r="FP344" s="104"/>
      <c r="FQ344" s="104"/>
      <c r="FR344" s="104"/>
      <c r="FS344" s="104"/>
      <c r="FT344" s="104"/>
      <c r="FU344" s="104"/>
      <c r="FV344" s="104"/>
      <c r="FW344" s="104"/>
      <c r="FX344" s="104"/>
      <c r="FY344" s="104"/>
      <c r="FZ344" s="104"/>
      <c r="GA344" s="104"/>
      <c r="GB344" s="104"/>
      <c r="GC344" s="104"/>
      <c r="GD344" s="104"/>
      <c r="GE344" s="104"/>
      <c r="GF344" s="104"/>
      <c r="GG344" s="104"/>
      <c r="GH344" s="104"/>
      <c r="GI344" s="104"/>
      <c r="GJ344" s="104"/>
      <c r="GK344" s="104"/>
      <c r="GL344" s="104"/>
      <c r="GM344" s="104"/>
      <c r="GN344" s="104"/>
      <c r="GO344" s="104"/>
      <c r="GP344" s="104"/>
      <c r="GQ344" s="104"/>
      <c r="GR344" s="104"/>
      <c r="GS344" s="104"/>
      <c r="GT344" s="104"/>
      <c r="GU344" s="104"/>
      <c r="GV344" s="104"/>
      <c r="GW344" s="104"/>
      <c r="GX344" s="104"/>
      <c r="GY344" s="104"/>
      <c r="GZ344" s="104"/>
      <c r="HA344" s="104"/>
      <c r="HB344" s="104"/>
      <c r="HC344" s="104"/>
      <c r="HD344" s="104"/>
      <c r="HE344" s="104"/>
      <c r="HF344" s="104"/>
      <c r="HG344" s="104"/>
      <c r="HH344" s="104"/>
      <c r="HI344" s="104"/>
      <c r="HJ344" s="104"/>
      <c r="HK344" s="104"/>
      <c r="HL344" s="104"/>
      <c r="HM344" s="104"/>
      <c r="HN344" s="104"/>
      <c r="HO344" s="104"/>
      <c r="HP344" s="104"/>
      <c r="HQ344" s="104"/>
      <c r="HR344" s="104"/>
      <c r="HS344" s="104"/>
      <c r="HT344" s="104"/>
      <c r="HU344" s="104"/>
      <c r="HV344" s="104"/>
      <c r="HW344" s="104"/>
      <c r="HX344" s="104"/>
      <c r="HY344" s="104"/>
      <c r="HZ344" s="104"/>
      <c r="IA344" s="104"/>
      <c r="IB344" s="104"/>
      <c r="IC344" s="104"/>
      <c r="ID344" s="104"/>
      <c r="IE344" s="104"/>
      <c r="IF344" s="104"/>
      <c r="IG344" s="104"/>
      <c r="IH344" s="104"/>
      <c r="II344" s="104"/>
      <c r="IJ344" s="104"/>
      <c r="IK344" s="104"/>
      <c r="IL344" s="104"/>
      <c r="IM344" s="104"/>
      <c r="IN344" s="104"/>
      <c r="IO344" s="104"/>
      <c r="IP344" s="104"/>
      <c r="IQ344" s="104"/>
      <c r="IR344" s="104"/>
      <c r="IS344" s="104"/>
      <c r="IT344" s="104"/>
      <c r="IU344" s="104"/>
      <c r="IV344" s="104"/>
    </row>
    <row r="345" s="153" customFormat="true" ht="20.1" hidden="false" customHeight="true" outlineLevel="0" collapsed="false">
      <c r="A345" s="152" t="n">
        <v>97</v>
      </c>
      <c r="B345" s="128"/>
      <c r="C345" s="129" t="s">
        <v>2335</v>
      </c>
      <c r="D345" s="129" t="s">
        <v>2336</v>
      </c>
      <c r="E345" s="129" t="s">
        <v>2067</v>
      </c>
      <c r="F345" s="129" t="s">
        <v>2337</v>
      </c>
      <c r="G345" s="150"/>
      <c r="H345" s="136" t="n">
        <v>15692913162</v>
      </c>
      <c r="I345" s="150"/>
      <c r="J345" s="136" t="s">
        <v>2338</v>
      </c>
      <c r="K345" s="12" t="s">
        <v>2339</v>
      </c>
      <c r="L345" s="12" t="s">
        <v>1320</v>
      </c>
      <c r="M345" s="128" t="n">
        <v>4</v>
      </c>
      <c r="N345" s="128"/>
      <c r="O345" s="128"/>
      <c r="P345" s="128" t="n">
        <v>4</v>
      </c>
      <c r="Q345" s="136"/>
      <c r="R345" s="136" t="s">
        <v>1903</v>
      </c>
      <c r="S345" s="128" t="s">
        <v>64</v>
      </c>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c r="EG345" s="104"/>
      <c r="EH345" s="104"/>
      <c r="EI345" s="104"/>
      <c r="EJ345" s="104"/>
      <c r="EK345" s="104"/>
      <c r="EL345" s="104"/>
      <c r="EM345" s="104"/>
      <c r="EN345" s="104"/>
      <c r="EO345" s="104"/>
      <c r="EP345" s="104"/>
      <c r="EQ345" s="104"/>
      <c r="ER345" s="104"/>
      <c r="ES345" s="104"/>
      <c r="ET345" s="104"/>
      <c r="EU345" s="104"/>
      <c r="EV345" s="104"/>
      <c r="EW345" s="104"/>
      <c r="EX345" s="104"/>
      <c r="EY345" s="104"/>
      <c r="EZ345" s="104"/>
      <c r="FA345" s="104"/>
      <c r="FB345" s="104"/>
      <c r="FC345" s="104"/>
      <c r="FD345" s="104"/>
      <c r="FE345" s="104"/>
      <c r="FF345" s="104"/>
      <c r="FG345" s="104"/>
      <c r="FH345" s="104"/>
      <c r="FI345" s="104"/>
      <c r="FJ345" s="104"/>
      <c r="FK345" s="104"/>
      <c r="FL345" s="104"/>
      <c r="FM345" s="104"/>
      <c r="FN345" s="104"/>
      <c r="FO345" s="104"/>
      <c r="FP345" s="104"/>
      <c r="FQ345" s="104"/>
      <c r="FR345" s="104"/>
      <c r="FS345" s="104"/>
      <c r="FT345" s="104"/>
      <c r="FU345" s="104"/>
      <c r="FV345" s="104"/>
      <c r="FW345" s="104"/>
      <c r="FX345" s="104"/>
      <c r="FY345" s="104"/>
      <c r="FZ345" s="104"/>
      <c r="GA345" s="104"/>
      <c r="GB345" s="104"/>
      <c r="GC345" s="104"/>
      <c r="GD345" s="104"/>
      <c r="GE345" s="104"/>
      <c r="GF345" s="104"/>
      <c r="GG345" s="104"/>
      <c r="GH345" s="104"/>
      <c r="GI345" s="104"/>
      <c r="GJ345" s="104"/>
      <c r="GK345" s="104"/>
      <c r="GL345" s="104"/>
      <c r="GM345" s="104"/>
      <c r="GN345" s="104"/>
      <c r="GO345" s="104"/>
      <c r="GP345" s="104"/>
      <c r="GQ345" s="104"/>
      <c r="GR345" s="104"/>
      <c r="GS345" s="104"/>
      <c r="GT345" s="104"/>
      <c r="GU345" s="104"/>
      <c r="GV345" s="104"/>
      <c r="GW345" s="104"/>
      <c r="GX345" s="104"/>
      <c r="GY345" s="104"/>
      <c r="GZ345" s="104"/>
      <c r="HA345" s="104"/>
      <c r="HB345" s="104"/>
      <c r="HC345" s="104"/>
      <c r="HD345" s="104"/>
      <c r="HE345" s="104"/>
      <c r="HF345" s="104"/>
      <c r="HG345" s="104"/>
      <c r="HH345" s="104"/>
      <c r="HI345" s="104"/>
      <c r="HJ345" s="104"/>
      <c r="HK345" s="104"/>
      <c r="HL345" s="104"/>
      <c r="HM345" s="104"/>
      <c r="HN345" s="104"/>
      <c r="HO345" s="104"/>
      <c r="HP345" s="104"/>
      <c r="HQ345" s="104"/>
      <c r="HR345" s="104"/>
      <c r="HS345" s="104"/>
      <c r="HT345" s="104"/>
      <c r="HU345" s="104"/>
      <c r="HV345" s="104"/>
      <c r="HW345" s="104"/>
      <c r="HX345" s="104"/>
      <c r="HY345" s="104"/>
      <c r="HZ345" s="104"/>
      <c r="IA345" s="104"/>
      <c r="IB345" s="104"/>
      <c r="IC345" s="104"/>
      <c r="ID345" s="104"/>
      <c r="IE345" s="104"/>
      <c r="IF345" s="104"/>
      <c r="IG345" s="104"/>
      <c r="IH345" s="104"/>
      <c r="II345" s="104"/>
      <c r="IJ345" s="104"/>
      <c r="IK345" s="104"/>
      <c r="IL345" s="104"/>
      <c r="IM345" s="104"/>
      <c r="IN345" s="104"/>
      <c r="IO345" s="104"/>
      <c r="IP345" s="104"/>
      <c r="IQ345" s="104"/>
      <c r="IR345" s="104"/>
      <c r="IS345" s="104"/>
      <c r="IT345" s="104"/>
      <c r="IU345" s="104"/>
      <c r="IV345" s="104"/>
    </row>
    <row r="346" s="153" customFormat="true" ht="20.1" hidden="false" customHeight="true" outlineLevel="0" collapsed="false">
      <c r="A346" s="152"/>
      <c r="B346" s="128"/>
      <c r="C346" s="128"/>
      <c r="D346" s="128"/>
      <c r="E346" s="128"/>
      <c r="F346" s="128"/>
      <c r="G346" s="150"/>
      <c r="H346" s="136"/>
      <c r="I346" s="150"/>
      <c r="J346" s="136"/>
      <c r="K346" s="129" t="s">
        <v>2340</v>
      </c>
      <c r="L346" s="12" t="s">
        <v>1320</v>
      </c>
      <c r="M346" s="128" t="n">
        <v>2</v>
      </c>
      <c r="N346" s="128"/>
      <c r="O346" s="128"/>
      <c r="P346" s="128" t="n">
        <v>2</v>
      </c>
      <c r="Q346" s="136"/>
      <c r="R346" s="136"/>
      <c r="S346" s="128"/>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c r="EG346" s="104"/>
      <c r="EH346" s="104"/>
      <c r="EI346" s="104"/>
      <c r="EJ346" s="104"/>
      <c r="EK346" s="104"/>
      <c r="EL346" s="104"/>
      <c r="EM346" s="104"/>
      <c r="EN346" s="104"/>
      <c r="EO346" s="104"/>
      <c r="EP346" s="104"/>
      <c r="EQ346" s="104"/>
      <c r="ER346" s="104"/>
      <c r="ES346" s="104"/>
      <c r="ET346" s="104"/>
      <c r="EU346" s="104"/>
      <c r="EV346" s="104"/>
      <c r="EW346" s="104"/>
      <c r="EX346" s="104"/>
      <c r="EY346" s="104"/>
      <c r="EZ346" s="104"/>
      <c r="FA346" s="104"/>
      <c r="FB346" s="104"/>
      <c r="FC346" s="104"/>
      <c r="FD346" s="104"/>
      <c r="FE346" s="104"/>
      <c r="FF346" s="104"/>
      <c r="FG346" s="104"/>
      <c r="FH346" s="104"/>
      <c r="FI346" s="104"/>
      <c r="FJ346" s="104"/>
      <c r="FK346" s="104"/>
      <c r="FL346" s="104"/>
      <c r="FM346" s="104"/>
      <c r="FN346" s="104"/>
      <c r="FO346" s="104"/>
      <c r="FP346" s="104"/>
      <c r="FQ346" s="104"/>
      <c r="FR346" s="104"/>
      <c r="FS346" s="104"/>
      <c r="FT346" s="104"/>
      <c r="FU346" s="104"/>
      <c r="FV346" s="104"/>
      <c r="FW346" s="104"/>
      <c r="FX346" s="104"/>
      <c r="FY346" s="104"/>
      <c r="FZ346" s="104"/>
      <c r="GA346" s="104"/>
      <c r="GB346" s="104"/>
      <c r="GC346" s="104"/>
      <c r="GD346" s="104"/>
      <c r="GE346" s="104"/>
      <c r="GF346" s="104"/>
      <c r="GG346" s="104"/>
      <c r="GH346" s="104"/>
      <c r="GI346" s="104"/>
      <c r="GJ346" s="104"/>
      <c r="GK346" s="104"/>
      <c r="GL346" s="104"/>
      <c r="GM346" s="104"/>
      <c r="GN346" s="104"/>
      <c r="GO346" s="104"/>
      <c r="GP346" s="104"/>
      <c r="GQ346" s="104"/>
      <c r="GR346" s="104"/>
      <c r="GS346" s="104"/>
      <c r="GT346" s="104"/>
      <c r="GU346" s="104"/>
      <c r="GV346" s="104"/>
      <c r="GW346" s="104"/>
      <c r="GX346" s="104"/>
      <c r="GY346" s="104"/>
      <c r="GZ346" s="104"/>
      <c r="HA346" s="104"/>
      <c r="HB346" s="104"/>
      <c r="HC346" s="104"/>
      <c r="HD346" s="104"/>
      <c r="HE346" s="104"/>
      <c r="HF346" s="104"/>
      <c r="HG346" s="104"/>
      <c r="HH346" s="104"/>
      <c r="HI346" s="104"/>
      <c r="HJ346" s="104"/>
      <c r="HK346" s="104"/>
      <c r="HL346" s="104"/>
      <c r="HM346" s="104"/>
      <c r="HN346" s="104"/>
      <c r="HO346" s="104"/>
      <c r="HP346" s="104"/>
      <c r="HQ346" s="104"/>
      <c r="HR346" s="104"/>
      <c r="HS346" s="104"/>
      <c r="HT346" s="104"/>
      <c r="HU346" s="104"/>
      <c r="HV346" s="104"/>
      <c r="HW346" s="104"/>
      <c r="HX346" s="104"/>
      <c r="HY346" s="104"/>
      <c r="HZ346" s="104"/>
      <c r="IA346" s="104"/>
      <c r="IB346" s="104"/>
      <c r="IC346" s="104"/>
      <c r="ID346" s="104"/>
      <c r="IE346" s="104"/>
      <c r="IF346" s="104"/>
      <c r="IG346" s="104"/>
      <c r="IH346" s="104"/>
      <c r="II346" s="104"/>
      <c r="IJ346" s="104"/>
      <c r="IK346" s="104"/>
      <c r="IL346" s="104"/>
      <c r="IM346" s="104"/>
      <c r="IN346" s="104"/>
      <c r="IO346" s="104"/>
      <c r="IP346" s="104"/>
      <c r="IQ346" s="104"/>
      <c r="IR346" s="104"/>
      <c r="IS346" s="104"/>
      <c r="IT346" s="104"/>
      <c r="IU346" s="104"/>
      <c r="IV346" s="104"/>
    </row>
    <row r="347" s="153" customFormat="true" ht="20.1" hidden="false" customHeight="true" outlineLevel="0" collapsed="false">
      <c r="A347" s="152"/>
      <c r="B347" s="128"/>
      <c r="C347" s="128"/>
      <c r="D347" s="128"/>
      <c r="E347" s="128"/>
      <c r="F347" s="128"/>
      <c r="G347" s="150"/>
      <c r="H347" s="136"/>
      <c r="I347" s="150"/>
      <c r="J347" s="136"/>
      <c r="K347" s="12" t="s">
        <v>2341</v>
      </c>
      <c r="L347" s="12" t="s">
        <v>1320</v>
      </c>
      <c r="M347" s="128" t="n">
        <v>1</v>
      </c>
      <c r="N347" s="128"/>
      <c r="O347" s="128"/>
      <c r="P347" s="128" t="n">
        <v>1</v>
      </c>
      <c r="Q347" s="136"/>
      <c r="R347" s="136"/>
      <c r="S347" s="128"/>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c r="EG347" s="104"/>
      <c r="EH347" s="104"/>
      <c r="EI347" s="104"/>
      <c r="EJ347" s="104"/>
      <c r="EK347" s="104"/>
      <c r="EL347" s="104"/>
      <c r="EM347" s="104"/>
      <c r="EN347" s="104"/>
      <c r="EO347" s="104"/>
      <c r="EP347" s="104"/>
      <c r="EQ347" s="104"/>
      <c r="ER347" s="104"/>
      <c r="ES347" s="104"/>
      <c r="ET347" s="104"/>
      <c r="EU347" s="104"/>
      <c r="EV347" s="104"/>
      <c r="EW347" s="104"/>
      <c r="EX347" s="104"/>
      <c r="EY347" s="104"/>
      <c r="EZ347" s="104"/>
      <c r="FA347" s="104"/>
      <c r="FB347" s="104"/>
      <c r="FC347" s="104"/>
      <c r="FD347" s="104"/>
      <c r="FE347" s="104"/>
      <c r="FF347" s="104"/>
      <c r="FG347" s="104"/>
      <c r="FH347" s="104"/>
      <c r="FI347" s="104"/>
      <c r="FJ347" s="104"/>
      <c r="FK347" s="104"/>
      <c r="FL347" s="104"/>
      <c r="FM347" s="104"/>
      <c r="FN347" s="104"/>
      <c r="FO347" s="104"/>
      <c r="FP347" s="104"/>
      <c r="FQ347" s="104"/>
      <c r="FR347" s="104"/>
      <c r="FS347" s="104"/>
      <c r="FT347" s="104"/>
      <c r="FU347" s="104"/>
      <c r="FV347" s="104"/>
      <c r="FW347" s="104"/>
      <c r="FX347" s="104"/>
      <c r="FY347" s="104"/>
      <c r="FZ347" s="104"/>
      <c r="GA347" s="104"/>
      <c r="GB347" s="104"/>
      <c r="GC347" s="104"/>
      <c r="GD347" s="104"/>
      <c r="GE347" s="104"/>
      <c r="GF347" s="104"/>
      <c r="GG347" s="104"/>
      <c r="GH347" s="104"/>
      <c r="GI347" s="104"/>
      <c r="GJ347" s="104"/>
      <c r="GK347" s="104"/>
      <c r="GL347" s="104"/>
      <c r="GM347" s="104"/>
      <c r="GN347" s="104"/>
      <c r="GO347" s="104"/>
      <c r="GP347" s="104"/>
      <c r="GQ347" s="104"/>
      <c r="GR347" s="104"/>
      <c r="GS347" s="104"/>
      <c r="GT347" s="104"/>
      <c r="GU347" s="104"/>
      <c r="GV347" s="104"/>
      <c r="GW347" s="104"/>
      <c r="GX347" s="104"/>
      <c r="GY347" s="104"/>
      <c r="GZ347" s="104"/>
      <c r="HA347" s="104"/>
      <c r="HB347" s="104"/>
      <c r="HC347" s="104"/>
      <c r="HD347" s="104"/>
      <c r="HE347" s="104"/>
      <c r="HF347" s="104"/>
      <c r="HG347" s="104"/>
      <c r="HH347" s="104"/>
      <c r="HI347" s="104"/>
      <c r="HJ347" s="104"/>
      <c r="HK347" s="104"/>
      <c r="HL347" s="104"/>
      <c r="HM347" s="104"/>
      <c r="HN347" s="104"/>
      <c r="HO347" s="104"/>
      <c r="HP347" s="104"/>
      <c r="HQ347" s="104"/>
      <c r="HR347" s="104"/>
      <c r="HS347" s="104"/>
      <c r="HT347" s="104"/>
      <c r="HU347" s="104"/>
      <c r="HV347" s="104"/>
      <c r="HW347" s="104"/>
      <c r="HX347" s="104"/>
      <c r="HY347" s="104"/>
      <c r="HZ347" s="104"/>
      <c r="IA347" s="104"/>
      <c r="IB347" s="104"/>
      <c r="IC347" s="104"/>
      <c r="ID347" s="104"/>
      <c r="IE347" s="104"/>
      <c r="IF347" s="104"/>
      <c r="IG347" s="104"/>
      <c r="IH347" s="104"/>
      <c r="II347" s="104"/>
      <c r="IJ347" s="104"/>
      <c r="IK347" s="104"/>
      <c r="IL347" s="104"/>
      <c r="IM347" s="104"/>
      <c r="IN347" s="104"/>
      <c r="IO347" s="104"/>
      <c r="IP347" s="104"/>
      <c r="IQ347" s="104"/>
      <c r="IR347" s="104"/>
      <c r="IS347" s="104"/>
      <c r="IT347" s="104"/>
      <c r="IU347" s="104"/>
      <c r="IV347" s="104"/>
    </row>
    <row r="348" s="153" customFormat="true" ht="19.5" hidden="false" customHeight="true" outlineLevel="0" collapsed="false">
      <c r="A348" s="152"/>
      <c r="B348" s="128"/>
      <c r="C348" s="128"/>
      <c r="D348" s="128"/>
      <c r="E348" s="128"/>
      <c r="F348" s="128"/>
      <c r="G348" s="150"/>
      <c r="H348" s="136"/>
      <c r="I348" s="150"/>
      <c r="J348" s="136"/>
      <c r="K348" s="12" t="s">
        <v>2342</v>
      </c>
      <c r="L348" s="12" t="s">
        <v>1320</v>
      </c>
      <c r="M348" s="128" t="n">
        <v>1</v>
      </c>
      <c r="N348" s="128"/>
      <c r="O348" s="128"/>
      <c r="P348" s="128" t="n">
        <v>1</v>
      </c>
      <c r="Q348" s="136"/>
      <c r="R348" s="136"/>
      <c r="S348" s="128"/>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c r="EG348" s="104"/>
      <c r="EH348" s="104"/>
      <c r="EI348" s="104"/>
      <c r="EJ348" s="104"/>
      <c r="EK348" s="104"/>
      <c r="EL348" s="104"/>
      <c r="EM348" s="104"/>
      <c r="EN348" s="104"/>
      <c r="EO348" s="104"/>
      <c r="EP348" s="104"/>
      <c r="EQ348" s="104"/>
      <c r="ER348" s="104"/>
      <c r="ES348" s="104"/>
      <c r="ET348" s="104"/>
      <c r="EU348" s="104"/>
      <c r="EV348" s="104"/>
      <c r="EW348" s="104"/>
      <c r="EX348" s="104"/>
      <c r="EY348" s="104"/>
      <c r="EZ348" s="104"/>
      <c r="FA348" s="104"/>
      <c r="FB348" s="104"/>
      <c r="FC348" s="104"/>
      <c r="FD348" s="104"/>
      <c r="FE348" s="104"/>
      <c r="FF348" s="104"/>
      <c r="FG348" s="104"/>
      <c r="FH348" s="104"/>
      <c r="FI348" s="104"/>
      <c r="FJ348" s="104"/>
      <c r="FK348" s="104"/>
      <c r="FL348" s="104"/>
      <c r="FM348" s="104"/>
      <c r="FN348" s="104"/>
      <c r="FO348" s="104"/>
      <c r="FP348" s="104"/>
      <c r="FQ348" s="104"/>
      <c r="FR348" s="104"/>
      <c r="FS348" s="104"/>
      <c r="FT348" s="104"/>
      <c r="FU348" s="104"/>
      <c r="FV348" s="104"/>
      <c r="FW348" s="104"/>
      <c r="FX348" s="104"/>
      <c r="FY348" s="104"/>
      <c r="FZ348" s="104"/>
      <c r="GA348" s="104"/>
      <c r="GB348" s="104"/>
      <c r="GC348" s="104"/>
      <c r="GD348" s="104"/>
      <c r="GE348" s="104"/>
      <c r="GF348" s="104"/>
      <c r="GG348" s="104"/>
      <c r="GH348" s="104"/>
      <c r="GI348" s="104"/>
      <c r="GJ348" s="104"/>
      <c r="GK348" s="104"/>
      <c r="GL348" s="104"/>
      <c r="GM348" s="104"/>
      <c r="GN348" s="104"/>
      <c r="GO348" s="104"/>
      <c r="GP348" s="104"/>
      <c r="GQ348" s="104"/>
      <c r="GR348" s="104"/>
      <c r="GS348" s="104"/>
      <c r="GT348" s="104"/>
      <c r="GU348" s="104"/>
      <c r="GV348" s="104"/>
      <c r="GW348" s="104"/>
      <c r="GX348" s="104"/>
      <c r="GY348" s="104"/>
      <c r="GZ348" s="104"/>
      <c r="HA348" s="104"/>
      <c r="HB348" s="104"/>
      <c r="HC348" s="104"/>
      <c r="HD348" s="104"/>
      <c r="HE348" s="104"/>
      <c r="HF348" s="104"/>
      <c r="HG348" s="104"/>
      <c r="HH348" s="104"/>
      <c r="HI348" s="104"/>
      <c r="HJ348" s="104"/>
      <c r="HK348" s="104"/>
      <c r="HL348" s="104"/>
      <c r="HM348" s="104"/>
      <c r="HN348" s="104"/>
      <c r="HO348" s="104"/>
      <c r="HP348" s="104"/>
      <c r="HQ348" s="104"/>
      <c r="HR348" s="104"/>
      <c r="HS348" s="104"/>
      <c r="HT348" s="104"/>
      <c r="HU348" s="104"/>
      <c r="HV348" s="104"/>
      <c r="HW348" s="104"/>
      <c r="HX348" s="104"/>
      <c r="HY348" s="104"/>
      <c r="HZ348" s="104"/>
      <c r="IA348" s="104"/>
      <c r="IB348" s="104"/>
      <c r="IC348" s="104"/>
      <c r="ID348" s="104"/>
      <c r="IE348" s="104"/>
      <c r="IF348" s="104"/>
      <c r="IG348" s="104"/>
      <c r="IH348" s="104"/>
      <c r="II348" s="104"/>
      <c r="IJ348" s="104"/>
      <c r="IK348" s="104"/>
      <c r="IL348" s="104"/>
      <c r="IM348" s="104"/>
      <c r="IN348" s="104"/>
      <c r="IO348" s="104"/>
      <c r="IP348" s="104"/>
      <c r="IQ348" s="104"/>
      <c r="IR348" s="104"/>
      <c r="IS348" s="104"/>
      <c r="IT348" s="104"/>
      <c r="IU348" s="104"/>
      <c r="IV348" s="104"/>
    </row>
    <row r="349" s="153" customFormat="true" ht="0.75" hidden="false" customHeight="true" outlineLevel="0" collapsed="false">
      <c r="A349" s="152"/>
      <c r="B349" s="128"/>
      <c r="C349" s="128"/>
      <c r="D349" s="128"/>
      <c r="E349" s="128"/>
      <c r="F349" s="128"/>
      <c r="G349" s="150"/>
      <c r="H349" s="136"/>
      <c r="I349" s="150"/>
      <c r="J349" s="136"/>
      <c r="K349" s="129" t="s">
        <v>2343</v>
      </c>
      <c r="L349" s="12" t="s">
        <v>1320</v>
      </c>
      <c r="M349" s="128" t="n">
        <v>4</v>
      </c>
      <c r="N349" s="128"/>
      <c r="O349" s="128"/>
      <c r="P349" s="128" t="n">
        <v>4</v>
      </c>
      <c r="Q349" s="136"/>
      <c r="R349" s="136"/>
      <c r="S349" s="128"/>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c r="EG349" s="104"/>
      <c r="EH349" s="104"/>
      <c r="EI349" s="104"/>
      <c r="EJ349" s="104"/>
      <c r="EK349" s="104"/>
      <c r="EL349" s="104"/>
      <c r="EM349" s="104"/>
      <c r="EN349" s="104"/>
      <c r="EO349" s="104"/>
      <c r="EP349" s="104"/>
      <c r="EQ349" s="104"/>
      <c r="ER349" s="104"/>
      <c r="ES349" s="104"/>
      <c r="ET349" s="104"/>
      <c r="EU349" s="104"/>
      <c r="EV349" s="104"/>
      <c r="EW349" s="104"/>
      <c r="EX349" s="104"/>
      <c r="EY349" s="104"/>
      <c r="EZ349" s="104"/>
      <c r="FA349" s="104"/>
      <c r="FB349" s="104"/>
      <c r="FC349" s="104"/>
      <c r="FD349" s="104"/>
      <c r="FE349" s="104"/>
      <c r="FF349" s="104"/>
      <c r="FG349" s="104"/>
      <c r="FH349" s="104"/>
      <c r="FI349" s="104"/>
      <c r="FJ349" s="104"/>
      <c r="FK349" s="104"/>
      <c r="FL349" s="104"/>
      <c r="FM349" s="104"/>
      <c r="FN349" s="104"/>
      <c r="FO349" s="104"/>
      <c r="FP349" s="104"/>
      <c r="FQ349" s="104"/>
      <c r="FR349" s="104"/>
      <c r="FS349" s="104"/>
      <c r="FT349" s="104"/>
      <c r="FU349" s="104"/>
      <c r="FV349" s="104"/>
      <c r="FW349" s="104"/>
      <c r="FX349" s="104"/>
      <c r="FY349" s="104"/>
      <c r="FZ349" s="104"/>
      <c r="GA349" s="104"/>
      <c r="GB349" s="104"/>
      <c r="GC349" s="104"/>
      <c r="GD349" s="104"/>
      <c r="GE349" s="104"/>
      <c r="GF349" s="104"/>
      <c r="GG349" s="104"/>
      <c r="GH349" s="104"/>
      <c r="GI349" s="104"/>
      <c r="GJ349" s="104"/>
      <c r="GK349" s="104"/>
      <c r="GL349" s="104"/>
      <c r="GM349" s="104"/>
      <c r="GN349" s="104"/>
      <c r="GO349" s="104"/>
      <c r="GP349" s="104"/>
      <c r="GQ349" s="104"/>
      <c r="GR349" s="104"/>
      <c r="GS349" s="104"/>
      <c r="GT349" s="104"/>
      <c r="GU349" s="104"/>
      <c r="GV349" s="104"/>
      <c r="GW349" s="104"/>
      <c r="GX349" s="104"/>
      <c r="GY349" s="104"/>
      <c r="GZ349" s="104"/>
      <c r="HA349" s="104"/>
      <c r="HB349" s="104"/>
      <c r="HC349" s="104"/>
      <c r="HD349" s="104"/>
      <c r="HE349" s="104"/>
      <c r="HF349" s="104"/>
      <c r="HG349" s="104"/>
      <c r="HH349" s="104"/>
      <c r="HI349" s="104"/>
      <c r="HJ349" s="104"/>
      <c r="HK349" s="104"/>
      <c r="HL349" s="104"/>
      <c r="HM349" s="104"/>
      <c r="HN349" s="104"/>
      <c r="HO349" s="104"/>
      <c r="HP349" s="104"/>
      <c r="HQ349" s="104"/>
      <c r="HR349" s="104"/>
      <c r="HS349" s="104"/>
      <c r="HT349" s="104"/>
      <c r="HU349" s="104"/>
      <c r="HV349" s="104"/>
      <c r="HW349" s="104"/>
      <c r="HX349" s="104"/>
      <c r="HY349" s="104"/>
      <c r="HZ349" s="104"/>
      <c r="IA349" s="104"/>
      <c r="IB349" s="104"/>
      <c r="IC349" s="104"/>
      <c r="ID349" s="104"/>
      <c r="IE349" s="104"/>
      <c r="IF349" s="104"/>
      <c r="IG349" s="104"/>
      <c r="IH349" s="104"/>
      <c r="II349" s="104"/>
      <c r="IJ349" s="104"/>
      <c r="IK349" s="104"/>
      <c r="IL349" s="104"/>
      <c r="IM349" s="104"/>
      <c r="IN349" s="104"/>
      <c r="IO349" s="104"/>
      <c r="IP349" s="104"/>
      <c r="IQ349" s="104"/>
      <c r="IR349" s="104"/>
      <c r="IS349" s="104"/>
      <c r="IT349" s="104"/>
      <c r="IU349" s="104"/>
      <c r="IV349" s="104"/>
    </row>
    <row r="350" s="153" customFormat="true" ht="20.1" hidden="false" customHeight="true" outlineLevel="0" collapsed="false">
      <c r="A350" s="152" t="n">
        <v>98</v>
      </c>
      <c r="B350" s="128"/>
      <c r="C350" s="129" t="s">
        <v>2344</v>
      </c>
      <c r="D350" s="129" t="s">
        <v>1072</v>
      </c>
      <c r="E350" s="129" t="s">
        <v>1884</v>
      </c>
      <c r="F350" s="129" t="s">
        <v>2345</v>
      </c>
      <c r="G350" s="150"/>
      <c r="H350" s="136" t="s">
        <v>2346</v>
      </c>
      <c r="I350" s="150"/>
      <c r="J350" s="136" t="s">
        <v>2347</v>
      </c>
      <c r="K350" s="12" t="s">
        <v>2325</v>
      </c>
      <c r="L350" s="12" t="s">
        <v>1221</v>
      </c>
      <c r="M350" s="128" t="n">
        <v>6</v>
      </c>
      <c r="N350" s="128"/>
      <c r="O350" s="128"/>
      <c r="P350" s="128" t="n">
        <v>6</v>
      </c>
      <c r="Q350" s="143"/>
      <c r="R350" s="157" t="s">
        <v>1530</v>
      </c>
      <c r="S350" s="128" t="s">
        <v>64</v>
      </c>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c r="EG350" s="104"/>
      <c r="EH350" s="104"/>
      <c r="EI350" s="104"/>
      <c r="EJ350" s="104"/>
      <c r="EK350" s="104"/>
      <c r="EL350" s="104"/>
      <c r="EM350" s="104"/>
      <c r="EN350" s="104"/>
      <c r="EO350" s="104"/>
      <c r="EP350" s="104"/>
      <c r="EQ350" s="104"/>
      <c r="ER350" s="104"/>
      <c r="ES350" s="104"/>
      <c r="ET350" s="104"/>
      <c r="EU350" s="104"/>
      <c r="EV350" s="104"/>
      <c r="EW350" s="104"/>
      <c r="EX350" s="104"/>
      <c r="EY350" s="104"/>
      <c r="EZ350" s="104"/>
      <c r="FA350" s="104"/>
      <c r="FB350" s="104"/>
      <c r="FC350" s="104"/>
      <c r="FD350" s="104"/>
      <c r="FE350" s="104"/>
      <c r="FF350" s="104"/>
      <c r="FG350" s="104"/>
      <c r="FH350" s="104"/>
      <c r="FI350" s="104"/>
      <c r="FJ350" s="104"/>
      <c r="FK350" s="104"/>
      <c r="FL350" s="104"/>
      <c r="FM350" s="104"/>
      <c r="FN350" s="104"/>
      <c r="FO350" s="104"/>
      <c r="FP350" s="104"/>
      <c r="FQ350" s="104"/>
      <c r="FR350" s="104"/>
      <c r="FS350" s="104"/>
      <c r="FT350" s="104"/>
      <c r="FU350" s="104"/>
      <c r="FV350" s="104"/>
      <c r="FW350" s="104"/>
      <c r="FX350" s="104"/>
      <c r="FY350" s="104"/>
      <c r="FZ350" s="104"/>
      <c r="GA350" s="104"/>
      <c r="GB350" s="104"/>
      <c r="GC350" s="104"/>
      <c r="GD350" s="104"/>
      <c r="GE350" s="104"/>
      <c r="GF350" s="104"/>
      <c r="GG350" s="104"/>
      <c r="GH350" s="104"/>
      <c r="GI350" s="104"/>
      <c r="GJ350" s="104"/>
      <c r="GK350" s="104"/>
      <c r="GL350" s="104"/>
      <c r="GM350" s="104"/>
      <c r="GN350" s="104"/>
      <c r="GO350" s="104"/>
      <c r="GP350" s="104"/>
      <c r="GQ350" s="104"/>
      <c r="GR350" s="104"/>
      <c r="GS350" s="104"/>
      <c r="GT350" s="104"/>
      <c r="GU350" s="104"/>
      <c r="GV350" s="104"/>
      <c r="GW350" s="104"/>
      <c r="GX350" s="104"/>
      <c r="GY350" s="104"/>
      <c r="GZ350" s="104"/>
      <c r="HA350" s="104"/>
      <c r="HB350" s="104"/>
      <c r="HC350" s="104"/>
      <c r="HD350" s="104"/>
      <c r="HE350" s="104"/>
      <c r="HF350" s="104"/>
      <c r="HG350" s="104"/>
      <c r="HH350" s="104"/>
      <c r="HI350" s="104"/>
      <c r="HJ350" s="104"/>
      <c r="HK350" s="104"/>
      <c r="HL350" s="104"/>
      <c r="HM350" s="104"/>
      <c r="HN350" s="104"/>
      <c r="HO350" s="104"/>
      <c r="HP350" s="104"/>
      <c r="HQ350" s="104"/>
      <c r="HR350" s="104"/>
      <c r="HS350" s="104"/>
      <c r="HT350" s="104"/>
      <c r="HU350" s="104"/>
      <c r="HV350" s="104"/>
      <c r="HW350" s="104"/>
      <c r="HX350" s="104"/>
      <c r="HY350" s="104"/>
      <c r="HZ350" s="104"/>
      <c r="IA350" s="104"/>
      <c r="IB350" s="104"/>
      <c r="IC350" s="104"/>
      <c r="ID350" s="104"/>
      <c r="IE350" s="104"/>
      <c r="IF350" s="104"/>
      <c r="IG350" s="104"/>
      <c r="IH350" s="104"/>
      <c r="II350" s="104"/>
      <c r="IJ350" s="104"/>
      <c r="IK350" s="104"/>
      <c r="IL350" s="104"/>
      <c r="IM350" s="104"/>
      <c r="IN350" s="104"/>
      <c r="IO350" s="104"/>
      <c r="IP350" s="104"/>
      <c r="IQ350" s="104"/>
      <c r="IR350" s="104"/>
      <c r="IS350" s="104"/>
      <c r="IT350" s="104"/>
      <c r="IU350" s="104"/>
      <c r="IV350" s="104"/>
    </row>
    <row r="351" s="153" customFormat="true" ht="54" hidden="false" customHeight="true" outlineLevel="0" collapsed="false">
      <c r="A351" s="152"/>
      <c r="B351" s="128"/>
      <c r="C351" s="128"/>
      <c r="D351" s="128"/>
      <c r="E351" s="128"/>
      <c r="F351" s="128"/>
      <c r="G351" s="150"/>
      <c r="H351" s="136"/>
      <c r="I351" s="150"/>
      <c r="J351" s="136"/>
      <c r="K351" s="129" t="s">
        <v>2348</v>
      </c>
      <c r="L351" s="129" t="s">
        <v>1135</v>
      </c>
      <c r="M351" s="128" t="n">
        <v>8</v>
      </c>
      <c r="N351" s="128"/>
      <c r="O351" s="128"/>
      <c r="P351" s="128" t="n">
        <v>8</v>
      </c>
      <c r="Q351" s="143"/>
      <c r="R351" s="157"/>
      <c r="S351" s="128"/>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c r="EG351" s="104"/>
      <c r="EH351" s="104"/>
      <c r="EI351" s="104"/>
      <c r="EJ351" s="104"/>
      <c r="EK351" s="104"/>
      <c r="EL351" s="104"/>
      <c r="EM351" s="104"/>
      <c r="EN351" s="104"/>
      <c r="EO351" s="104"/>
      <c r="EP351" s="104"/>
      <c r="EQ351" s="104"/>
      <c r="ER351" s="104"/>
      <c r="ES351" s="104"/>
      <c r="ET351" s="104"/>
      <c r="EU351" s="104"/>
      <c r="EV351" s="104"/>
      <c r="EW351" s="104"/>
      <c r="EX351" s="104"/>
      <c r="EY351" s="104"/>
      <c r="EZ351" s="104"/>
      <c r="FA351" s="104"/>
      <c r="FB351" s="104"/>
      <c r="FC351" s="104"/>
      <c r="FD351" s="104"/>
      <c r="FE351" s="104"/>
      <c r="FF351" s="104"/>
      <c r="FG351" s="104"/>
      <c r="FH351" s="104"/>
      <c r="FI351" s="104"/>
      <c r="FJ351" s="104"/>
      <c r="FK351" s="104"/>
      <c r="FL351" s="104"/>
      <c r="FM351" s="104"/>
      <c r="FN351" s="104"/>
      <c r="FO351" s="104"/>
      <c r="FP351" s="104"/>
      <c r="FQ351" s="104"/>
      <c r="FR351" s="104"/>
      <c r="FS351" s="104"/>
      <c r="FT351" s="104"/>
      <c r="FU351" s="104"/>
      <c r="FV351" s="104"/>
      <c r="FW351" s="104"/>
      <c r="FX351" s="104"/>
      <c r="FY351" s="104"/>
      <c r="FZ351" s="104"/>
      <c r="GA351" s="104"/>
      <c r="GB351" s="104"/>
      <c r="GC351" s="104"/>
      <c r="GD351" s="104"/>
      <c r="GE351" s="104"/>
      <c r="GF351" s="104"/>
      <c r="GG351" s="104"/>
      <c r="GH351" s="104"/>
      <c r="GI351" s="104"/>
      <c r="GJ351" s="104"/>
      <c r="GK351" s="104"/>
      <c r="GL351" s="104"/>
      <c r="GM351" s="104"/>
      <c r="GN351" s="104"/>
      <c r="GO351" s="104"/>
      <c r="GP351" s="104"/>
      <c r="GQ351" s="104"/>
      <c r="GR351" s="104"/>
      <c r="GS351" s="104"/>
      <c r="GT351" s="104"/>
      <c r="GU351" s="104"/>
      <c r="GV351" s="104"/>
      <c r="GW351" s="104"/>
      <c r="GX351" s="104"/>
      <c r="GY351" s="104"/>
      <c r="GZ351" s="104"/>
      <c r="HA351" s="104"/>
      <c r="HB351" s="104"/>
      <c r="HC351" s="104"/>
      <c r="HD351" s="104"/>
      <c r="HE351" s="104"/>
      <c r="HF351" s="104"/>
      <c r="HG351" s="104"/>
      <c r="HH351" s="104"/>
      <c r="HI351" s="104"/>
      <c r="HJ351" s="104"/>
      <c r="HK351" s="104"/>
      <c r="HL351" s="104"/>
      <c r="HM351" s="104"/>
      <c r="HN351" s="104"/>
      <c r="HO351" s="104"/>
      <c r="HP351" s="104"/>
      <c r="HQ351" s="104"/>
      <c r="HR351" s="104"/>
      <c r="HS351" s="104"/>
      <c r="HT351" s="104"/>
      <c r="HU351" s="104"/>
      <c r="HV351" s="104"/>
      <c r="HW351" s="104"/>
      <c r="HX351" s="104"/>
      <c r="HY351" s="104"/>
      <c r="HZ351" s="104"/>
      <c r="IA351" s="104"/>
      <c r="IB351" s="104"/>
      <c r="IC351" s="104"/>
      <c r="ID351" s="104"/>
      <c r="IE351" s="104"/>
      <c r="IF351" s="104"/>
      <c r="IG351" s="104"/>
      <c r="IH351" s="104"/>
      <c r="II351" s="104"/>
      <c r="IJ351" s="104"/>
      <c r="IK351" s="104"/>
      <c r="IL351" s="104"/>
      <c r="IM351" s="104"/>
      <c r="IN351" s="104"/>
      <c r="IO351" s="104"/>
      <c r="IP351" s="104"/>
      <c r="IQ351" s="104"/>
      <c r="IR351" s="104"/>
      <c r="IS351" s="104"/>
      <c r="IT351" s="104"/>
      <c r="IU351" s="104"/>
      <c r="IV351" s="104"/>
    </row>
    <row r="352" s="153" customFormat="true" ht="20.1" hidden="false" customHeight="true" outlineLevel="0" collapsed="false">
      <c r="A352" s="152" t="n">
        <v>99</v>
      </c>
      <c r="B352" s="128"/>
      <c r="C352" s="129" t="s">
        <v>2349</v>
      </c>
      <c r="D352" s="128"/>
      <c r="E352" s="128"/>
      <c r="F352" s="129" t="s">
        <v>2350</v>
      </c>
      <c r="G352" s="150"/>
      <c r="H352" s="143" t="n">
        <v>13990059788</v>
      </c>
      <c r="I352" s="150"/>
      <c r="J352" s="143"/>
      <c r="K352" s="12" t="s">
        <v>2087</v>
      </c>
      <c r="L352" s="12" t="s">
        <v>1320</v>
      </c>
      <c r="M352" s="128" t="n">
        <v>5</v>
      </c>
      <c r="N352" s="128"/>
      <c r="O352" s="128"/>
      <c r="P352" s="128" t="n">
        <v>5</v>
      </c>
      <c r="Q352" s="143"/>
      <c r="R352" s="136" t="s">
        <v>2351</v>
      </c>
      <c r="S352" s="128" t="s">
        <v>64</v>
      </c>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c r="EG352" s="104"/>
      <c r="EH352" s="104"/>
      <c r="EI352" s="104"/>
      <c r="EJ352" s="104"/>
      <c r="EK352" s="104"/>
      <c r="EL352" s="104"/>
      <c r="EM352" s="104"/>
      <c r="EN352" s="104"/>
      <c r="EO352" s="104"/>
      <c r="EP352" s="104"/>
      <c r="EQ352" s="104"/>
      <c r="ER352" s="104"/>
      <c r="ES352" s="104"/>
      <c r="ET352" s="104"/>
      <c r="EU352" s="104"/>
      <c r="EV352" s="104"/>
      <c r="EW352" s="104"/>
      <c r="EX352" s="104"/>
      <c r="EY352" s="104"/>
      <c r="EZ352" s="104"/>
      <c r="FA352" s="104"/>
      <c r="FB352" s="104"/>
      <c r="FC352" s="104"/>
      <c r="FD352" s="104"/>
      <c r="FE352" s="104"/>
      <c r="FF352" s="104"/>
      <c r="FG352" s="104"/>
      <c r="FH352" s="104"/>
      <c r="FI352" s="104"/>
      <c r="FJ352" s="104"/>
      <c r="FK352" s="104"/>
      <c r="FL352" s="104"/>
      <c r="FM352" s="104"/>
      <c r="FN352" s="104"/>
      <c r="FO352" s="104"/>
      <c r="FP352" s="104"/>
      <c r="FQ352" s="104"/>
      <c r="FR352" s="104"/>
      <c r="FS352" s="104"/>
      <c r="FT352" s="104"/>
      <c r="FU352" s="104"/>
      <c r="FV352" s="104"/>
      <c r="FW352" s="104"/>
      <c r="FX352" s="104"/>
      <c r="FY352" s="104"/>
      <c r="FZ352" s="104"/>
      <c r="GA352" s="104"/>
      <c r="GB352" s="104"/>
      <c r="GC352" s="104"/>
      <c r="GD352" s="104"/>
      <c r="GE352" s="104"/>
      <c r="GF352" s="104"/>
      <c r="GG352" s="104"/>
      <c r="GH352" s="104"/>
      <c r="GI352" s="104"/>
      <c r="GJ352" s="104"/>
      <c r="GK352" s="104"/>
      <c r="GL352" s="104"/>
      <c r="GM352" s="104"/>
      <c r="GN352" s="104"/>
      <c r="GO352" s="104"/>
      <c r="GP352" s="104"/>
      <c r="GQ352" s="104"/>
      <c r="GR352" s="104"/>
      <c r="GS352" s="104"/>
      <c r="GT352" s="104"/>
      <c r="GU352" s="104"/>
      <c r="GV352" s="104"/>
      <c r="GW352" s="104"/>
      <c r="GX352" s="104"/>
      <c r="GY352" s="104"/>
      <c r="GZ352" s="104"/>
      <c r="HA352" s="104"/>
      <c r="HB352" s="104"/>
      <c r="HC352" s="104"/>
      <c r="HD352" s="104"/>
      <c r="HE352" s="104"/>
      <c r="HF352" s="104"/>
      <c r="HG352" s="104"/>
      <c r="HH352" s="104"/>
      <c r="HI352" s="104"/>
      <c r="HJ352" s="104"/>
      <c r="HK352" s="104"/>
      <c r="HL352" s="104"/>
      <c r="HM352" s="104"/>
      <c r="HN352" s="104"/>
      <c r="HO352" s="104"/>
      <c r="HP352" s="104"/>
      <c r="HQ352" s="104"/>
      <c r="HR352" s="104"/>
      <c r="HS352" s="104"/>
      <c r="HT352" s="104"/>
      <c r="HU352" s="104"/>
      <c r="HV352" s="104"/>
      <c r="HW352" s="104"/>
      <c r="HX352" s="104"/>
      <c r="HY352" s="104"/>
      <c r="HZ352" s="104"/>
      <c r="IA352" s="104"/>
      <c r="IB352" s="104"/>
      <c r="IC352" s="104"/>
      <c r="ID352" s="104"/>
      <c r="IE352" s="104"/>
      <c r="IF352" s="104"/>
      <c r="IG352" s="104"/>
      <c r="IH352" s="104"/>
      <c r="II352" s="104"/>
      <c r="IJ352" s="104"/>
      <c r="IK352" s="104"/>
      <c r="IL352" s="104"/>
      <c r="IM352" s="104"/>
      <c r="IN352" s="104"/>
      <c r="IO352" s="104"/>
      <c r="IP352" s="104"/>
      <c r="IQ352" s="104"/>
      <c r="IR352" s="104"/>
      <c r="IS352" s="104"/>
      <c r="IT352" s="104"/>
      <c r="IU352" s="104"/>
      <c r="IV352" s="104"/>
    </row>
    <row r="353" s="153" customFormat="true" ht="135.75" hidden="false" customHeight="true" outlineLevel="0" collapsed="false">
      <c r="A353" s="152"/>
      <c r="B353" s="128"/>
      <c r="C353" s="128"/>
      <c r="D353" s="128"/>
      <c r="E353" s="128"/>
      <c r="F353" s="128"/>
      <c r="G353" s="150"/>
      <c r="H353" s="143"/>
      <c r="I353" s="150"/>
      <c r="J353" s="143"/>
      <c r="K353" s="129" t="s">
        <v>2352</v>
      </c>
      <c r="L353" s="129" t="s">
        <v>1320</v>
      </c>
      <c r="M353" s="128" t="n">
        <v>5</v>
      </c>
      <c r="N353" s="128"/>
      <c r="O353" s="128"/>
      <c r="P353" s="128" t="n">
        <v>5</v>
      </c>
      <c r="Q353" s="143"/>
      <c r="R353" s="143"/>
      <c r="S353" s="128"/>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c r="EG353" s="104"/>
      <c r="EH353" s="104"/>
      <c r="EI353" s="104"/>
      <c r="EJ353" s="104"/>
      <c r="EK353" s="104"/>
      <c r="EL353" s="104"/>
      <c r="EM353" s="104"/>
      <c r="EN353" s="104"/>
      <c r="EO353" s="104"/>
      <c r="EP353" s="104"/>
      <c r="EQ353" s="104"/>
      <c r="ER353" s="104"/>
      <c r="ES353" s="104"/>
      <c r="ET353" s="104"/>
      <c r="EU353" s="104"/>
      <c r="EV353" s="104"/>
      <c r="EW353" s="104"/>
      <c r="EX353" s="104"/>
      <c r="EY353" s="104"/>
      <c r="EZ353" s="104"/>
      <c r="FA353" s="104"/>
      <c r="FB353" s="104"/>
      <c r="FC353" s="104"/>
      <c r="FD353" s="104"/>
      <c r="FE353" s="104"/>
      <c r="FF353" s="104"/>
      <c r="FG353" s="104"/>
      <c r="FH353" s="104"/>
      <c r="FI353" s="104"/>
      <c r="FJ353" s="104"/>
      <c r="FK353" s="104"/>
      <c r="FL353" s="104"/>
      <c r="FM353" s="104"/>
      <c r="FN353" s="104"/>
      <c r="FO353" s="104"/>
      <c r="FP353" s="104"/>
      <c r="FQ353" s="104"/>
      <c r="FR353" s="104"/>
      <c r="FS353" s="104"/>
      <c r="FT353" s="104"/>
      <c r="FU353" s="104"/>
      <c r="FV353" s="104"/>
      <c r="FW353" s="104"/>
      <c r="FX353" s="104"/>
      <c r="FY353" s="104"/>
      <c r="FZ353" s="104"/>
      <c r="GA353" s="104"/>
      <c r="GB353" s="104"/>
      <c r="GC353" s="104"/>
      <c r="GD353" s="104"/>
      <c r="GE353" s="104"/>
      <c r="GF353" s="104"/>
      <c r="GG353" s="104"/>
      <c r="GH353" s="104"/>
      <c r="GI353" s="104"/>
      <c r="GJ353" s="104"/>
      <c r="GK353" s="104"/>
      <c r="GL353" s="104"/>
      <c r="GM353" s="104"/>
      <c r="GN353" s="104"/>
      <c r="GO353" s="104"/>
      <c r="GP353" s="104"/>
      <c r="GQ353" s="104"/>
      <c r="GR353" s="104"/>
      <c r="GS353" s="104"/>
      <c r="GT353" s="104"/>
      <c r="GU353" s="104"/>
      <c r="GV353" s="104"/>
      <c r="GW353" s="104"/>
      <c r="GX353" s="104"/>
      <c r="GY353" s="104"/>
      <c r="GZ353" s="104"/>
      <c r="HA353" s="104"/>
      <c r="HB353" s="104"/>
      <c r="HC353" s="104"/>
      <c r="HD353" s="104"/>
      <c r="HE353" s="104"/>
      <c r="HF353" s="104"/>
      <c r="HG353" s="104"/>
      <c r="HH353" s="104"/>
      <c r="HI353" s="104"/>
      <c r="HJ353" s="104"/>
      <c r="HK353" s="104"/>
      <c r="HL353" s="104"/>
      <c r="HM353" s="104"/>
      <c r="HN353" s="104"/>
      <c r="HO353" s="104"/>
      <c r="HP353" s="104"/>
      <c r="HQ353" s="104"/>
      <c r="HR353" s="104"/>
      <c r="HS353" s="104"/>
      <c r="HT353" s="104"/>
      <c r="HU353" s="104"/>
      <c r="HV353" s="104"/>
      <c r="HW353" s="104"/>
      <c r="HX353" s="104"/>
      <c r="HY353" s="104"/>
      <c r="HZ353" s="104"/>
      <c r="IA353" s="104"/>
      <c r="IB353" s="104"/>
      <c r="IC353" s="104"/>
      <c r="ID353" s="104"/>
      <c r="IE353" s="104"/>
      <c r="IF353" s="104"/>
      <c r="IG353" s="104"/>
      <c r="IH353" s="104"/>
      <c r="II353" s="104"/>
      <c r="IJ353" s="104"/>
      <c r="IK353" s="104"/>
      <c r="IL353" s="104"/>
      <c r="IM353" s="104"/>
      <c r="IN353" s="104"/>
      <c r="IO353" s="104"/>
      <c r="IP353" s="104"/>
      <c r="IQ353" s="104"/>
      <c r="IR353" s="104"/>
      <c r="IS353" s="104"/>
      <c r="IT353" s="104"/>
      <c r="IU353" s="104"/>
      <c r="IV353" s="104"/>
    </row>
    <row r="354" s="153" customFormat="true" ht="20.1" hidden="false" customHeight="true" outlineLevel="0" collapsed="false">
      <c r="A354" s="152" t="n">
        <v>100</v>
      </c>
      <c r="B354" s="128"/>
      <c r="C354" s="129" t="s">
        <v>2353</v>
      </c>
      <c r="D354" s="129" t="s">
        <v>1523</v>
      </c>
      <c r="E354" s="129" t="s">
        <v>2354</v>
      </c>
      <c r="F354" s="129" t="s">
        <v>2355</v>
      </c>
      <c r="G354" s="141" t="s">
        <v>2356</v>
      </c>
      <c r="H354" s="136" t="s">
        <v>2357</v>
      </c>
      <c r="I354" s="141"/>
      <c r="J354" s="136" t="s">
        <v>2358</v>
      </c>
      <c r="K354" s="12" t="s">
        <v>2087</v>
      </c>
      <c r="L354" s="12" t="s">
        <v>1320</v>
      </c>
      <c r="M354" s="128" t="n">
        <v>30</v>
      </c>
      <c r="N354" s="128"/>
      <c r="O354" s="128"/>
      <c r="P354" s="128" t="n">
        <v>30</v>
      </c>
      <c r="Q354" s="136" t="s">
        <v>2359</v>
      </c>
      <c r="R354" s="136" t="s">
        <v>2360</v>
      </c>
      <c r="S354" s="128" t="s">
        <v>64</v>
      </c>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c r="EG354" s="104"/>
      <c r="EH354" s="104"/>
      <c r="EI354" s="104"/>
      <c r="EJ354" s="104"/>
      <c r="EK354" s="104"/>
      <c r="EL354" s="104"/>
      <c r="EM354" s="104"/>
      <c r="EN354" s="104"/>
      <c r="EO354" s="104"/>
      <c r="EP354" s="104"/>
      <c r="EQ354" s="104"/>
      <c r="ER354" s="104"/>
      <c r="ES354" s="104"/>
      <c r="ET354" s="104"/>
      <c r="EU354" s="104"/>
      <c r="EV354" s="104"/>
      <c r="EW354" s="104"/>
      <c r="EX354" s="104"/>
      <c r="EY354" s="104"/>
      <c r="EZ354" s="104"/>
      <c r="FA354" s="104"/>
      <c r="FB354" s="104"/>
      <c r="FC354" s="104"/>
      <c r="FD354" s="104"/>
      <c r="FE354" s="104"/>
      <c r="FF354" s="104"/>
      <c r="FG354" s="104"/>
      <c r="FH354" s="104"/>
      <c r="FI354" s="104"/>
      <c r="FJ354" s="104"/>
      <c r="FK354" s="104"/>
      <c r="FL354" s="104"/>
      <c r="FM354" s="104"/>
      <c r="FN354" s="104"/>
      <c r="FO354" s="104"/>
      <c r="FP354" s="104"/>
      <c r="FQ354" s="104"/>
      <c r="FR354" s="104"/>
      <c r="FS354" s="104"/>
      <c r="FT354" s="104"/>
      <c r="FU354" s="104"/>
      <c r="FV354" s="104"/>
      <c r="FW354" s="104"/>
      <c r="FX354" s="104"/>
      <c r="FY354" s="104"/>
      <c r="FZ354" s="104"/>
      <c r="GA354" s="104"/>
      <c r="GB354" s="104"/>
      <c r="GC354" s="104"/>
      <c r="GD354" s="104"/>
      <c r="GE354" s="104"/>
      <c r="GF354" s="104"/>
      <c r="GG354" s="104"/>
      <c r="GH354" s="104"/>
      <c r="GI354" s="104"/>
      <c r="GJ354" s="104"/>
      <c r="GK354" s="104"/>
      <c r="GL354" s="104"/>
      <c r="GM354" s="104"/>
      <c r="GN354" s="104"/>
      <c r="GO354" s="104"/>
      <c r="GP354" s="104"/>
      <c r="GQ354" s="104"/>
      <c r="GR354" s="104"/>
      <c r="GS354" s="104"/>
      <c r="GT354" s="104"/>
      <c r="GU354" s="104"/>
      <c r="GV354" s="104"/>
      <c r="GW354" s="104"/>
      <c r="GX354" s="104"/>
      <c r="GY354" s="104"/>
      <c r="GZ354" s="104"/>
      <c r="HA354" s="104"/>
      <c r="HB354" s="104"/>
      <c r="HC354" s="104"/>
      <c r="HD354" s="104"/>
      <c r="HE354" s="104"/>
      <c r="HF354" s="104"/>
      <c r="HG354" s="104"/>
      <c r="HH354" s="104"/>
      <c r="HI354" s="104"/>
      <c r="HJ354" s="104"/>
      <c r="HK354" s="104"/>
      <c r="HL354" s="104"/>
      <c r="HM354" s="104"/>
      <c r="HN354" s="104"/>
      <c r="HO354" s="104"/>
      <c r="HP354" s="104"/>
      <c r="HQ354" s="104"/>
      <c r="HR354" s="104"/>
      <c r="HS354" s="104"/>
      <c r="HT354" s="104"/>
      <c r="HU354" s="104"/>
      <c r="HV354" s="104"/>
      <c r="HW354" s="104"/>
      <c r="HX354" s="104"/>
      <c r="HY354" s="104"/>
      <c r="HZ354" s="104"/>
      <c r="IA354" s="104"/>
      <c r="IB354" s="104"/>
      <c r="IC354" s="104"/>
      <c r="ID354" s="104"/>
      <c r="IE354" s="104"/>
      <c r="IF354" s="104"/>
      <c r="IG354" s="104"/>
      <c r="IH354" s="104"/>
      <c r="II354" s="104"/>
      <c r="IJ354" s="104"/>
      <c r="IK354" s="104"/>
      <c r="IL354" s="104"/>
      <c r="IM354" s="104"/>
      <c r="IN354" s="104"/>
      <c r="IO354" s="104"/>
      <c r="IP354" s="104"/>
      <c r="IQ354" s="104"/>
      <c r="IR354" s="104"/>
      <c r="IS354" s="104"/>
      <c r="IT354" s="104"/>
      <c r="IU354" s="104"/>
      <c r="IV354" s="104"/>
    </row>
    <row r="355" s="153" customFormat="true" ht="20.1" hidden="false" customHeight="true" outlineLevel="0" collapsed="false">
      <c r="A355" s="152"/>
      <c r="B355" s="128"/>
      <c r="C355" s="129"/>
      <c r="D355" s="129"/>
      <c r="E355" s="129"/>
      <c r="F355" s="129"/>
      <c r="G355" s="141"/>
      <c r="H355" s="136"/>
      <c r="I355" s="141"/>
      <c r="J355" s="136"/>
      <c r="K355" s="129" t="s">
        <v>2325</v>
      </c>
      <c r="L355" s="129" t="s">
        <v>1221</v>
      </c>
      <c r="M355" s="128" t="n">
        <v>30</v>
      </c>
      <c r="N355" s="128"/>
      <c r="O355" s="128"/>
      <c r="P355" s="128" t="n">
        <v>30</v>
      </c>
      <c r="Q355" s="136"/>
      <c r="R355" s="136"/>
      <c r="S355" s="128"/>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c r="EG355" s="104"/>
      <c r="EH355" s="104"/>
      <c r="EI355" s="104"/>
      <c r="EJ355" s="104"/>
      <c r="EK355" s="104"/>
      <c r="EL355" s="104"/>
      <c r="EM355" s="104"/>
      <c r="EN355" s="104"/>
      <c r="EO355" s="104"/>
      <c r="EP355" s="104"/>
      <c r="EQ355" s="104"/>
      <c r="ER355" s="104"/>
      <c r="ES355" s="104"/>
      <c r="ET355" s="104"/>
      <c r="EU355" s="104"/>
      <c r="EV355" s="104"/>
      <c r="EW355" s="104"/>
      <c r="EX355" s="104"/>
      <c r="EY355" s="104"/>
      <c r="EZ355" s="104"/>
      <c r="FA355" s="104"/>
      <c r="FB355" s="104"/>
      <c r="FC355" s="104"/>
      <c r="FD355" s="104"/>
      <c r="FE355" s="104"/>
      <c r="FF355" s="104"/>
      <c r="FG355" s="104"/>
      <c r="FH355" s="104"/>
      <c r="FI355" s="104"/>
      <c r="FJ355" s="104"/>
      <c r="FK355" s="104"/>
      <c r="FL355" s="104"/>
      <c r="FM355" s="104"/>
      <c r="FN355" s="104"/>
      <c r="FO355" s="104"/>
      <c r="FP355" s="104"/>
      <c r="FQ355" s="104"/>
      <c r="FR355" s="104"/>
      <c r="FS355" s="104"/>
      <c r="FT355" s="104"/>
      <c r="FU355" s="104"/>
      <c r="FV355" s="104"/>
      <c r="FW355" s="104"/>
      <c r="FX355" s="104"/>
      <c r="FY355" s="104"/>
      <c r="FZ355" s="104"/>
      <c r="GA355" s="104"/>
      <c r="GB355" s="104"/>
      <c r="GC355" s="104"/>
      <c r="GD355" s="104"/>
      <c r="GE355" s="104"/>
      <c r="GF355" s="104"/>
      <c r="GG355" s="104"/>
      <c r="GH355" s="104"/>
      <c r="GI355" s="104"/>
      <c r="GJ355" s="104"/>
      <c r="GK355" s="104"/>
      <c r="GL355" s="104"/>
      <c r="GM355" s="104"/>
      <c r="GN355" s="104"/>
      <c r="GO355" s="104"/>
      <c r="GP355" s="104"/>
      <c r="GQ355" s="104"/>
      <c r="GR355" s="104"/>
      <c r="GS355" s="104"/>
      <c r="GT355" s="104"/>
      <c r="GU355" s="104"/>
      <c r="GV355" s="104"/>
      <c r="GW355" s="104"/>
      <c r="GX355" s="104"/>
      <c r="GY355" s="104"/>
      <c r="GZ355" s="104"/>
      <c r="HA355" s="104"/>
      <c r="HB355" s="104"/>
      <c r="HC355" s="104"/>
      <c r="HD355" s="104"/>
      <c r="HE355" s="104"/>
      <c r="HF355" s="104"/>
      <c r="HG355" s="104"/>
      <c r="HH355" s="104"/>
      <c r="HI355" s="104"/>
      <c r="HJ355" s="104"/>
      <c r="HK355" s="104"/>
      <c r="HL355" s="104"/>
      <c r="HM355" s="104"/>
      <c r="HN355" s="104"/>
      <c r="HO355" s="104"/>
      <c r="HP355" s="104"/>
      <c r="HQ355" s="104"/>
      <c r="HR355" s="104"/>
      <c r="HS355" s="104"/>
      <c r="HT355" s="104"/>
      <c r="HU355" s="104"/>
      <c r="HV355" s="104"/>
      <c r="HW355" s="104"/>
      <c r="HX355" s="104"/>
      <c r="HY355" s="104"/>
      <c r="HZ355" s="104"/>
      <c r="IA355" s="104"/>
      <c r="IB355" s="104"/>
      <c r="IC355" s="104"/>
      <c r="ID355" s="104"/>
      <c r="IE355" s="104"/>
      <c r="IF355" s="104"/>
      <c r="IG355" s="104"/>
      <c r="IH355" s="104"/>
      <c r="II355" s="104"/>
      <c r="IJ355" s="104"/>
      <c r="IK355" s="104"/>
      <c r="IL355" s="104"/>
      <c r="IM355" s="104"/>
      <c r="IN355" s="104"/>
      <c r="IO355" s="104"/>
      <c r="IP355" s="104"/>
      <c r="IQ355" s="104"/>
      <c r="IR355" s="104"/>
      <c r="IS355" s="104"/>
      <c r="IT355" s="104"/>
      <c r="IU355" s="104"/>
      <c r="IV355" s="104"/>
    </row>
    <row r="356" s="153" customFormat="true" ht="20.1" hidden="false" customHeight="true" outlineLevel="0" collapsed="false">
      <c r="A356" s="152"/>
      <c r="B356" s="128"/>
      <c r="C356" s="129"/>
      <c r="D356" s="129"/>
      <c r="E356" s="129"/>
      <c r="F356" s="129"/>
      <c r="G356" s="141"/>
      <c r="H356" s="136"/>
      <c r="I356" s="141"/>
      <c r="J356" s="136"/>
      <c r="K356" s="12" t="s">
        <v>2361</v>
      </c>
      <c r="L356" s="12" t="s">
        <v>1221</v>
      </c>
      <c r="M356" s="128" t="n">
        <v>15</v>
      </c>
      <c r="N356" s="128"/>
      <c r="O356" s="128"/>
      <c r="P356" s="128" t="n">
        <v>15</v>
      </c>
      <c r="Q356" s="136"/>
      <c r="R356" s="136"/>
      <c r="S356" s="128"/>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c r="EG356" s="104"/>
      <c r="EH356" s="104"/>
      <c r="EI356" s="104"/>
      <c r="EJ356" s="104"/>
      <c r="EK356" s="104"/>
      <c r="EL356" s="104"/>
      <c r="EM356" s="104"/>
      <c r="EN356" s="104"/>
      <c r="EO356" s="104"/>
      <c r="EP356" s="104"/>
      <c r="EQ356" s="104"/>
      <c r="ER356" s="104"/>
      <c r="ES356" s="104"/>
      <c r="ET356" s="104"/>
      <c r="EU356" s="104"/>
      <c r="EV356" s="104"/>
      <c r="EW356" s="104"/>
      <c r="EX356" s="104"/>
      <c r="EY356" s="104"/>
      <c r="EZ356" s="104"/>
      <c r="FA356" s="104"/>
      <c r="FB356" s="104"/>
      <c r="FC356" s="104"/>
      <c r="FD356" s="104"/>
      <c r="FE356" s="104"/>
      <c r="FF356" s="104"/>
      <c r="FG356" s="104"/>
      <c r="FH356" s="104"/>
      <c r="FI356" s="104"/>
      <c r="FJ356" s="104"/>
      <c r="FK356" s="104"/>
      <c r="FL356" s="104"/>
      <c r="FM356" s="104"/>
      <c r="FN356" s="104"/>
      <c r="FO356" s="104"/>
      <c r="FP356" s="104"/>
      <c r="FQ356" s="104"/>
      <c r="FR356" s="104"/>
      <c r="FS356" s="104"/>
      <c r="FT356" s="104"/>
      <c r="FU356" s="104"/>
      <c r="FV356" s="104"/>
      <c r="FW356" s="104"/>
      <c r="FX356" s="104"/>
      <c r="FY356" s="104"/>
      <c r="FZ356" s="104"/>
      <c r="GA356" s="104"/>
      <c r="GB356" s="104"/>
      <c r="GC356" s="104"/>
      <c r="GD356" s="104"/>
      <c r="GE356" s="104"/>
      <c r="GF356" s="104"/>
      <c r="GG356" s="104"/>
      <c r="GH356" s="104"/>
      <c r="GI356" s="104"/>
      <c r="GJ356" s="104"/>
      <c r="GK356" s="104"/>
      <c r="GL356" s="104"/>
      <c r="GM356" s="104"/>
      <c r="GN356" s="104"/>
      <c r="GO356" s="104"/>
      <c r="GP356" s="104"/>
      <c r="GQ356" s="104"/>
      <c r="GR356" s="104"/>
      <c r="GS356" s="104"/>
      <c r="GT356" s="104"/>
      <c r="GU356" s="104"/>
      <c r="GV356" s="104"/>
      <c r="GW356" s="104"/>
      <c r="GX356" s="104"/>
      <c r="GY356" s="104"/>
      <c r="GZ356" s="104"/>
      <c r="HA356" s="104"/>
      <c r="HB356" s="104"/>
      <c r="HC356" s="104"/>
      <c r="HD356" s="104"/>
      <c r="HE356" s="104"/>
      <c r="HF356" s="104"/>
      <c r="HG356" s="104"/>
      <c r="HH356" s="104"/>
      <c r="HI356" s="104"/>
      <c r="HJ356" s="104"/>
      <c r="HK356" s="104"/>
      <c r="HL356" s="104"/>
      <c r="HM356" s="104"/>
      <c r="HN356" s="104"/>
      <c r="HO356" s="104"/>
      <c r="HP356" s="104"/>
      <c r="HQ356" s="104"/>
      <c r="HR356" s="104"/>
      <c r="HS356" s="104"/>
      <c r="HT356" s="104"/>
      <c r="HU356" s="104"/>
      <c r="HV356" s="104"/>
      <c r="HW356" s="104"/>
      <c r="HX356" s="104"/>
      <c r="HY356" s="104"/>
      <c r="HZ356" s="104"/>
      <c r="IA356" s="104"/>
      <c r="IB356" s="104"/>
      <c r="IC356" s="104"/>
      <c r="ID356" s="104"/>
      <c r="IE356" s="104"/>
      <c r="IF356" s="104"/>
      <c r="IG356" s="104"/>
      <c r="IH356" s="104"/>
      <c r="II356" s="104"/>
      <c r="IJ356" s="104"/>
      <c r="IK356" s="104"/>
      <c r="IL356" s="104"/>
      <c r="IM356" s="104"/>
      <c r="IN356" s="104"/>
      <c r="IO356" s="104"/>
      <c r="IP356" s="104"/>
      <c r="IQ356" s="104"/>
      <c r="IR356" s="104"/>
      <c r="IS356" s="104"/>
      <c r="IT356" s="104"/>
      <c r="IU356" s="104"/>
      <c r="IV356" s="104"/>
    </row>
    <row r="357" s="153" customFormat="true" ht="20.1" hidden="false" customHeight="true" outlineLevel="0" collapsed="false">
      <c r="A357" s="152"/>
      <c r="B357" s="128"/>
      <c r="C357" s="129"/>
      <c r="D357" s="129"/>
      <c r="E357" s="129"/>
      <c r="F357" s="129"/>
      <c r="G357" s="141"/>
      <c r="H357" s="136"/>
      <c r="I357" s="141"/>
      <c r="J357" s="136"/>
      <c r="K357" s="129" t="s">
        <v>2362</v>
      </c>
      <c r="L357" s="129" t="s">
        <v>2363</v>
      </c>
      <c r="M357" s="128" t="n">
        <v>20</v>
      </c>
      <c r="N357" s="128"/>
      <c r="O357" s="128"/>
      <c r="P357" s="128" t="n">
        <v>20</v>
      </c>
      <c r="Q357" s="136"/>
      <c r="R357" s="136"/>
      <c r="S357" s="128"/>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c r="EG357" s="104"/>
      <c r="EH357" s="104"/>
      <c r="EI357" s="104"/>
      <c r="EJ357" s="104"/>
      <c r="EK357" s="104"/>
      <c r="EL357" s="104"/>
      <c r="EM357" s="104"/>
      <c r="EN357" s="104"/>
      <c r="EO357" s="104"/>
      <c r="EP357" s="104"/>
      <c r="EQ357" s="104"/>
      <c r="ER357" s="104"/>
      <c r="ES357" s="104"/>
      <c r="ET357" s="104"/>
      <c r="EU357" s="104"/>
      <c r="EV357" s="104"/>
      <c r="EW357" s="104"/>
      <c r="EX357" s="104"/>
      <c r="EY357" s="104"/>
      <c r="EZ357" s="104"/>
      <c r="FA357" s="104"/>
      <c r="FB357" s="104"/>
      <c r="FC357" s="104"/>
      <c r="FD357" s="104"/>
      <c r="FE357" s="104"/>
      <c r="FF357" s="104"/>
      <c r="FG357" s="104"/>
      <c r="FH357" s="104"/>
      <c r="FI357" s="104"/>
      <c r="FJ357" s="104"/>
      <c r="FK357" s="104"/>
      <c r="FL357" s="104"/>
      <c r="FM357" s="104"/>
      <c r="FN357" s="104"/>
      <c r="FO357" s="104"/>
      <c r="FP357" s="104"/>
      <c r="FQ357" s="104"/>
      <c r="FR357" s="104"/>
      <c r="FS357" s="104"/>
      <c r="FT357" s="104"/>
      <c r="FU357" s="104"/>
      <c r="FV357" s="104"/>
      <c r="FW357" s="104"/>
      <c r="FX357" s="104"/>
      <c r="FY357" s="104"/>
      <c r="FZ357" s="104"/>
      <c r="GA357" s="104"/>
      <c r="GB357" s="104"/>
      <c r="GC357" s="104"/>
      <c r="GD357" s="104"/>
      <c r="GE357" s="104"/>
      <c r="GF357" s="104"/>
      <c r="GG357" s="104"/>
      <c r="GH357" s="104"/>
      <c r="GI357" s="104"/>
      <c r="GJ357" s="104"/>
      <c r="GK357" s="104"/>
      <c r="GL357" s="104"/>
      <c r="GM357" s="104"/>
      <c r="GN357" s="104"/>
      <c r="GO357" s="104"/>
      <c r="GP357" s="104"/>
      <c r="GQ357" s="104"/>
      <c r="GR357" s="104"/>
      <c r="GS357" s="104"/>
      <c r="GT357" s="104"/>
      <c r="GU357" s="104"/>
      <c r="GV357" s="104"/>
      <c r="GW357" s="104"/>
      <c r="GX357" s="104"/>
      <c r="GY357" s="104"/>
      <c r="GZ357" s="104"/>
      <c r="HA357" s="104"/>
      <c r="HB357" s="104"/>
      <c r="HC357" s="104"/>
      <c r="HD357" s="104"/>
      <c r="HE357" s="104"/>
      <c r="HF357" s="104"/>
      <c r="HG357" s="104"/>
      <c r="HH357" s="104"/>
      <c r="HI357" s="104"/>
      <c r="HJ357" s="104"/>
      <c r="HK357" s="104"/>
      <c r="HL357" s="104"/>
      <c r="HM357" s="104"/>
      <c r="HN357" s="104"/>
      <c r="HO357" s="104"/>
      <c r="HP357" s="104"/>
      <c r="HQ357" s="104"/>
      <c r="HR357" s="104"/>
      <c r="HS357" s="104"/>
      <c r="HT357" s="104"/>
      <c r="HU357" s="104"/>
      <c r="HV357" s="104"/>
      <c r="HW357" s="104"/>
      <c r="HX357" s="104"/>
      <c r="HY357" s="104"/>
      <c r="HZ357" s="104"/>
      <c r="IA357" s="104"/>
      <c r="IB357" s="104"/>
      <c r="IC357" s="104"/>
      <c r="ID357" s="104"/>
      <c r="IE357" s="104"/>
      <c r="IF357" s="104"/>
      <c r="IG357" s="104"/>
      <c r="IH357" s="104"/>
      <c r="II357" s="104"/>
      <c r="IJ357" s="104"/>
      <c r="IK357" s="104"/>
      <c r="IL357" s="104"/>
      <c r="IM357" s="104"/>
      <c r="IN357" s="104"/>
      <c r="IO357" s="104"/>
      <c r="IP357" s="104"/>
      <c r="IQ357" s="104"/>
      <c r="IR357" s="104"/>
      <c r="IS357" s="104"/>
      <c r="IT357" s="104"/>
      <c r="IU357" s="104"/>
      <c r="IV357" s="104"/>
    </row>
    <row r="358" s="153" customFormat="true" ht="178.5" hidden="false" customHeight="true" outlineLevel="0" collapsed="false">
      <c r="A358" s="147" t="n">
        <v>101</v>
      </c>
      <c r="B358" s="128"/>
      <c r="C358" s="129" t="s">
        <v>2364</v>
      </c>
      <c r="D358" s="129" t="s">
        <v>1523</v>
      </c>
      <c r="E358" s="129" t="s">
        <v>1107</v>
      </c>
      <c r="F358" s="129" t="s">
        <v>2365</v>
      </c>
      <c r="G358" s="150"/>
      <c r="H358" s="136" t="s">
        <v>2366</v>
      </c>
      <c r="I358" s="141" t="s">
        <v>2367</v>
      </c>
      <c r="J358" s="136" t="s">
        <v>2368</v>
      </c>
      <c r="K358" s="129" t="s">
        <v>337</v>
      </c>
      <c r="L358" s="129" t="s">
        <v>2369</v>
      </c>
      <c r="M358" s="128" t="n">
        <v>1</v>
      </c>
      <c r="N358" s="128"/>
      <c r="O358" s="128"/>
      <c r="P358" s="128" t="n">
        <v>1</v>
      </c>
      <c r="Q358" s="136" t="s">
        <v>2370</v>
      </c>
      <c r="R358" s="143" t="s">
        <v>2371</v>
      </c>
      <c r="S358" s="128"/>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c r="EG358" s="104"/>
      <c r="EH358" s="104"/>
      <c r="EI358" s="104"/>
      <c r="EJ358" s="104"/>
      <c r="EK358" s="104"/>
      <c r="EL358" s="104"/>
      <c r="EM358" s="104"/>
      <c r="EN358" s="104"/>
      <c r="EO358" s="104"/>
      <c r="EP358" s="104"/>
      <c r="EQ358" s="104"/>
      <c r="ER358" s="104"/>
      <c r="ES358" s="104"/>
      <c r="ET358" s="104"/>
      <c r="EU358" s="104"/>
      <c r="EV358" s="104"/>
      <c r="EW358" s="104"/>
      <c r="EX358" s="104"/>
      <c r="EY358" s="104"/>
      <c r="EZ358" s="104"/>
      <c r="FA358" s="104"/>
      <c r="FB358" s="104"/>
      <c r="FC358" s="104"/>
      <c r="FD358" s="104"/>
      <c r="FE358" s="104"/>
      <c r="FF358" s="104"/>
      <c r="FG358" s="104"/>
      <c r="FH358" s="104"/>
      <c r="FI358" s="104"/>
      <c r="FJ358" s="104"/>
      <c r="FK358" s="104"/>
      <c r="FL358" s="104"/>
      <c r="FM358" s="104"/>
      <c r="FN358" s="104"/>
      <c r="FO358" s="104"/>
      <c r="FP358" s="104"/>
      <c r="FQ358" s="104"/>
      <c r="FR358" s="104"/>
      <c r="FS358" s="104"/>
      <c r="FT358" s="104"/>
      <c r="FU358" s="104"/>
      <c r="FV358" s="104"/>
      <c r="FW358" s="104"/>
      <c r="FX358" s="104"/>
      <c r="FY358" s="104"/>
      <c r="FZ358" s="104"/>
      <c r="GA358" s="104"/>
      <c r="GB358" s="104"/>
      <c r="GC358" s="104"/>
      <c r="GD358" s="104"/>
      <c r="GE358" s="104"/>
      <c r="GF358" s="104"/>
      <c r="GG358" s="104"/>
      <c r="GH358" s="104"/>
      <c r="GI358" s="104"/>
      <c r="GJ358" s="104"/>
      <c r="GK358" s="104"/>
      <c r="GL358" s="104"/>
      <c r="GM358" s="104"/>
      <c r="GN358" s="104"/>
      <c r="GO358" s="104"/>
      <c r="GP358" s="104"/>
      <c r="GQ358" s="104"/>
      <c r="GR358" s="104"/>
      <c r="GS358" s="104"/>
      <c r="GT358" s="104"/>
      <c r="GU358" s="104"/>
      <c r="GV358" s="104"/>
      <c r="GW358" s="104"/>
      <c r="GX358" s="104"/>
      <c r="GY358" s="104"/>
      <c r="GZ358" s="104"/>
      <c r="HA358" s="104"/>
      <c r="HB358" s="104"/>
      <c r="HC358" s="104"/>
      <c r="HD358" s="104"/>
      <c r="HE358" s="104"/>
      <c r="HF358" s="104"/>
      <c r="HG358" s="104"/>
      <c r="HH358" s="104"/>
      <c r="HI358" s="104"/>
      <c r="HJ358" s="104"/>
      <c r="HK358" s="104"/>
      <c r="HL358" s="104"/>
      <c r="HM358" s="104"/>
      <c r="HN358" s="104"/>
      <c r="HO358" s="104"/>
      <c r="HP358" s="104"/>
      <c r="HQ358" s="104"/>
      <c r="HR358" s="104"/>
      <c r="HS358" s="104"/>
      <c r="HT358" s="104"/>
      <c r="HU358" s="104"/>
      <c r="HV358" s="104"/>
      <c r="HW358" s="104"/>
      <c r="HX358" s="104"/>
      <c r="HY358" s="104"/>
      <c r="HZ358" s="104"/>
      <c r="IA358" s="104"/>
      <c r="IB358" s="104"/>
      <c r="IC358" s="104"/>
      <c r="ID358" s="104"/>
      <c r="IE358" s="104"/>
      <c r="IF358" s="104"/>
      <c r="IG358" s="104"/>
      <c r="IH358" s="104"/>
      <c r="II358" s="104"/>
      <c r="IJ358" s="104"/>
      <c r="IK358" s="104"/>
      <c r="IL358" s="104"/>
      <c r="IM358" s="104"/>
      <c r="IN358" s="104"/>
      <c r="IO358" s="104"/>
      <c r="IP358" s="104"/>
      <c r="IQ358" s="104"/>
      <c r="IR358" s="104"/>
      <c r="IS358" s="104"/>
      <c r="IT358" s="104"/>
      <c r="IU358" s="104"/>
      <c r="IV358" s="104"/>
    </row>
    <row r="359" s="153" customFormat="true" ht="20.1" hidden="false" customHeight="true" outlineLevel="0" collapsed="false">
      <c r="A359" s="152" t="n">
        <v>102</v>
      </c>
      <c r="B359" s="128"/>
      <c r="C359" s="129" t="s">
        <v>2372</v>
      </c>
      <c r="D359" s="129" t="s">
        <v>1523</v>
      </c>
      <c r="E359" s="129" t="s">
        <v>2373</v>
      </c>
      <c r="F359" s="129" t="s">
        <v>2374</v>
      </c>
      <c r="G359" s="150"/>
      <c r="H359" s="136" t="n">
        <v>17748744026</v>
      </c>
      <c r="I359" s="150"/>
      <c r="J359" s="136" t="s">
        <v>2375</v>
      </c>
      <c r="K359" s="12" t="s">
        <v>2376</v>
      </c>
      <c r="L359" s="12" t="s">
        <v>2377</v>
      </c>
      <c r="M359" s="128" t="n">
        <v>2</v>
      </c>
      <c r="N359" s="128"/>
      <c r="O359" s="128" t="n">
        <v>2</v>
      </c>
      <c r="P359" s="128"/>
      <c r="Q359" s="136" t="s">
        <v>2378</v>
      </c>
      <c r="R359" s="136" t="s">
        <v>2379</v>
      </c>
      <c r="S359" s="158" t="s">
        <v>64</v>
      </c>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c r="EG359" s="104"/>
      <c r="EH359" s="104"/>
      <c r="EI359" s="104"/>
      <c r="EJ359" s="104"/>
      <c r="EK359" s="104"/>
      <c r="EL359" s="104"/>
      <c r="EM359" s="104"/>
      <c r="EN359" s="104"/>
      <c r="EO359" s="104"/>
      <c r="EP359" s="104"/>
      <c r="EQ359" s="104"/>
      <c r="ER359" s="104"/>
      <c r="ES359" s="104"/>
      <c r="ET359" s="104"/>
      <c r="EU359" s="104"/>
      <c r="EV359" s="104"/>
      <c r="EW359" s="104"/>
      <c r="EX359" s="104"/>
      <c r="EY359" s="104"/>
      <c r="EZ359" s="104"/>
      <c r="FA359" s="104"/>
      <c r="FB359" s="104"/>
      <c r="FC359" s="104"/>
      <c r="FD359" s="104"/>
      <c r="FE359" s="104"/>
      <c r="FF359" s="104"/>
      <c r="FG359" s="104"/>
      <c r="FH359" s="104"/>
      <c r="FI359" s="104"/>
      <c r="FJ359" s="104"/>
      <c r="FK359" s="104"/>
      <c r="FL359" s="104"/>
      <c r="FM359" s="104"/>
      <c r="FN359" s="104"/>
      <c r="FO359" s="104"/>
      <c r="FP359" s="104"/>
      <c r="FQ359" s="104"/>
      <c r="FR359" s="104"/>
      <c r="FS359" s="104"/>
      <c r="FT359" s="104"/>
      <c r="FU359" s="104"/>
      <c r="FV359" s="104"/>
      <c r="FW359" s="104"/>
      <c r="FX359" s="104"/>
      <c r="FY359" s="104"/>
      <c r="FZ359" s="104"/>
      <c r="GA359" s="104"/>
      <c r="GB359" s="104"/>
      <c r="GC359" s="104"/>
      <c r="GD359" s="104"/>
      <c r="GE359" s="104"/>
      <c r="GF359" s="104"/>
      <c r="GG359" s="104"/>
      <c r="GH359" s="104"/>
      <c r="GI359" s="104"/>
      <c r="GJ359" s="104"/>
      <c r="GK359" s="104"/>
      <c r="GL359" s="104"/>
      <c r="GM359" s="104"/>
      <c r="GN359" s="104"/>
      <c r="GO359" s="104"/>
      <c r="GP359" s="104"/>
      <c r="GQ359" s="104"/>
      <c r="GR359" s="104"/>
      <c r="GS359" s="104"/>
      <c r="GT359" s="104"/>
      <c r="GU359" s="104"/>
      <c r="GV359" s="104"/>
      <c r="GW359" s="104"/>
      <c r="GX359" s="104"/>
      <c r="GY359" s="104"/>
      <c r="GZ359" s="104"/>
      <c r="HA359" s="104"/>
      <c r="HB359" s="104"/>
      <c r="HC359" s="104"/>
      <c r="HD359" s="104"/>
      <c r="HE359" s="104"/>
      <c r="HF359" s="104"/>
      <c r="HG359" s="104"/>
      <c r="HH359" s="104"/>
      <c r="HI359" s="104"/>
      <c r="HJ359" s="104"/>
      <c r="HK359" s="104"/>
      <c r="HL359" s="104"/>
      <c r="HM359" s="104"/>
      <c r="HN359" s="104"/>
      <c r="HO359" s="104"/>
      <c r="HP359" s="104"/>
      <c r="HQ359" s="104"/>
      <c r="HR359" s="104"/>
      <c r="HS359" s="104"/>
      <c r="HT359" s="104"/>
      <c r="HU359" s="104"/>
      <c r="HV359" s="104"/>
      <c r="HW359" s="104"/>
      <c r="HX359" s="104"/>
      <c r="HY359" s="104"/>
      <c r="HZ359" s="104"/>
      <c r="IA359" s="104"/>
      <c r="IB359" s="104"/>
      <c r="IC359" s="104"/>
      <c r="ID359" s="104"/>
      <c r="IE359" s="104"/>
      <c r="IF359" s="104"/>
      <c r="IG359" s="104"/>
      <c r="IH359" s="104"/>
      <c r="II359" s="104"/>
      <c r="IJ359" s="104"/>
      <c r="IK359" s="104"/>
      <c r="IL359" s="104"/>
      <c r="IM359" s="104"/>
      <c r="IN359" s="104"/>
      <c r="IO359" s="104"/>
      <c r="IP359" s="104"/>
      <c r="IQ359" s="104"/>
      <c r="IR359" s="104"/>
      <c r="IS359" s="104"/>
      <c r="IT359" s="104"/>
      <c r="IU359" s="104"/>
      <c r="IV359" s="104"/>
    </row>
    <row r="360" s="153" customFormat="true" ht="20.1" hidden="false" customHeight="true" outlineLevel="0" collapsed="false">
      <c r="A360" s="152"/>
      <c r="B360" s="128"/>
      <c r="C360" s="128"/>
      <c r="D360" s="129"/>
      <c r="E360" s="129"/>
      <c r="F360" s="129"/>
      <c r="G360" s="150"/>
      <c r="H360" s="136"/>
      <c r="I360" s="150"/>
      <c r="J360" s="136"/>
      <c r="K360" s="129" t="s">
        <v>2380</v>
      </c>
      <c r="L360" s="12" t="s">
        <v>2381</v>
      </c>
      <c r="M360" s="128" t="n">
        <v>2</v>
      </c>
      <c r="N360" s="128"/>
      <c r="O360" s="128" t="n">
        <v>2</v>
      </c>
      <c r="P360" s="128"/>
      <c r="Q360" s="136"/>
      <c r="R360" s="136"/>
      <c r="S360" s="158"/>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c r="EG360" s="104"/>
      <c r="EH360" s="104"/>
      <c r="EI360" s="104"/>
      <c r="EJ360" s="104"/>
      <c r="EK360" s="104"/>
      <c r="EL360" s="104"/>
      <c r="EM360" s="104"/>
      <c r="EN360" s="104"/>
      <c r="EO360" s="104"/>
      <c r="EP360" s="104"/>
      <c r="EQ360" s="104"/>
      <c r="ER360" s="104"/>
      <c r="ES360" s="104"/>
      <c r="ET360" s="104"/>
      <c r="EU360" s="104"/>
      <c r="EV360" s="104"/>
      <c r="EW360" s="104"/>
      <c r="EX360" s="104"/>
      <c r="EY360" s="104"/>
      <c r="EZ360" s="104"/>
      <c r="FA360" s="104"/>
      <c r="FB360" s="104"/>
      <c r="FC360" s="104"/>
      <c r="FD360" s="104"/>
      <c r="FE360" s="104"/>
      <c r="FF360" s="104"/>
      <c r="FG360" s="104"/>
      <c r="FH360" s="104"/>
      <c r="FI360" s="104"/>
      <c r="FJ360" s="104"/>
      <c r="FK360" s="104"/>
      <c r="FL360" s="104"/>
      <c r="FM360" s="104"/>
      <c r="FN360" s="104"/>
      <c r="FO360" s="104"/>
      <c r="FP360" s="104"/>
      <c r="FQ360" s="104"/>
      <c r="FR360" s="104"/>
      <c r="FS360" s="104"/>
      <c r="FT360" s="104"/>
      <c r="FU360" s="104"/>
      <c r="FV360" s="104"/>
      <c r="FW360" s="104"/>
      <c r="FX360" s="104"/>
      <c r="FY360" s="104"/>
      <c r="FZ360" s="104"/>
      <c r="GA360" s="104"/>
      <c r="GB360" s="104"/>
      <c r="GC360" s="104"/>
      <c r="GD360" s="104"/>
      <c r="GE360" s="104"/>
      <c r="GF360" s="104"/>
      <c r="GG360" s="104"/>
      <c r="GH360" s="104"/>
      <c r="GI360" s="104"/>
      <c r="GJ360" s="104"/>
      <c r="GK360" s="104"/>
      <c r="GL360" s="104"/>
      <c r="GM360" s="104"/>
      <c r="GN360" s="104"/>
      <c r="GO360" s="104"/>
      <c r="GP360" s="104"/>
      <c r="GQ360" s="104"/>
      <c r="GR360" s="104"/>
      <c r="GS360" s="104"/>
      <c r="GT360" s="104"/>
      <c r="GU360" s="104"/>
      <c r="GV360" s="104"/>
      <c r="GW360" s="104"/>
      <c r="GX360" s="104"/>
      <c r="GY360" s="104"/>
      <c r="GZ360" s="104"/>
      <c r="HA360" s="104"/>
      <c r="HB360" s="104"/>
      <c r="HC360" s="104"/>
      <c r="HD360" s="104"/>
      <c r="HE360" s="104"/>
      <c r="HF360" s="104"/>
      <c r="HG360" s="104"/>
      <c r="HH360" s="104"/>
      <c r="HI360" s="104"/>
      <c r="HJ360" s="104"/>
      <c r="HK360" s="104"/>
      <c r="HL360" s="104"/>
      <c r="HM360" s="104"/>
      <c r="HN360" s="104"/>
      <c r="HO360" s="104"/>
      <c r="HP360" s="104"/>
      <c r="HQ360" s="104"/>
      <c r="HR360" s="104"/>
      <c r="HS360" s="104"/>
      <c r="HT360" s="104"/>
      <c r="HU360" s="104"/>
      <c r="HV360" s="104"/>
      <c r="HW360" s="104"/>
      <c r="HX360" s="104"/>
      <c r="HY360" s="104"/>
      <c r="HZ360" s="104"/>
      <c r="IA360" s="104"/>
      <c r="IB360" s="104"/>
      <c r="IC360" s="104"/>
      <c r="ID360" s="104"/>
      <c r="IE360" s="104"/>
      <c r="IF360" s="104"/>
      <c r="IG360" s="104"/>
      <c r="IH360" s="104"/>
      <c r="II360" s="104"/>
      <c r="IJ360" s="104"/>
      <c r="IK360" s="104"/>
      <c r="IL360" s="104"/>
      <c r="IM360" s="104"/>
      <c r="IN360" s="104"/>
      <c r="IO360" s="104"/>
      <c r="IP360" s="104"/>
      <c r="IQ360" s="104"/>
      <c r="IR360" s="104"/>
      <c r="IS360" s="104"/>
      <c r="IT360" s="104"/>
      <c r="IU360" s="104"/>
      <c r="IV360" s="104"/>
    </row>
    <row r="361" s="153" customFormat="true" ht="20.1" hidden="false" customHeight="true" outlineLevel="0" collapsed="false">
      <c r="A361" s="152"/>
      <c r="B361" s="128"/>
      <c r="C361" s="128"/>
      <c r="D361" s="129"/>
      <c r="E361" s="129"/>
      <c r="F361" s="129"/>
      <c r="G361" s="150"/>
      <c r="H361" s="136"/>
      <c r="I361" s="150"/>
      <c r="J361" s="136"/>
      <c r="K361" s="12" t="s">
        <v>2382</v>
      </c>
      <c r="L361" s="12" t="s">
        <v>184</v>
      </c>
      <c r="M361" s="128" t="n">
        <v>2</v>
      </c>
      <c r="N361" s="128"/>
      <c r="O361" s="128" t="n">
        <v>2</v>
      </c>
      <c r="P361" s="128"/>
      <c r="Q361" s="136"/>
      <c r="R361" s="136"/>
      <c r="S361" s="158"/>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G361" s="104"/>
      <c r="EH361" s="104"/>
      <c r="EI361" s="104"/>
      <c r="EJ361" s="104"/>
      <c r="EK361" s="104"/>
      <c r="EL361" s="104"/>
      <c r="EM361" s="104"/>
      <c r="EN361" s="104"/>
      <c r="EO361" s="104"/>
      <c r="EP361" s="104"/>
      <c r="EQ361" s="104"/>
      <c r="ER361" s="104"/>
      <c r="ES361" s="104"/>
      <c r="ET361" s="104"/>
      <c r="EU361" s="104"/>
      <c r="EV361" s="104"/>
      <c r="EW361" s="104"/>
      <c r="EX361" s="104"/>
      <c r="EY361" s="104"/>
      <c r="EZ361" s="104"/>
      <c r="FA361" s="104"/>
      <c r="FB361" s="104"/>
      <c r="FC361" s="104"/>
      <c r="FD361" s="104"/>
      <c r="FE361" s="104"/>
      <c r="FF361" s="104"/>
      <c r="FG361" s="104"/>
      <c r="FH361" s="104"/>
      <c r="FI361" s="104"/>
      <c r="FJ361" s="104"/>
      <c r="FK361" s="104"/>
      <c r="FL361" s="104"/>
      <c r="FM361" s="104"/>
      <c r="FN361" s="104"/>
      <c r="FO361" s="104"/>
      <c r="FP361" s="104"/>
      <c r="FQ361" s="104"/>
      <c r="FR361" s="104"/>
      <c r="FS361" s="104"/>
      <c r="FT361" s="104"/>
      <c r="FU361" s="104"/>
      <c r="FV361" s="104"/>
      <c r="FW361" s="104"/>
      <c r="FX361" s="104"/>
      <c r="FY361" s="104"/>
      <c r="FZ361" s="104"/>
      <c r="GA361" s="104"/>
      <c r="GB361" s="104"/>
      <c r="GC361" s="104"/>
      <c r="GD361" s="104"/>
      <c r="GE361" s="104"/>
      <c r="GF361" s="104"/>
      <c r="GG361" s="104"/>
      <c r="GH361" s="104"/>
      <c r="GI361" s="104"/>
      <c r="GJ361" s="104"/>
      <c r="GK361" s="104"/>
      <c r="GL361" s="104"/>
      <c r="GM361" s="104"/>
      <c r="GN361" s="104"/>
      <c r="GO361" s="104"/>
      <c r="GP361" s="104"/>
      <c r="GQ361" s="104"/>
      <c r="GR361" s="104"/>
      <c r="GS361" s="104"/>
      <c r="GT361" s="104"/>
      <c r="GU361" s="104"/>
      <c r="GV361" s="104"/>
      <c r="GW361" s="104"/>
      <c r="GX361" s="104"/>
      <c r="GY361" s="104"/>
      <c r="GZ361" s="104"/>
      <c r="HA361" s="104"/>
      <c r="HB361" s="104"/>
      <c r="HC361" s="104"/>
      <c r="HD361" s="104"/>
      <c r="HE361" s="104"/>
      <c r="HF361" s="104"/>
      <c r="HG361" s="104"/>
      <c r="HH361" s="104"/>
      <c r="HI361" s="104"/>
      <c r="HJ361" s="104"/>
      <c r="HK361" s="104"/>
      <c r="HL361" s="104"/>
      <c r="HM361" s="104"/>
      <c r="HN361" s="104"/>
      <c r="HO361" s="104"/>
      <c r="HP361" s="104"/>
      <c r="HQ361" s="104"/>
      <c r="HR361" s="104"/>
      <c r="HS361" s="104"/>
      <c r="HT361" s="104"/>
      <c r="HU361" s="104"/>
      <c r="HV361" s="104"/>
      <c r="HW361" s="104"/>
      <c r="HX361" s="104"/>
      <c r="HY361" s="104"/>
      <c r="HZ361" s="104"/>
      <c r="IA361" s="104"/>
      <c r="IB361" s="104"/>
      <c r="IC361" s="104"/>
      <c r="ID361" s="104"/>
      <c r="IE361" s="104"/>
      <c r="IF361" s="104"/>
      <c r="IG361" s="104"/>
      <c r="IH361" s="104"/>
      <c r="II361" s="104"/>
      <c r="IJ361" s="104"/>
      <c r="IK361" s="104"/>
      <c r="IL361" s="104"/>
      <c r="IM361" s="104"/>
      <c r="IN361" s="104"/>
      <c r="IO361" s="104"/>
      <c r="IP361" s="104"/>
      <c r="IQ361" s="104"/>
      <c r="IR361" s="104"/>
      <c r="IS361" s="104"/>
      <c r="IT361" s="104"/>
      <c r="IU361" s="104"/>
      <c r="IV361" s="104"/>
    </row>
    <row r="362" s="153" customFormat="true" ht="20.1" hidden="false" customHeight="true" outlineLevel="0" collapsed="false">
      <c r="A362" s="152"/>
      <c r="B362" s="128"/>
      <c r="C362" s="128"/>
      <c r="D362" s="129"/>
      <c r="E362" s="129"/>
      <c r="F362" s="129"/>
      <c r="G362" s="150"/>
      <c r="H362" s="136"/>
      <c r="I362" s="150"/>
      <c r="J362" s="136"/>
      <c r="K362" s="129" t="s">
        <v>2383</v>
      </c>
      <c r="L362" s="12" t="s">
        <v>1320</v>
      </c>
      <c r="M362" s="128" t="n">
        <v>5</v>
      </c>
      <c r="N362" s="128"/>
      <c r="O362" s="128"/>
      <c r="P362" s="128" t="n">
        <v>5</v>
      </c>
      <c r="Q362" s="136"/>
      <c r="R362" s="136"/>
      <c r="S362" s="158"/>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c r="GM362" s="104"/>
      <c r="GN362" s="104"/>
      <c r="GO362" s="104"/>
      <c r="GP362" s="104"/>
      <c r="GQ362" s="104"/>
      <c r="GR362" s="104"/>
      <c r="GS362" s="104"/>
      <c r="GT362" s="104"/>
      <c r="GU362" s="104"/>
      <c r="GV362" s="104"/>
      <c r="GW362" s="104"/>
      <c r="GX362" s="104"/>
      <c r="GY362" s="104"/>
      <c r="GZ362" s="104"/>
      <c r="HA362" s="104"/>
      <c r="HB362" s="104"/>
      <c r="HC362" s="104"/>
      <c r="HD362" s="104"/>
      <c r="HE362" s="104"/>
      <c r="HF362" s="104"/>
      <c r="HG362" s="104"/>
      <c r="HH362" s="104"/>
      <c r="HI362" s="104"/>
      <c r="HJ362" s="104"/>
      <c r="HK362" s="104"/>
      <c r="HL362" s="104"/>
      <c r="HM362" s="104"/>
      <c r="HN362" s="104"/>
      <c r="HO362" s="104"/>
      <c r="HP362" s="104"/>
      <c r="HQ362" s="104"/>
      <c r="HR362" s="104"/>
      <c r="HS362" s="104"/>
      <c r="HT362" s="104"/>
      <c r="HU362" s="104"/>
      <c r="HV362" s="104"/>
      <c r="HW362" s="104"/>
      <c r="HX362" s="104"/>
      <c r="HY362" s="104"/>
      <c r="HZ362" s="104"/>
      <c r="IA362" s="104"/>
      <c r="IB362" s="104"/>
      <c r="IC362" s="104"/>
      <c r="ID362" s="104"/>
      <c r="IE362" s="104"/>
      <c r="IF362" s="104"/>
      <c r="IG362" s="104"/>
      <c r="IH362" s="104"/>
      <c r="II362" s="104"/>
      <c r="IJ362" s="104"/>
      <c r="IK362" s="104"/>
      <c r="IL362" s="104"/>
      <c r="IM362" s="104"/>
      <c r="IN362" s="104"/>
      <c r="IO362" s="104"/>
      <c r="IP362" s="104"/>
      <c r="IQ362" s="104"/>
      <c r="IR362" s="104"/>
      <c r="IS362" s="104"/>
      <c r="IT362" s="104"/>
      <c r="IU362" s="104"/>
      <c r="IV362" s="104"/>
    </row>
    <row r="363" s="153" customFormat="true" ht="73.5" hidden="false" customHeight="true" outlineLevel="0" collapsed="false">
      <c r="A363" s="152"/>
      <c r="B363" s="128"/>
      <c r="C363" s="128"/>
      <c r="D363" s="129"/>
      <c r="E363" s="129"/>
      <c r="F363" s="129"/>
      <c r="G363" s="150"/>
      <c r="H363" s="136"/>
      <c r="I363" s="150"/>
      <c r="J363" s="136"/>
      <c r="K363" s="129" t="s">
        <v>2384</v>
      </c>
      <c r="L363" s="12" t="s">
        <v>2385</v>
      </c>
      <c r="M363" s="128" t="n">
        <v>1</v>
      </c>
      <c r="N363" s="128"/>
      <c r="O363" s="128"/>
      <c r="P363" s="128" t="n">
        <v>1</v>
      </c>
      <c r="Q363" s="136"/>
      <c r="R363" s="136"/>
      <c r="S363" s="158"/>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G363" s="104"/>
      <c r="EH363" s="104"/>
      <c r="EI363" s="104"/>
      <c r="EJ363" s="104"/>
      <c r="EK363" s="104"/>
      <c r="EL363" s="104"/>
      <c r="EM363" s="104"/>
      <c r="EN363" s="104"/>
      <c r="EO363" s="104"/>
      <c r="EP363" s="104"/>
      <c r="EQ363" s="104"/>
      <c r="ER363" s="104"/>
      <c r="ES363" s="104"/>
      <c r="ET363" s="104"/>
      <c r="EU363" s="104"/>
      <c r="EV363" s="104"/>
      <c r="EW363" s="104"/>
      <c r="EX363" s="104"/>
      <c r="EY363" s="104"/>
      <c r="EZ363" s="104"/>
      <c r="FA363" s="104"/>
      <c r="FB363" s="104"/>
      <c r="FC363" s="104"/>
      <c r="FD363" s="104"/>
      <c r="FE363" s="104"/>
      <c r="FF363" s="104"/>
      <c r="FG363" s="104"/>
      <c r="FH363" s="104"/>
      <c r="FI363" s="104"/>
      <c r="FJ363" s="104"/>
      <c r="FK363" s="104"/>
      <c r="FL363" s="104"/>
      <c r="FM363" s="104"/>
      <c r="FN363" s="104"/>
      <c r="FO363" s="104"/>
      <c r="FP363" s="104"/>
      <c r="FQ363" s="104"/>
      <c r="FR363" s="104"/>
      <c r="FS363" s="104"/>
      <c r="FT363" s="104"/>
      <c r="FU363" s="104"/>
      <c r="FV363" s="104"/>
      <c r="FW363" s="104"/>
      <c r="FX363" s="104"/>
      <c r="FY363" s="104"/>
      <c r="FZ363" s="104"/>
      <c r="GA363" s="104"/>
      <c r="GB363" s="104"/>
      <c r="GC363" s="104"/>
      <c r="GD363" s="104"/>
      <c r="GE363" s="104"/>
      <c r="GF363" s="104"/>
      <c r="GG363" s="104"/>
      <c r="GH363" s="104"/>
      <c r="GI363" s="104"/>
      <c r="GJ363" s="104"/>
      <c r="GK363" s="104"/>
      <c r="GL363" s="104"/>
      <c r="GM363" s="104"/>
      <c r="GN363" s="104"/>
      <c r="GO363" s="104"/>
      <c r="GP363" s="104"/>
      <c r="GQ363" s="104"/>
      <c r="GR363" s="104"/>
      <c r="GS363" s="104"/>
      <c r="GT363" s="104"/>
      <c r="GU363" s="104"/>
      <c r="GV363" s="104"/>
      <c r="GW363" s="104"/>
      <c r="GX363" s="104"/>
      <c r="GY363" s="104"/>
      <c r="GZ363" s="104"/>
      <c r="HA363" s="104"/>
      <c r="HB363" s="104"/>
      <c r="HC363" s="104"/>
      <c r="HD363" s="104"/>
      <c r="HE363" s="104"/>
      <c r="HF363" s="104"/>
      <c r="HG363" s="104"/>
      <c r="HH363" s="104"/>
      <c r="HI363" s="104"/>
      <c r="HJ363" s="104"/>
      <c r="HK363" s="104"/>
      <c r="HL363" s="104"/>
      <c r="HM363" s="104"/>
      <c r="HN363" s="104"/>
      <c r="HO363" s="104"/>
      <c r="HP363" s="104"/>
      <c r="HQ363" s="104"/>
      <c r="HR363" s="104"/>
      <c r="HS363" s="104"/>
      <c r="HT363" s="104"/>
      <c r="HU363" s="104"/>
      <c r="HV363" s="104"/>
      <c r="HW363" s="104"/>
      <c r="HX363" s="104"/>
      <c r="HY363" s="104"/>
      <c r="HZ363" s="104"/>
      <c r="IA363" s="104"/>
      <c r="IB363" s="104"/>
      <c r="IC363" s="104"/>
      <c r="ID363" s="104"/>
      <c r="IE363" s="104"/>
      <c r="IF363" s="104"/>
      <c r="IG363" s="104"/>
      <c r="IH363" s="104"/>
      <c r="II363" s="104"/>
      <c r="IJ363" s="104"/>
      <c r="IK363" s="104"/>
      <c r="IL363" s="104"/>
      <c r="IM363" s="104"/>
      <c r="IN363" s="104"/>
      <c r="IO363" s="104"/>
      <c r="IP363" s="104"/>
      <c r="IQ363" s="104"/>
      <c r="IR363" s="104"/>
      <c r="IS363" s="104"/>
      <c r="IT363" s="104"/>
      <c r="IU363" s="104"/>
      <c r="IV363" s="104"/>
    </row>
    <row r="364" s="153" customFormat="true" ht="20.1" hidden="false" customHeight="true" outlineLevel="0" collapsed="false">
      <c r="A364" s="152" t="n">
        <v>103</v>
      </c>
      <c r="B364" s="128"/>
      <c r="C364" s="129" t="s">
        <v>2386</v>
      </c>
      <c r="D364" s="129" t="s">
        <v>1072</v>
      </c>
      <c r="E364" s="129" t="s">
        <v>866</v>
      </c>
      <c r="F364" s="129" t="s">
        <v>2387</v>
      </c>
      <c r="G364" s="141"/>
      <c r="H364" s="136" t="s">
        <v>2388</v>
      </c>
      <c r="I364" s="141"/>
      <c r="J364" s="136" t="s">
        <v>2389</v>
      </c>
      <c r="K364" s="12" t="s">
        <v>112</v>
      </c>
      <c r="L364" s="12" t="s">
        <v>1320</v>
      </c>
      <c r="M364" s="128" t="n">
        <v>2</v>
      </c>
      <c r="N364" s="128"/>
      <c r="O364" s="128" t="n">
        <v>1</v>
      </c>
      <c r="P364" s="128" t="n">
        <v>1</v>
      </c>
      <c r="Q364" s="143" t="s">
        <v>2390</v>
      </c>
      <c r="R364" s="136" t="s">
        <v>2391</v>
      </c>
      <c r="S364" s="128" t="s">
        <v>64</v>
      </c>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G364" s="104"/>
      <c r="EH364" s="104"/>
      <c r="EI364" s="104"/>
      <c r="EJ364" s="104"/>
      <c r="EK364" s="104"/>
      <c r="EL364" s="104"/>
      <c r="EM364" s="104"/>
      <c r="EN364" s="104"/>
      <c r="EO364" s="104"/>
      <c r="EP364" s="104"/>
      <c r="EQ364" s="104"/>
      <c r="ER364" s="104"/>
      <c r="ES364" s="104"/>
      <c r="ET364" s="104"/>
      <c r="EU364" s="104"/>
      <c r="EV364" s="104"/>
      <c r="EW364" s="104"/>
      <c r="EX364" s="104"/>
      <c r="EY364" s="104"/>
      <c r="EZ364" s="104"/>
      <c r="FA364" s="104"/>
      <c r="FB364" s="104"/>
      <c r="FC364" s="104"/>
      <c r="FD364" s="104"/>
      <c r="FE364" s="104"/>
      <c r="FF364" s="104"/>
      <c r="FG364" s="104"/>
      <c r="FH364" s="104"/>
      <c r="FI364" s="104"/>
      <c r="FJ364" s="104"/>
      <c r="FK364" s="104"/>
      <c r="FL364" s="104"/>
      <c r="FM364" s="104"/>
      <c r="FN364" s="104"/>
      <c r="FO364" s="104"/>
      <c r="FP364" s="104"/>
      <c r="FQ364" s="104"/>
      <c r="FR364" s="104"/>
      <c r="FS364" s="104"/>
      <c r="FT364" s="104"/>
      <c r="FU364" s="104"/>
      <c r="FV364" s="104"/>
      <c r="FW364" s="104"/>
      <c r="FX364" s="104"/>
      <c r="FY364" s="104"/>
      <c r="FZ364" s="104"/>
      <c r="GA364" s="104"/>
      <c r="GB364" s="104"/>
      <c r="GC364" s="104"/>
      <c r="GD364" s="104"/>
      <c r="GE364" s="104"/>
      <c r="GF364" s="104"/>
      <c r="GG364" s="104"/>
      <c r="GH364" s="104"/>
      <c r="GI364" s="104"/>
      <c r="GJ364" s="104"/>
      <c r="GK364" s="104"/>
      <c r="GL364" s="104"/>
      <c r="GM364" s="104"/>
      <c r="GN364" s="104"/>
      <c r="GO364" s="104"/>
      <c r="GP364" s="104"/>
      <c r="GQ364" s="104"/>
      <c r="GR364" s="104"/>
      <c r="GS364" s="104"/>
      <c r="GT364" s="104"/>
      <c r="GU364" s="104"/>
      <c r="GV364" s="104"/>
      <c r="GW364" s="104"/>
      <c r="GX364" s="104"/>
      <c r="GY364" s="104"/>
      <c r="GZ364" s="104"/>
      <c r="HA364" s="104"/>
      <c r="HB364" s="104"/>
      <c r="HC364" s="104"/>
      <c r="HD364" s="104"/>
      <c r="HE364" s="104"/>
      <c r="HF364" s="104"/>
      <c r="HG364" s="104"/>
      <c r="HH364" s="104"/>
      <c r="HI364" s="104"/>
      <c r="HJ364" s="104"/>
      <c r="HK364" s="104"/>
      <c r="HL364" s="104"/>
      <c r="HM364" s="104"/>
      <c r="HN364" s="104"/>
      <c r="HO364" s="104"/>
      <c r="HP364" s="104"/>
      <c r="HQ364" s="104"/>
      <c r="HR364" s="104"/>
      <c r="HS364" s="104"/>
      <c r="HT364" s="104"/>
      <c r="HU364" s="104"/>
      <c r="HV364" s="104"/>
      <c r="HW364" s="104"/>
      <c r="HX364" s="104"/>
      <c r="HY364" s="104"/>
      <c r="HZ364" s="104"/>
      <c r="IA364" s="104"/>
      <c r="IB364" s="104"/>
      <c r="IC364" s="104"/>
      <c r="ID364" s="104"/>
      <c r="IE364" s="104"/>
      <c r="IF364" s="104"/>
      <c r="IG364" s="104"/>
      <c r="IH364" s="104"/>
      <c r="II364" s="104"/>
      <c r="IJ364" s="104"/>
      <c r="IK364" s="104"/>
      <c r="IL364" s="104"/>
      <c r="IM364" s="104"/>
      <c r="IN364" s="104"/>
      <c r="IO364" s="104"/>
      <c r="IP364" s="104"/>
      <c r="IQ364" s="104"/>
      <c r="IR364" s="104"/>
      <c r="IS364" s="104"/>
      <c r="IT364" s="104"/>
      <c r="IU364" s="104"/>
      <c r="IV364" s="104"/>
    </row>
    <row r="365" s="153" customFormat="true" ht="20.1" hidden="false" customHeight="true" outlineLevel="0" collapsed="false">
      <c r="A365" s="152"/>
      <c r="B365" s="128"/>
      <c r="C365" s="128"/>
      <c r="D365" s="128"/>
      <c r="E365" s="128"/>
      <c r="F365" s="128"/>
      <c r="G365" s="141"/>
      <c r="H365" s="136"/>
      <c r="I365" s="141"/>
      <c r="J365" s="136"/>
      <c r="K365" s="129" t="s">
        <v>2392</v>
      </c>
      <c r="L365" s="129" t="s">
        <v>1320</v>
      </c>
      <c r="M365" s="128" t="n">
        <v>2</v>
      </c>
      <c r="N365" s="128"/>
      <c r="O365" s="128" t="n">
        <v>1</v>
      </c>
      <c r="P365" s="128" t="n">
        <v>1</v>
      </c>
      <c r="Q365" s="143"/>
      <c r="R365" s="143"/>
      <c r="S365" s="128"/>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G365" s="104"/>
      <c r="EH365" s="104"/>
      <c r="EI365" s="104"/>
      <c r="EJ365" s="104"/>
      <c r="EK365" s="104"/>
      <c r="EL365" s="104"/>
      <c r="EM365" s="104"/>
      <c r="EN365" s="104"/>
      <c r="EO365" s="104"/>
      <c r="EP365" s="104"/>
      <c r="EQ365" s="104"/>
      <c r="ER365" s="104"/>
      <c r="ES365" s="104"/>
      <c r="ET365" s="104"/>
      <c r="EU365" s="104"/>
      <c r="EV365" s="104"/>
      <c r="EW365" s="104"/>
      <c r="EX365" s="104"/>
      <c r="EY365" s="104"/>
      <c r="EZ365" s="104"/>
      <c r="FA365" s="104"/>
      <c r="FB365" s="104"/>
      <c r="FC365" s="104"/>
      <c r="FD365" s="104"/>
      <c r="FE365" s="104"/>
      <c r="FF365" s="104"/>
      <c r="FG365" s="104"/>
      <c r="FH365" s="104"/>
      <c r="FI365" s="104"/>
      <c r="FJ365" s="104"/>
      <c r="FK365" s="104"/>
      <c r="FL365" s="104"/>
      <c r="FM365" s="104"/>
      <c r="FN365" s="104"/>
      <c r="FO365" s="104"/>
      <c r="FP365" s="104"/>
      <c r="FQ365" s="104"/>
      <c r="FR365" s="104"/>
      <c r="FS365" s="104"/>
      <c r="FT365" s="104"/>
      <c r="FU365" s="104"/>
      <c r="FV365" s="104"/>
      <c r="FW365" s="104"/>
      <c r="FX365" s="104"/>
      <c r="FY365" s="104"/>
      <c r="FZ365" s="104"/>
      <c r="GA365" s="104"/>
      <c r="GB365" s="104"/>
      <c r="GC365" s="104"/>
      <c r="GD365" s="104"/>
      <c r="GE365" s="104"/>
      <c r="GF365" s="104"/>
      <c r="GG365" s="104"/>
      <c r="GH365" s="104"/>
      <c r="GI365" s="104"/>
      <c r="GJ365" s="104"/>
      <c r="GK365" s="104"/>
      <c r="GL365" s="104"/>
      <c r="GM365" s="104"/>
      <c r="GN365" s="104"/>
      <c r="GO365" s="104"/>
      <c r="GP365" s="104"/>
      <c r="GQ365" s="104"/>
      <c r="GR365" s="104"/>
      <c r="GS365" s="104"/>
      <c r="GT365" s="104"/>
      <c r="GU365" s="104"/>
      <c r="GV365" s="104"/>
      <c r="GW365" s="104"/>
      <c r="GX365" s="104"/>
      <c r="GY365" s="104"/>
      <c r="GZ365" s="104"/>
      <c r="HA365" s="104"/>
      <c r="HB365" s="104"/>
      <c r="HC365" s="104"/>
      <c r="HD365" s="104"/>
      <c r="HE365" s="104"/>
      <c r="HF365" s="104"/>
      <c r="HG365" s="104"/>
      <c r="HH365" s="104"/>
      <c r="HI365" s="104"/>
      <c r="HJ365" s="104"/>
      <c r="HK365" s="104"/>
      <c r="HL365" s="104"/>
      <c r="HM365" s="104"/>
      <c r="HN365" s="104"/>
      <c r="HO365" s="104"/>
      <c r="HP365" s="104"/>
      <c r="HQ365" s="104"/>
      <c r="HR365" s="104"/>
      <c r="HS365" s="104"/>
      <c r="HT365" s="104"/>
      <c r="HU365" s="104"/>
      <c r="HV365" s="104"/>
      <c r="HW365" s="104"/>
      <c r="HX365" s="104"/>
      <c r="HY365" s="104"/>
      <c r="HZ365" s="104"/>
      <c r="IA365" s="104"/>
      <c r="IB365" s="104"/>
      <c r="IC365" s="104"/>
      <c r="ID365" s="104"/>
      <c r="IE365" s="104"/>
      <c r="IF365" s="104"/>
      <c r="IG365" s="104"/>
      <c r="IH365" s="104"/>
      <c r="II365" s="104"/>
      <c r="IJ365" s="104"/>
      <c r="IK365" s="104"/>
      <c r="IL365" s="104"/>
      <c r="IM365" s="104"/>
      <c r="IN365" s="104"/>
      <c r="IO365" s="104"/>
      <c r="IP365" s="104"/>
      <c r="IQ365" s="104"/>
      <c r="IR365" s="104"/>
      <c r="IS365" s="104"/>
      <c r="IT365" s="104"/>
      <c r="IU365" s="104"/>
      <c r="IV365" s="104"/>
    </row>
    <row r="366" s="153" customFormat="true" ht="20.1" hidden="false" customHeight="true" outlineLevel="0" collapsed="false">
      <c r="A366" s="152"/>
      <c r="B366" s="128"/>
      <c r="C366" s="128"/>
      <c r="D366" s="128"/>
      <c r="E366" s="128"/>
      <c r="F366" s="128"/>
      <c r="G366" s="141"/>
      <c r="H366" s="136"/>
      <c r="I366" s="141"/>
      <c r="J366" s="136"/>
      <c r="K366" s="12" t="s">
        <v>2393</v>
      </c>
      <c r="L366" s="12" t="s">
        <v>1320</v>
      </c>
      <c r="M366" s="128" t="n">
        <v>2</v>
      </c>
      <c r="N366" s="128"/>
      <c r="O366" s="128" t="n">
        <v>2</v>
      </c>
      <c r="P366" s="128"/>
      <c r="Q366" s="143"/>
      <c r="R366" s="143"/>
      <c r="S366" s="128"/>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G366" s="104"/>
      <c r="EH366" s="104"/>
      <c r="EI366" s="104"/>
      <c r="EJ366" s="104"/>
      <c r="EK366" s="104"/>
      <c r="EL366" s="104"/>
      <c r="EM366" s="104"/>
      <c r="EN366" s="104"/>
      <c r="EO366" s="104"/>
      <c r="EP366" s="104"/>
      <c r="EQ366" s="104"/>
      <c r="ER366" s="104"/>
      <c r="ES366" s="104"/>
      <c r="ET366" s="104"/>
      <c r="EU366" s="104"/>
      <c r="EV366" s="104"/>
      <c r="EW366" s="104"/>
      <c r="EX366" s="104"/>
      <c r="EY366" s="104"/>
      <c r="EZ366" s="104"/>
      <c r="FA366" s="104"/>
      <c r="FB366" s="104"/>
      <c r="FC366" s="104"/>
      <c r="FD366" s="104"/>
      <c r="FE366" s="104"/>
      <c r="FF366" s="104"/>
      <c r="FG366" s="104"/>
      <c r="FH366" s="104"/>
      <c r="FI366" s="104"/>
      <c r="FJ366" s="104"/>
      <c r="FK366" s="104"/>
      <c r="FL366" s="104"/>
      <c r="FM366" s="104"/>
      <c r="FN366" s="104"/>
      <c r="FO366" s="104"/>
      <c r="FP366" s="104"/>
      <c r="FQ366" s="104"/>
      <c r="FR366" s="104"/>
      <c r="FS366" s="104"/>
      <c r="FT366" s="104"/>
      <c r="FU366" s="104"/>
      <c r="FV366" s="104"/>
      <c r="FW366" s="104"/>
      <c r="FX366" s="104"/>
      <c r="FY366" s="104"/>
      <c r="FZ366" s="104"/>
      <c r="GA366" s="104"/>
      <c r="GB366" s="104"/>
      <c r="GC366" s="104"/>
      <c r="GD366" s="104"/>
      <c r="GE366" s="104"/>
      <c r="GF366" s="104"/>
      <c r="GG366" s="104"/>
      <c r="GH366" s="104"/>
      <c r="GI366" s="104"/>
      <c r="GJ366" s="104"/>
      <c r="GK366" s="104"/>
      <c r="GL366" s="104"/>
      <c r="GM366" s="104"/>
      <c r="GN366" s="104"/>
      <c r="GO366" s="104"/>
      <c r="GP366" s="104"/>
      <c r="GQ366" s="104"/>
      <c r="GR366" s="104"/>
      <c r="GS366" s="104"/>
      <c r="GT366" s="104"/>
      <c r="GU366" s="104"/>
      <c r="GV366" s="104"/>
      <c r="GW366" s="104"/>
      <c r="GX366" s="104"/>
      <c r="GY366" s="104"/>
      <c r="GZ366" s="104"/>
      <c r="HA366" s="104"/>
      <c r="HB366" s="104"/>
      <c r="HC366" s="104"/>
      <c r="HD366" s="104"/>
      <c r="HE366" s="104"/>
      <c r="HF366" s="104"/>
      <c r="HG366" s="104"/>
      <c r="HH366" s="104"/>
      <c r="HI366" s="104"/>
      <c r="HJ366" s="104"/>
      <c r="HK366" s="104"/>
      <c r="HL366" s="104"/>
      <c r="HM366" s="104"/>
      <c r="HN366" s="104"/>
      <c r="HO366" s="104"/>
      <c r="HP366" s="104"/>
      <c r="HQ366" s="104"/>
      <c r="HR366" s="104"/>
      <c r="HS366" s="104"/>
      <c r="HT366" s="104"/>
      <c r="HU366" s="104"/>
      <c r="HV366" s="104"/>
      <c r="HW366" s="104"/>
      <c r="HX366" s="104"/>
      <c r="HY366" s="104"/>
      <c r="HZ366" s="104"/>
      <c r="IA366" s="104"/>
      <c r="IB366" s="104"/>
      <c r="IC366" s="104"/>
      <c r="ID366" s="104"/>
      <c r="IE366" s="104"/>
      <c r="IF366" s="104"/>
      <c r="IG366" s="104"/>
      <c r="IH366" s="104"/>
      <c r="II366" s="104"/>
      <c r="IJ366" s="104"/>
      <c r="IK366" s="104"/>
      <c r="IL366" s="104"/>
      <c r="IM366" s="104"/>
      <c r="IN366" s="104"/>
      <c r="IO366" s="104"/>
      <c r="IP366" s="104"/>
      <c r="IQ366" s="104"/>
      <c r="IR366" s="104"/>
      <c r="IS366" s="104"/>
      <c r="IT366" s="104"/>
      <c r="IU366" s="104"/>
      <c r="IV366" s="104"/>
    </row>
    <row r="367" s="153" customFormat="true" ht="125.25" hidden="false" customHeight="true" outlineLevel="0" collapsed="false">
      <c r="A367" s="152"/>
      <c r="B367" s="128"/>
      <c r="C367" s="128"/>
      <c r="D367" s="128"/>
      <c r="E367" s="128"/>
      <c r="F367" s="128"/>
      <c r="G367" s="141"/>
      <c r="H367" s="136"/>
      <c r="I367" s="141"/>
      <c r="J367" s="136"/>
      <c r="K367" s="129" t="s">
        <v>2394</v>
      </c>
      <c r="L367" s="129" t="s">
        <v>1320</v>
      </c>
      <c r="M367" s="128" t="n">
        <v>2</v>
      </c>
      <c r="N367" s="128"/>
      <c r="O367" s="128" t="n">
        <v>2</v>
      </c>
      <c r="P367" s="128"/>
      <c r="Q367" s="143"/>
      <c r="R367" s="143"/>
      <c r="S367" s="128"/>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G367" s="104"/>
      <c r="EH367" s="104"/>
      <c r="EI367" s="104"/>
      <c r="EJ367" s="104"/>
      <c r="EK367" s="104"/>
      <c r="EL367" s="104"/>
      <c r="EM367" s="104"/>
      <c r="EN367" s="104"/>
      <c r="EO367" s="104"/>
      <c r="EP367" s="104"/>
      <c r="EQ367" s="104"/>
      <c r="ER367" s="104"/>
      <c r="ES367" s="104"/>
      <c r="ET367" s="104"/>
      <c r="EU367" s="104"/>
      <c r="EV367" s="104"/>
      <c r="EW367" s="104"/>
      <c r="EX367" s="104"/>
      <c r="EY367" s="104"/>
      <c r="EZ367" s="104"/>
      <c r="FA367" s="104"/>
      <c r="FB367" s="104"/>
      <c r="FC367" s="104"/>
      <c r="FD367" s="104"/>
      <c r="FE367" s="104"/>
      <c r="FF367" s="104"/>
      <c r="FG367" s="104"/>
      <c r="FH367" s="104"/>
      <c r="FI367" s="104"/>
      <c r="FJ367" s="104"/>
      <c r="FK367" s="104"/>
      <c r="FL367" s="104"/>
      <c r="FM367" s="104"/>
      <c r="FN367" s="104"/>
      <c r="FO367" s="104"/>
      <c r="FP367" s="104"/>
      <c r="FQ367" s="104"/>
      <c r="FR367" s="104"/>
      <c r="FS367" s="104"/>
      <c r="FT367" s="104"/>
      <c r="FU367" s="104"/>
      <c r="FV367" s="104"/>
      <c r="FW367" s="104"/>
      <c r="FX367" s="104"/>
      <c r="FY367" s="104"/>
      <c r="FZ367" s="104"/>
      <c r="GA367" s="104"/>
      <c r="GB367" s="104"/>
      <c r="GC367" s="104"/>
      <c r="GD367" s="104"/>
      <c r="GE367" s="104"/>
      <c r="GF367" s="104"/>
      <c r="GG367" s="104"/>
      <c r="GH367" s="104"/>
      <c r="GI367" s="104"/>
      <c r="GJ367" s="104"/>
      <c r="GK367" s="104"/>
      <c r="GL367" s="104"/>
      <c r="GM367" s="104"/>
      <c r="GN367" s="104"/>
      <c r="GO367" s="104"/>
      <c r="GP367" s="104"/>
      <c r="GQ367" s="104"/>
      <c r="GR367" s="104"/>
      <c r="GS367" s="104"/>
      <c r="GT367" s="104"/>
      <c r="GU367" s="104"/>
      <c r="GV367" s="104"/>
      <c r="GW367" s="104"/>
      <c r="GX367" s="104"/>
      <c r="GY367" s="104"/>
      <c r="GZ367" s="104"/>
      <c r="HA367" s="104"/>
      <c r="HB367" s="104"/>
      <c r="HC367" s="104"/>
      <c r="HD367" s="104"/>
      <c r="HE367" s="104"/>
      <c r="HF367" s="104"/>
      <c r="HG367" s="104"/>
      <c r="HH367" s="104"/>
      <c r="HI367" s="104"/>
      <c r="HJ367" s="104"/>
      <c r="HK367" s="104"/>
      <c r="HL367" s="104"/>
      <c r="HM367" s="104"/>
      <c r="HN367" s="104"/>
      <c r="HO367" s="104"/>
      <c r="HP367" s="104"/>
      <c r="HQ367" s="104"/>
      <c r="HR367" s="104"/>
      <c r="HS367" s="104"/>
      <c r="HT367" s="104"/>
      <c r="HU367" s="104"/>
      <c r="HV367" s="104"/>
      <c r="HW367" s="104"/>
      <c r="HX367" s="104"/>
      <c r="HY367" s="104"/>
      <c r="HZ367" s="104"/>
      <c r="IA367" s="104"/>
      <c r="IB367" s="104"/>
      <c r="IC367" s="104"/>
      <c r="ID367" s="104"/>
      <c r="IE367" s="104"/>
      <c r="IF367" s="104"/>
      <c r="IG367" s="104"/>
      <c r="IH367" s="104"/>
      <c r="II367" s="104"/>
      <c r="IJ367" s="104"/>
      <c r="IK367" s="104"/>
      <c r="IL367" s="104"/>
      <c r="IM367" s="104"/>
      <c r="IN367" s="104"/>
      <c r="IO367" s="104"/>
      <c r="IP367" s="104"/>
      <c r="IQ367" s="104"/>
      <c r="IR367" s="104"/>
      <c r="IS367" s="104"/>
      <c r="IT367" s="104"/>
      <c r="IU367" s="104"/>
      <c r="IV367" s="104"/>
    </row>
    <row r="368" s="153" customFormat="true" ht="20.1" hidden="false" customHeight="true" outlineLevel="0" collapsed="false">
      <c r="A368" s="152" t="n">
        <v>104</v>
      </c>
      <c r="B368" s="128"/>
      <c r="C368" s="129" t="s">
        <v>2395</v>
      </c>
      <c r="D368" s="129" t="s">
        <v>2322</v>
      </c>
      <c r="E368" s="129" t="s">
        <v>2396</v>
      </c>
      <c r="F368" s="129" t="s">
        <v>2397</v>
      </c>
      <c r="G368" s="150"/>
      <c r="H368" s="143" t="s">
        <v>2398</v>
      </c>
      <c r="I368" s="150"/>
      <c r="J368" s="136" t="s">
        <v>2399</v>
      </c>
      <c r="K368" s="12" t="s">
        <v>2400</v>
      </c>
      <c r="L368" s="12" t="s">
        <v>1320</v>
      </c>
      <c r="M368" s="128" t="n">
        <v>20</v>
      </c>
      <c r="N368" s="128"/>
      <c r="O368" s="128"/>
      <c r="P368" s="128" t="n">
        <v>20</v>
      </c>
      <c r="Q368" s="143"/>
      <c r="R368" s="143" t="s">
        <v>2401</v>
      </c>
      <c r="S368" s="128" t="s">
        <v>64</v>
      </c>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G368" s="104"/>
      <c r="EH368" s="104"/>
      <c r="EI368" s="104"/>
      <c r="EJ368" s="104"/>
      <c r="EK368" s="104"/>
      <c r="EL368" s="104"/>
      <c r="EM368" s="104"/>
      <c r="EN368" s="104"/>
      <c r="EO368" s="104"/>
      <c r="EP368" s="104"/>
      <c r="EQ368" s="104"/>
      <c r="ER368" s="104"/>
      <c r="ES368" s="104"/>
      <c r="ET368" s="104"/>
      <c r="EU368" s="104"/>
      <c r="EV368" s="104"/>
      <c r="EW368" s="104"/>
      <c r="EX368" s="104"/>
      <c r="EY368" s="104"/>
      <c r="EZ368" s="104"/>
      <c r="FA368" s="104"/>
      <c r="FB368" s="104"/>
      <c r="FC368" s="104"/>
      <c r="FD368" s="104"/>
      <c r="FE368" s="104"/>
      <c r="FF368" s="104"/>
      <c r="FG368" s="104"/>
      <c r="FH368" s="104"/>
      <c r="FI368" s="104"/>
      <c r="FJ368" s="104"/>
      <c r="FK368" s="104"/>
      <c r="FL368" s="104"/>
      <c r="FM368" s="104"/>
      <c r="FN368" s="104"/>
      <c r="FO368" s="104"/>
      <c r="FP368" s="104"/>
      <c r="FQ368" s="104"/>
      <c r="FR368" s="104"/>
      <c r="FS368" s="104"/>
      <c r="FT368" s="104"/>
      <c r="FU368" s="104"/>
      <c r="FV368" s="104"/>
      <c r="FW368" s="104"/>
      <c r="FX368" s="104"/>
      <c r="FY368" s="104"/>
      <c r="FZ368" s="104"/>
      <c r="GA368" s="104"/>
      <c r="GB368" s="104"/>
      <c r="GC368" s="104"/>
      <c r="GD368" s="104"/>
      <c r="GE368" s="104"/>
      <c r="GF368" s="104"/>
      <c r="GG368" s="104"/>
      <c r="GH368" s="104"/>
      <c r="GI368" s="104"/>
      <c r="GJ368" s="104"/>
      <c r="GK368" s="104"/>
      <c r="GL368" s="104"/>
      <c r="GM368" s="104"/>
      <c r="GN368" s="104"/>
      <c r="GO368" s="104"/>
      <c r="GP368" s="104"/>
      <c r="GQ368" s="104"/>
      <c r="GR368" s="104"/>
      <c r="GS368" s="104"/>
      <c r="GT368" s="104"/>
      <c r="GU368" s="104"/>
      <c r="GV368" s="104"/>
      <c r="GW368" s="104"/>
      <c r="GX368" s="104"/>
      <c r="GY368" s="104"/>
      <c r="GZ368" s="104"/>
      <c r="HA368" s="104"/>
      <c r="HB368" s="104"/>
      <c r="HC368" s="104"/>
      <c r="HD368" s="104"/>
      <c r="HE368" s="104"/>
      <c r="HF368" s="104"/>
      <c r="HG368" s="104"/>
      <c r="HH368" s="104"/>
      <c r="HI368" s="104"/>
      <c r="HJ368" s="104"/>
      <c r="HK368" s="104"/>
      <c r="HL368" s="104"/>
      <c r="HM368" s="104"/>
      <c r="HN368" s="104"/>
      <c r="HO368" s="104"/>
      <c r="HP368" s="104"/>
      <c r="HQ368" s="104"/>
      <c r="HR368" s="104"/>
      <c r="HS368" s="104"/>
      <c r="HT368" s="104"/>
      <c r="HU368" s="104"/>
      <c r="HV368" s="104"/>
      <c r="HW368" s="104"/>
      <c r="HX368" s="104"/>
      <c r="HY368" s="104"/>
      <c r="HZ368" s="104"/>
      <c r="IA368" s="104"/>
      <c r="IB368" s="104"/>
      <c r="IC368" s="104"/>
      <c r="ID368" s="104"/>
      <c r="IE368" s="104"/>
      <c r="IF368" s="104"/>
      <c r="IG368" s="104"/>
      <c r="IH368" s="104"/>
      <c r="II368" s="104"/>
      <c r="IJ368" s="104"/>
      <c r="IK368" s="104"/>
      <c r="IL368" s="104"/>
      <c r="IM368" s="104"/>
      <c r="IN368" s="104"/>
      <c r="IO368" s="104"/>
      <c r="IP368" s="104"/>
      <c r="IQ368" s="104"/>
      <c r="IR368" s="104"/>
      <c r="IS368" s="104"/>
      <c r="IT368" s="104"/>
      <c r="IU368" s="104"/>
      <c r="IV368" s="104"/>
    </row>
    <row r="369" s="153" customFormat="true" ht="79.5" hidden="false" customHeight="true" outlineLevel="0" collapsed="false">
      <c r="A369" s="152"/>
      <c r="B369" s="128"/>
      <c r="C369" s="128"/>
      <c r="D369" s="128"/>
      <c r="E369" s="128"/>
      <c r="F369" s="128"/>
      <c r="G369" s="150"/>
      <c r="H369" s="143"/>
      <c r="I369" s="150"/>
      <c r="J369" s="136"/>
      <c r="K369" s="129" t="s">
        <v>1407</v>
      </c>
      <c r="L369" s="12" t="s">
        <v>1320</v>
      </c>
      <c r="M369" s="128" t="n">
        <v>1</v>
      </c>
      <c r="N369" s="128"/>
      <c r="O369" s="128"/>
      <c r="P369" s="128" t="n">
        <v>1</v>
      </c>
      <c r="Q369" s="143"/>
      <c r="R369" s="143"/>
      <c r="S369" s="128"/>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G369" s="104"/>
      <c r="EH369" s="104"/>
      <c r="EI369" s="104"/>
      <c r="EJ369" s="104"/>
      <c r="EK369" s="104"/>
      <c r="EL369" s="104"/>
      <c r="EM369" s="104"/>
      <c r="EN369" s="104"/>
      <c r="EO369" s="104"/>
      <c r="EP369" s="104"/>
      <c r="EQ369" s="104"/>
      <c r="ER369" s="104"/>
      <c r="ES369" s="104"/>
      <c r="ET369" s="104"/>
      <c r="EU369" s="104"/>
      <c r="EV369" s="104"/>
      <c r="EW369" s="104"/>
      <c r="EX369" s="104"/>
      <c r="EY369" s="104"/>
      <c r="EZ369" s="104"/>
      <c r="FA369" s="104"/>
      <c r="FB369" s="104"/>
      <c r="FC369" s="104"/>
      <c r="FD369" s="104"/>
      <c r="FE369" s="104"/>
      <c r="FF369" s="104"/>
      <c r="FG369" s="104"/>
      <c r="FH369" s="104"/>
      <c r="FI369" s="104"/>
      <c r="FJ369" s="104"/>
      <c r="FK369" s="104"/>
      <c r="FL369" s="104"/>
      <c r="FM369" s="104"/>
      <c r="FN369" s="104"/>
      <c r="FO369" s="104"/>
      <c r="FP369" s="104"/>
      <c r="FQ369" s="104"/>
      <c r="FR369" s="104"/>
      <c r="FS369" s="104"/>
      <c r="FT369" s="104"/>
      <c r="FU369" s="104"/>
      <c r="FV369" s="104"/>
      <c r="FW369" s="104"/>
      <c r="FX369" s="104"/>
      <c r="FY369" s="104"/>
      <c r="FZ369" s="104"/>
      <c r="GA369" s="104"/>
      <c r="GB369" s="104"/>
      <c r="GC369" s="104"/>
      <c r="GD369" s="104"/>
      <c r="GE369" s="104"/>
      <c r="GF369" s="104"/>
      <c r="GG369" s="104"/>
      <c r="GH369" s="104"/>
      <c r="GI369" s="104"/>
      <c r="GJ369" s="104"/>
      <c r="GK369" s="104"/>
      <c r="GL369" s="104"/>
      <c r="GM369" s="104"/>
      <c r="GN369" s="104"/>
      <c r="GO369" s="104"/>
      <c r="GP369" s="104"/>
      <c r="GQ369" s="104"/>
      <c r="GR369" s="104"/>
      <c r="GS369" s="104"/>
      <c r="GT369" s="104"/>
      <c r="GU369" s="104"/>
      <c r="GV369" s="104"/>
      <c r="GW369" s="104"/>
      <c r="GX369" s="104"/>
      <c r="GY369" s="104"/>
      <c r="GZ369" s="104"/>
      <c r="HA369" s="104"/>
      <c r="HB369" s="104"/>
      <c r="HC369" s="104"/>
      <c r="HD369" s="104"/>
      <c r="HE369" s="104"/>
      <c r="HF369" s="104"/>
      <c r="HG369" s="104"/>
      <c r="HH369" s="104"/>
      <c r="HI369" s="104"/>
      <c r="HJ369" s="104"/>
      <c r="HK369" s="104"/>
      <c r="HL369" s="104"/>
      <c r="HM369" s="104"/>
      <c r="HN369" s="104"/>
      <c r="HO369" s="104"/>
      <c r="HP369" s="104"/>
      <c r="HQ369" s="104"/>
      <c r="HR369" s="104"/>
      <c r="HS369" s="104"/>
      <c r="HT369" s="104"/>
      <c r="HU369" s="104"/>
      <c r="HV369" s="104"/>
      <c r="HW369" s="104"/>
      <c r="HX369" s="104"/>
      <c r="HY369" s="104"/>
      <c r="HZ369" s="104"/>
      <c r="IA369" s="104"/>
      <c r="IB369" s="104"/>
      <c r="IC369" s="104"/>
      <c r="ID369" s="104"/>
      <c r="IE369" s="104"/>
      <c r="IF369" s="104"/>
      <c r="IG369" s="104"/>
      <c r="IH369" s="104"/>
      <c r="II369" s="104"/>
      <c r="IJ369" s="104"/>
      <c r="IK369" s="104"/>
      <c r="IL369" s="104"/>
      <c r="IM369" s="104"/>
      <c r="IN369" s="104"/>
      <c r="IO369" s="104"/>
      <c r="IP369" s="104"/>
      <c r="IQ369" s="104"/>
      <c r="IR369" s="104"/>
      <c r="IS369" s="104"/>
      <c r="IT369" s="104"/>
      <c r="IU369" s="104"/>
      <c r="IV369" s="104"/>
    </row>
    <row r="370" s="153" customFormat="true" ht="20.1" hidden="false" customHeight="true" outlineLevel="0" collapsed="false">
      <c r="A370" s="152" t="n">
        <v>105</v>
      </c>
      <c r="B370" s="129" t="s">
        <v>2402</v>
      </c>
      <c r="C370" s="129" t="s">
        <v>2403</v>
      </c>
      <c r="D370" s="129" t="s">
        <v>1056</v>
      </c>
      <c r="E370" s="129" t="s">
        <v>76</v>
      </c>
      <c r="F370" s="129" t="s">
        <v>2404</v>
      </c>
      <c r="G370" s="141" t="s">
        <v>2405</v>
      </c>
      <c r="H370" s="136" t="s">
        <v>2406</v>
      </c>
      <c r="I370" s="141" t="s">
        <v>2407</v>
      </c>
      <c r="J370" s="136" t="s">
        <v>2408</v>
      </c>
      <c r="K370" s="12" t="s">
        <v>2409</v>
      </c>
      <c r="L370" s="12" t="s">
        <v>1320</v>
      </c>
      <c r="M370" s="128" t="n">
        <v>2</v>
      </c>
      <c r="N370" s="128"/>
      <c r="O370" s="128"/>
      <c r="P370" s="128" t="n">
        <v>2</v>
      </c>
      <c r="Q370" s="136" t="s">
        <v>2410</v>
      </c>
      <c r="R370" s="143" t="s">
        <v>2411</v>
      </c>
      <c r="S370" s="128"/>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G370" s="104"/>
      <c r="EH370" s="104"/>
      <c r="EI370" s="104"/>
      <c r="EJ370" s="104"/>
      <c r="EK370" s="104"/>
      <c r="EL370" s="104"/>
      <c r="EM370" s="104"/>
      <c r="EN370" s="104"/>
      <c r="EO370" s="104"/>
      <c r="EP370" s="104"/>
      <c r="EQ370" s="104"/>
      <c r="ER370" s="104"/>
      <c r="ES370" s="104"/>
      <c r="ET370" s="104"/>
      <c r="EU370" s="104"/>
      <c r="EV370" s="104"/>
      <c r="EW370" s="104"/>
      <c r="EX370" s="104"/>
      <c r="EY370" s="104"/>
      <c r="EZ370" s="104"/>
      <c r="FA370" s="104"/>
      <c r="FB370" s="104"/>
      <c r="FC370" s="104"/>
      <c r="FD370" s="104"/>
      <c r="FE370" s="104"/>
      <c r="FF370" s="104"/>
      <c r="FG370" s="104"/>
      <c r="FH370" s="104"/>
      <c r="FI370" s="104"/>
      <c r="FJ370" s="104"/>
      <c r="FK370" s="104"/>
      <c r="FL370" s="104"/>
      <c r="FM370" s="104"/>
      <c r="FN370" s="104"/>
      <c r="FO370" s="104"/>
      <c r="FP370" s="104"/>
      <c r="FQ370" s="104"/>
      <c r="FR370" s="104"/>
      <c r="FS370" s="104"/>
      <c r="FT370" s="104"/>
      <c r="FU370" s="104"/>
      <c r="FV370" s="104"/>
      <c r="FW370" s="104"/>
      <c r="FX370" s="104"/>
      <c r="FY370" s="104"/>
      <c r="FZ370" s="104"/>
      <c r="GA370" s="104"/>
      <c r="GB370" s="104"/>
      <c r="GC370" s="104"/>
      <c r="GD370" s="104"/>
      <c r="GE370" s="104"/>
      <c r="GF370" s="104"/>
      <c r="GG370" s="104"/>
      <c r="GH370" s="104"/>
      <c r="GI370" s="104"/>
      <c r="GJ370" s="104"/>
      <c r="GK370" s="104"/>
      <c r="GL370" s="104"/>
      <c r="GM370" s="104"/>
      <c r="GN370" s="104"/>
      <c r="GO370" s="104"/>
      <c r="GP370" s="104"/>
      <c r="GQ370" s="104"/>
      <c r="GR370" s="104"/>
      <c r="GS370" s="104"/>
      <c r="GT370" s="104"/>
      <c r="GU370" s="104"/>
      <c r="GV370" s="104"/>
      <c r="GW370" s="104"/>
      <c r="GX370" s="104"/>
      <c r="GY370" s="104"/>
      <c r="GZ370" s="104"/>
      <c r="HA370" s="104"/>
      <c r="HB370" s="104"/>
      <c r="HC370" s="104"/>
      <c r="HD370" s="104"/>
      <c r="HE370" s="104"/>
      <c r="HF370" s="104"/>
      <c r="HG370" s="104"/>
      <c r="HH370" s="104"/>
      <c r="HI370" s="104"/>
      <c r="HJ370" s="104"/>
      <c r="HK370" s="104"/>
      <c r="HL370" s="104"/>
      <c r="HM370" s="104"/>
      <c r="HN370" s="104"/>
      <c r="HO370" s="104"/>
      <c r="HP370" s="104"/>
      <c r="HQ370" s="104"/>
      <c r="HR370" s="104"/>
      <c r="HS370" s="104"/>
      <c r="HT370" s="104"/>
      <c r="HU370" s="104"/>
      <c r="HV370" s="104"/>
      <c r="HW370" s="104"/>
      <c r="HX370" s="104"/>
      <c r="HY370" s="104"/>
      <c r="HZ370" s="104"/>
      <c r="IA370" s="104"/>
      <c r="IB370" s="104"/>
      <c r="IC370" s="104"/>
      <c r="ID370" s="104"/>
      <c r="IE370" s="104"/>
      <c r="IF370" s="104"/>
      <c r="IG370" s="104"/>
      <c r="IH370" s="104"/>
      <c r="II370" s="104"/>
      <c r="IJ370" s="104"/>
      <c r="IK370" s="104"/>
      <c r="IL370" s="104"/>
      <c r="IM370" s="104"/>
      <c r="IN370" s="104"/>
      <c r="IO370" s="104"/>
      <c r="IP370" s="104"/>
      <c r="IQ370" s="104"/>
      <c r="IR370" s="104"/>
      <c r="IS370" s="104"/>
      <c r="IT370" s="104"/>
      <c r="IU370" s="104"/>
      <c r="IV370" s="104"/>
    </row>
    <row r="371" s="153" customFormat="true" ht="20.1" hidden="false" customHeight="true" outlineLevel="0" collapsed="false">
      <c r="A371" s="152"/>
      <c r="B371" s="129"/>
      <c r="C371" s="129"/>
      <c r="D371" s="129"/>
      <c r="E371" s="129"/>
      <c r="F371" s="129"/>
      <c r="G371" s="141"/>
      <c r="H371" s="136"/>
      <c r="I371" s="141"/>
      <c r="J371" s="136"/>
      <c r="K371" s="129" t="s">
        <v>2412</v>
      </c>
      <c r="L371" s="12" t="s">
        <v>1320</v>
      </c>
      <c r="M371" s="128" t="n">
        <v>2</v>
      </c>
      <c r="N371" s="128"/>
      <c r="O371" s="128"/>
      <c r="P371" s="128" t="n">
        <v>2</v>
      </c>
      <c r="Q371" s="136"/>
      <c r="R371" s="136"/>
      <c r="S371" s="128"/>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G371" s="104"/>
      <c r="EH371" s="104"/>
      <c r="EI371" s="104"/>
      <c r="EJ371" s="104"/>
      <c r="EK371" s="104"/>
      <c r="EL371" s="104"/>
      <c r="EM371" s="104"/>
      <c r="EN371" s="104"/>
      <c r="EO371" s="104"/>
      <c r="EP371" s="104"/>
      <c r="EQ371" s="104"/>
      <c r="ER371" s="104"/>
      <c r="ES371" s="104"/>
      <c r="ET371" s="104"/>
      <c r="EU371" s="104"/>
      <c r="EV371" s="104"/>
      <c r="EW371" s="104"/>
      <c r="EX371" s="104"/>
      <c r="EY371" s="104"/>
      <c r="EZ371" s="104"/>
      <c r="FA371" s="104"/>
      <c r="FB371" s="104"/>
      <c r="FC371" s="104"/>
      <c r="FD371" s="104"/>
      <c r="FE371" s="104"/>
      <c r="FF371" s="104"/>
      <c r="FG371" s="104"/>
      <c r="FH371" s="104"/>
      <c r="FI371" s="104"/>
      <c r="FJ371" s="104"/>
      <c r="FK371" s="104"/>
      <c r="FL371" s="104"/>
      <c r="FM371" s="104"/>
      <c r="FN371" s="104"/>
      <c r="FO371" s="104"/>
      <c r="FP371" s="104"/>
      <c r="FQ371" s="104"/>
      <c r="FR371" s="104"/>
      <c r="FS371" s="104"/>
      <c r="FT371" s="104"/>
      <c r="FU371" s="104"/>
      <c r="FV371" s="104"/>
      <c r="FW371" s="104"/>
      <c r="FX371" s="104"/>
      <c r="FY371" s="104"/>
      <c r="FZ371" s="104"/>
      <c r="GA371" s="104"/>
      <c r="GB371" s="104"/>
      <c r="GC371" s="104"/>
      <c r="GD371" s="104"/>
      <c r="GE371" s="104"/>
      <c r="GF371" s="104"/>
      <c r="GG371" s="104"/>
      <c r="GH371" s="104"/>
      <c r="GI371" s="104"/>
      <c r="GJ371" s="104"/>
      <c r="GK371" s="104"/>
      <c r="GL371" s="104"/>
      <c r="GM371" s="104"/>
      <c r="GN371" s="104"/>
      <c r="GO371" s="104"/>
      <c r="GP371" s="104"/>
      <c r="GQ371" s="104"/>
      <c r="GR371" s="104"/>
      <c r="GS371" s="104"/>
      <c r="GT371" s="104"/>
      <c r="GU371" s="104"/>
      <c r="GV371" s="104"/>
      <c r="GW371" s="104"/>
      <c r="GX371" s="104"/>
      <c r="GY371" s="104"/>
      <c r="GZ371" s="104"/>
      <c r="HA371" s="104"/>
      <c r="HB371" s="104"/>
      <c r="HC371" s="104"/>
      <c r="HD371" s="104"/>
      <c r="HE371" s="104"/>
      <c r="HF371" s="104"/>
      <c r="HG371" s="104"/>
      <c r="HH371" s="104"/>
      <c r="HI371" s="104"/>
      <c r="HJ371" s="104"/>
      <c r="HK371" s="104"/>
      <c r="HL371" s="104"/>
      <c r="HM371" s="104"/>
      <c r="HN371" s="104"/>
      <c r="HO371" s="104"/>
      <c r="HP371" s="104"/>
      <c r="HQ371" s="104"/>
      <c r="HR371" s="104"/>
      <c r="HS371" s="104"/>
      <c r="HT371" s="104"/>
      <c r="HU371" s="104"/>
      <c r="HV371" s="104"/>
      <c r="HW371" s="104"/>
      <c r="HX371" s="104"/>
      <c r="HY371" s="104"/>
      <c r="HZ371" s="104"/>
      <c r="IA371" s="104"/>
      <c r="IB371" s="104"/>
      <c r="IC371" s="104"/>
      <c r="ID371" s="104"/>
      <c r="IE371" s="104"/>
      <c r="IF371" s="104"/>
      <c r="IG371" s="104"/>
      <c r="IH371" s="104"/>
      <c r="II371" s="104"/>
      <c r="IJ371" s="104"/>
      <c r="IK371" s="104"/>
      <c r="IL371" s="104"/>
      <c r="IM371" s="104"/>
      <c r="IN371" s="104"/>
      <c r="IO371" s="104"/>
      <c r="IP371" s="104"/>
      <c r="IQ371" s="104"/>
      <c r="IR371" s="104"/>
      <c r="IS371" s="104"/>
      <c r="IT371" s="104"/>
      <c r="IU371" s="104"/>
      <c r="IV371" s="104"/>
    </row>
    <row r="372" s="153" customFormat="true" ht="20.1" hidden="false" customHeight="true" outlineLevel="0" collapsed="false">
      <c r="A372" s="152"/>
      <c r="B372" s="129"/>
      <c r="C372" s="129"/>
      <c r="D372" s="129"/>
      <c r="E372" s="129"/>
      <c r="F372" s="129"/>
      <c r="G372" s="141"/>
      <c r="H372" s="136"/>
      <c r="I372" s="141"/>
      <c r="J372" s="136"/>
      <c r="K372" s="12" t="s">
        <v>2413</v>
      </c>
      <c r="L372" s="12" t="s">
        <v>2385</v>
      </c>
      <c r="M372" s="128" t="n">
        <v>2</v>
      </c>
      <c r="N372" s="128"/>
      <c r="O372" s="128"/>
      <c r="P372" s="128" t="n">
        <v>2</v>
      </c>
      <c r="Q372" s="136"/>
      <c r="R372" s="136"/>
      <c r="S372" s="128"/>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DY372" s="104"/>
      <c r="DZ372" s="104"/>
      <c r="EA372" s="104"/>
      <c r="EB372" s="104"/>
      <c r="EC372" s="104"/>
      <c r="ED372" s="104"/>
      <c r="EE372" s="104"/>
      <c r="EF372" s="104"/>
      <c r="EG372" s="104"/>
      <c r="EH372" s="104"/>
      <c r="EI372" s="104"/>
      <c r="EJ372" s="104"/>
      <c r="EK372" s="104"/>
      <c r="EL372" s="104"/>
      <c r="EM372" s="104"/>
      <c r="EN372" s="104"/>
      <c r="EO372" s="104"/>
      <c r="EP372" s="104"/>
      <c r="EQ372" s="104"/>
      <c r="ER372" s="104"/>
      <c r="ES372" s="104"/>
      <c r="ET372" s="104"/>
      <c r="EU372" s="104"/>
      <c r="EV372" s="104"/>
      <c r="EW372" s="104"/>
      <c r="EX372" s="104"/>
      <c r="EY372" s="104"/>
      <c r="EZ372" s="104"/>
      <c r="FA372" s="104"/>
      <c r="FB372" s="104"/>
      <c r="FC372" s="104"/>
      <c r="FD372" s="104"/>
      <c r="FE372" s="104"/>
      <c r="FF372" s="104"/>
      <c r="FG372" s="104"/>
      <c r="FH372" s="104"/>
      <c r="FI372" s="104"/>
      <c r="FJ372" s="104"/>
      <c r="FK372" s="104"/>
      <c r="FL372" s="104"/>
      <c r="FM372" s="104"/>
      <c r="FN372" s="104"/>
      <c r="FO372" s="104"/>
      <c r="FP372" s="104"/>
      <c r="FQ372" s="104"/>
      <c r="FR372" s="104"/>
      <c r="FS372" s="104"/>
      <c r="FT372" s="104"/>
      <c r="FU372" s="104"/>
      <c r="FV372" s="104"/>
      <c r="FW372" s="104"/>
      <c r="FX372" s="104"/>
      <c r="FY372" s="104"/>
      <c r="FZ372" s="104"/>
      <c r="GA372" s="104"/>
      <c r="GB372" s="104"/>
      <c r="GC372" s="104"/>
      <c r="GD372" s="104"/>
      <c r="GE372" s="104"/>
      <c r="GF372" s="104"/>
      <c r="GG372" s="104"/>
      <c r="GH372" s="104"/>
      <c r="GI372" s="104"/>
      <c r="GJ372" s="104"/>
      <c r="GK372" s="104"/>
      <c r="GL372" s="104"/>
      <c r="GM372" s="104"/>
      <c r="GN372" s="104"/>
      <c r="GO372" s="104"/>
      <c r="GP372" s="104"/>
      <c r="GQ372" s="104"/>
      <c r="GR372" s="104"/>
      <c r="GS372" s="104"/>
      <c r="GT372" s="104"/>
      <c r="GU372" s="104"/>
      <c r="GV372" s="104"/>
      <c r="GW372" s="104"/>
      <c r="GX372" s="104"/>
      <c r="GY372" s="104"/>
      <c r="GZ372" s="104"/>
      <c r="HA372" s="104"/>
      <c r="HB372" s="104"/>
      <c r="HC372" s="104"/>
      <c r="HD372" s="104"/>
      <c r="HE372" s="104"/>
      <c r="HF372" s="104"/>
      <c r="HG372" s="104"/>
      <c r="HH372" s="104"/>
      <c r="HI372" s="104"/>
      <c r="HJ372" s="104"/>
      <c r="HK372" s="104"/>
      <c r="HL372" s="104"/>
      <c r="HM372" s="104"/>
      <c r="HN372" s="104"/>
      <c r="HO372" s="104"/>
      <c r="HP372" s="104"/>
      <c r="HQ372" s="104"/>
      <c r="HR372" s="104"/>
      <c r="HS372" s="104"/>
      <c r="HT372" s="104"/>
      <c r="HU372" s="104"/>
      <c r="HV372" s="104"/>
      <c r="HW372" s="104"/>
      <c r="HX372" s="104"/>
      <c r="HY372" s="104"/>
      <c r="HZ372" s="104"/>
      <c r="IA372" s="104"/>
      <c r="IB372" s="104"/>
      <c r="IC372" s="104"/>
      <c r="ID372" s="104"/>
      <c r="IE372" s="104"/>
      <c r="IF372" s="104"/>
      <c r="IG372" s="104"/>
      <c r="IH372" s="104"/>
      <c r="II372" s="104"/>
      <c r="IJ372" s="104"/>
      <c r="IK372" s="104"/>
      <c r="IL372" s="104"/>
      <c r="IM372" s="104"/>
      <c r="IN372" s="104"/>
      <c r="IO372" s="104"/>
      <c r="IP372" s="104"/>
      <c r="IQ372" s="104"/>
      <c r="IR372" s="104"/>
      <c r="IS372" s="104"/>
      <c r="IT372" s="104"/>
      <c r="IU372" s="104"/>
      <c r="IV372" s="104"/>
    </row>
    <row r="373" s="153" customFormat="true" ht="69.75" hidden="false" customHeight="true" outlineLevel="0" collapsed="false">
      <c r="A373" s="152"/>
      <c r="B373" s="129"/>
      <c r="C373" s="129"/>
      <c r="D373" s="129"/>
      <c r="E373" s="129"/>
      <c r="F373" s="129"/>
      <c r="G373" s="141"/>
      <c r="H373" s="136"/>
      <c r="I373" s="141"/>
      <c r="J373" s="136"/>
      <c r="K373" s="129" t="s">
        <v>1722</v>
      </c>
      <c r="L373" s="12" t="s">
        <v>1320</v>
      </c>
      <c r="M373" s="128" t="n">
        <v>2</v>
      </c>
      <c r="N373" s="128"/>
      <c r="O373" s="128"/>
      <c r="P373" s="128" t="n">
        <v>2</v>
      </c>
      <c r="Q373" s="136"/>
      <c r="R373" s="136"/>
      <c r="S373" s="128"/>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c r="CO373" s="104"/>
      <c r="CP373" s="104"/>
      <c r="CQ373" s="104"/>
      <c r="CR373" s="104"/>
      <c r="CS373" s="104"/>
      <c r="CT373" s="104"/>
      <c r="CU373" s="104"/>
      <c r="CV373" s="104"/>
      <c r="CW373" s="104"/>
      <c r="CX373" s="104"/>
      <c r="CY373" s="104"/>
      <c r="CZ373" s="104"/>
      <c r="DA373" s="104"/>
      <c r="DB373" s="104"/>
      <c r="DC373" s="104"/>
      <c r="DD373" s="104"/>
      <c r="DE373" s="104"/>
      <c r="DF373" s="104"/>
      <c r="DG373" s="104"/>
      <c r="DH373" s="104"/>
      <c r="DI373" s="104"/>
      <c r="DJ373" s="104"/>
      <c r="DK373" s="104"/>
      <c r="DL373" s="104"/>
      <c r="DM373" s="104"/>
      <c r="DN373" s="104"/>
      <c r="DO373" s="104"/>
      <c r="DP373" s="104"/>
      <c r="DQ373" s="104"/>
      <c r="DR373" s="104"/>
      <c r="DS373" s="104"/>
      <c r="DT373" s="104"/>
      <c r="DU373" s="104"/>
      <c r="DV373" s="104"/>
      <c r="DW373" s="104"/>
      <c r="DX373" s="104"/>
      <c r="DY373" s="104"/>
      <c r="DZ373" s="104"/>
      <c r="EA373" s="104"/>
      <c r="EB373" s="104"/>
      <c r="EC373" s="104"/>
      <c r="ED373" s="104"/>
      <c r="EE373" s="104"/>
      <c r="EF373" s="104"/>
      <c r="EG373" s="104"/>
      <c r="EH373" s="104"/>
      <c r="EI373" s="104"/>
      <c r="EJ373" s="104"/>
      <c r="EK373" s="104"/>
      <c r="EL373" s="104"/>
      <c r="EM373" s="104"/>
      <c r="EN373" s="104"/>
      <c r="EO373" s="104"/>
      <c r="EP373" s="104"/>
      <c r="EQ373" s="104"/>
      <c r="ER373" s="104"/>
      <c r="ES373" s="104"/>
      <c r="ET373" s="104"/>
      <c r="EU373" s="104"/>
      <c r="EV373" s="104"/>
      <c r="EW373" s="104"/>
      <c r="EX373" s="104"/>
      <c r="EY373" s="104"/>
      <c r="EZ373" s="104"/>
      <c r="FA373" s="104"/>
      <c r="FB373" s="104"/>
      <c r="FC373" s="104"/>
      <c r="FD373" s="104"/>
      <c r="FE373" s="104"/>
      <c r="FF373" s="104"/>
      <c r="FG373" s="104"/>
      <c r="FH373" s="104"/>
      <c r="FI373" s="104"/>
      <c r="FJ373" s="104"/>
      <c r="FK373" s="104"/>
      <c r="FL373" s="104"/>
      <c r="FM373" s="104"/>
      <c r="FN373" s="104"/>
      <c r="FO373" s="104"/>
      <c r="FP373" s="104"/>
      <c r="FQ373" s="104"/>
      <c r="FR373" s="104"/>
      <c r="FS373" s="104"/>
      <c r="FT373" s="104"/>
      <c r="FU373" s="104"/>
      <c r="FV373" s="104"/>
      <c r="FW373" s="104"/>
      <c r="FX373" s="104"/>
      <c r="FY373" s="104"/>
      <c r="FZ373" s="104"/>
      <c r="GA373" s="104"/>
      <c r="GB373" s="104"/>
      <c r="GC373" s="104"/>
      <c r="GD373" s="104"/>
      <c r="GE373" s="104"/>
      <c r="GF373" s="104"/>
      <c r="GG373" s="104"/>
      <c r="GH373" s="104"/>
      <c r="GI373" s="104"/>
      <c r="GJ373" s="104"/>
      <c r="GK373" s="104"/>
      <c r="GL373" s="104"/>
      <c r="GM373" s="104"/>
      <c r="GN373" s="104"/>
      <c r="GO373" s="104"/>
      <c r="GP373" s="104"/>
      <c r="GQ373" s="104"/>
      <c r="GR373" s="104"/>
      <c r="GS373" s="104"/>
      <c r="GT373" s="104"/>
      <c r="GU373" s="104"/>
      <c r="GV373" s="104"/>
      <c r="GW373" s="104"/>
      <c r="GX373" s="104"/>
      <c r="GY373" s="104"/>
      <c r="GZ373" s="104"/>
      <c r="HA373" s="104"/>
      <c r="HB373" s="104"/>
      <c r="HC373" s="104"/>
      <c r="HD373" s="104"/>
      <c r="HE373" s="104"/>
      <c r="HF373" s="104"/>
      <c r="HG373" s="104"/>
      <c r="HH373" s="104"/>
      <c r="HI373" s="104"/>
      <c r="HJ373" s="104"/>
      <c r="HK373" s="104"/>
      <c r="HL373" s="104"/>
      <c r="HM373" s="104"/>
      <c r="HN373" s="104"/>
      <c r="HO373" s="104"/>
      <c r="HP373" s="104"/>
      <c r="HQ373" s="104"/>
      <c r="HR373" s="104"/>
      <c r="HS373" s="104"/>
      <c r="HT373" s="104"/>
      <c r="HU373" s="104"/>
      <c r="HV373" s="104"/>
      <c r="HW373" s="104"/>
      <c r="HX373" s="104"/>
      <c r="HY373" s="104"/>
      <c r="HZ373" s="104"/>
      <c r="IA373" s="104"/>
      <c r="IB373" s="104"/>
      <c r="IC373" s="104"/>
      <c r="ID373" s="104"/>
      <c r="IE373" s="104"/>
      <c r="IF373" s="104"/>
      <c r="IG373" s="104"/>
      <c r="IH373" s="104"/>
      <c r="II373" s="104"/>
      <c r="IJ373" s="104"/>
      <c r="IK373" s="104"/>
      <c r="IL373" s="104"/>
      <c r="IM373" s="104"/>
      <c r="IN373" s="104"/>
      <c r="IO373" s="104"/>
      <c r="IP373" s="104"/>
      <c r="IQ373" s="104"/>
      <c r="IR373" s="104"/>
      <c r="IS373" s="104"/>
      <c r="IT373" s="104"/>
      <c r="IU373" s="104"/>
      <c r="IV373" s="104"/>
    </row>
    <row r="374" s="153" customFormat="true" ht="20.1" hidden="false" customHeight="true" outlineLevel="0" collapsed="false">
      <c r="A374" s="152" t="n">
        <v>106</v>
      </c>
      <c r="B374" s="128"/>
      <c r="C374" s="129" t="s">
        <v>2414</v>
      </c>
      <c r="D374" s="129" t="s">
        <v>1666</v>
      </c>
      <c r="E374" s="129" t="s">
        <v>253</v>
      </c>
      <c r="F374" s="129" t="s">
        <v>2415</v>
      </c>
      <c r="G374" s="141" t="s">
        <v>2416</v>
      </c>
      <c r="H374" s="136" t="s">
        <v>2417</v>
      </c>
      <c r="I374" s="141" t="s">
        <v>2418</v>
      </c>
      <c r="J374" s="136" t="s">
        <v>2419</v>
      </c>
      <c r="K374" s="12" t="s">
        <v>2420</v>
      </c>
      <c r="L374" s="12" t="s">
        <v>1320</v>
      </c>
      <c r="M374" s="128" t="n">
        <v>10</v>
      </c>
      <c r="N374" s="128" t="n">
        <v>2</v>
      </c>
      <c r="O374" s="128" t="n">
        <v>8</v>
      </c>
      <c r="P374" s="128"/>
      <c r="Q374" s="136" t="s">
        <v>2421</v>
      </c>
      <c r="R374" s="136" t="s">
        <v>2422</v>
      </c>
      <c r="S374" s="128" t="s">
        <v>64</v>
      </c>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04"/>
      <c r="EL374" s="104"/>
      <c r="EM374" s="104"/>
      <c r="EN374" s="104"/>
      <c r="EO374" s="104"/>
      <c r="EP374" s="104"/>
      <c r="EQ374" s="104"/>
      <c r="ER374" s="104"/>
      <c r="ES374" s="104"/>
      <c r="ET374" s="104"/>
      <c r="EU374" s="104"/>
      <c r="EV374" s="104"/>
      <c r="EW374" s="104"/>
      <c r="EX374" s="104"/>
      <c r="EY374" s="104"/>
      <c r="EZ374" s="104"/>
      <c r="FA374" s="104"/>
      <c r="FB374" s="104"/>
      <c r="FC374" s="104"/>
      <c r="FD374" s="104"/>
      <c r="FE374" s="104"/>
      <c r="FF374" s="104"/>
      <c r="FG374" s="104"/>
      <c r="FH374" s="104"/>
      <c r="FI374" s="104"/>
      <c r="FJ374" s="104"/>
      <c r="FK374" s="104"/>
      <c r="FL374" s="104"/>
      <c r="FM374" s="104"/>
      <c r="FN374" s="104"/>
      <c r="FO374" s="104"/>
      <c r="FP374" s="104"/>
      <c r="FQ374" s="104"/>
      <c r="FR374" s="104"/>
      <c r="FS374" s="104"/>
      <c r="FT374" s="104"/>
      <c r="FU374" s="104"/>
      <c r="FV374" s="104"/>
      <c r="FW374" s="104"/>
      <c r="FX374" s="104"/>
      <c r="FY374" s="104"/>
      <c r="FZ374" s="104"/>
      <c r="GA374" s="104"/>
      <c r="GB374" s="104"/>
      <c r="GC374" s="104"/>
      <c r="GD374" s="104"/>
      <c r="GE374" s="104"/>
      <c r="GF374" s="104"/>
      <c r="GG374" s="104"/>
      <c r="GH374" s="104"/>
      <c r="GI374" s="104"/>
      <c r="GJ374" s="104"/>
      <c r="GK374" s="104"/>
      <c r="GL374" s="104"/>
      <c r="GM374" s="104"/>
      <c r="GN374" s="104"/>
      <c r="GO374" s="104"/>
      <c r="GP374" s="104"/>
      <c r="GQ374" s="104"/>
      <c r="GR374" s="104"/>
      <c r="GS374" s="104"/>
      <c r="GT374" s="104"/>
      <c r="GU374" s="104"/>
      <c r="GV374" s="104"/>
      <c r="GW374" s="104"/>
      <c r="GX374" s="104"/>
      <c r="GY374" s="104"/>
      <c r="GZ374" s="104"/>
      <c r="HA374" s="104"/>
      <c r="HB374" s="104"/>
      <c r="HC374" s="104"/>
      <c r="HD374" s="104"/>
      <c r="HE374" s="104"/>
      <c r="HF374" s="104"/>
      <c r="HG374" s="104"/>
      <c r="HH374" s="104"/>
      <c r="HI374" s="104"/>
      <c r="HJ374" s="104"/>
      <c r="HK374" s="104"/>
      <c r="HL374" s="104"/>
      <c r="HM374" s="104"/>
      <c r="HN374" s="104"/>
      <c r="HO374" s="104"/>
      <c r="HP374" s="104"/>
      <c r="HQ374" s="104"/>
      <c r="HR374" s="104"/>
      <c r="HS374" s="104"/>
      <c r="HT374" s="104"/>
      <c r="HU374" s="104"/>
      <c r="HV374" s="104"/>
      <c r="HW374" s="104"/>
      <c r="HX374" s="104"/>
      <c r="HY374" s="104"/>
      <c r="HZ374" s="104"/>
      <c r="IA374" s="104"/>
      <c r="IB374" s="104"/>
      <c r="IC374" s="104"/>
      <c r="ID374" s="104"/>
      <c r="IE374" s="104"/>
      <c r="IF374" s="104"/>
      <c r="IG374" s="104"/>
      <c r="IH374" s="104"/>
      <c r="II374" s="104"/>
      <c r="IJ374" s="104"/>
      <c r="IK374" s="104"/>
      <c r="IL374" s="104"/>
      <c r="IM374" s="104"/>
      <c r="IN374" s="104"/>
      <c r="IO374" s="104"/>
      <c r="IP374" s="104"/>
      <c r="IQ374" s="104"/>
      <c r="IR374" s="104"/>
      <c r="IS374" s="104"/>
      <c r="IT374" s="104"/>
      <c r="IU374" s="104"/>
      <c r="IV374" s="104"/>
    </row>
    <row r="375" s="153" customFormat="true" ht="20.1" hidden="false" customHeight="true" outlineLevel="0" collapsed="false">
      <c r="A375" s="152"/>
      <c r="B375" s="128"/>
      <c r="C375" s="128"/>
      <c r="D375" s="128"/>
      <c r="E375" s="128"/>
      <c r="F375" s="128"/>
      <c r="G375" s="141"/>
      <c r="H375" s="136"/>
      <c r="I375" s="141"/>
      <c r="J375" s="136"/>
      <c r="K375" s="129" t="s">
        <v>2423</v>
      </c>
      <c r="L375" s="129" t="s">
        <v>1320</v>
      </c>
      <c r="M375" s="128" t="n">
        <v>50</v>
      </c>
      <c r="N375" s="128" t="n">
        <v>5</v>
      </c>
      <c r="O375" s="128" t="n">
        <v>25</v>
      </c>
      <c r="P375" s="128" t="n">
        <v>20</v>
      </c>
      <c r="Q375" s="143" t="s">
        <v>2424</v>
      </c>
      <c r="R375" s="136"/>
      <c r="S375" s="128"/>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DX375" s="104"/>
      <c r="DY375" s="104"/>
      <c r="DZ375" s="104"/>
      <c r="EA375" s="104"/>
      <c r="EB375" s="104"/>
      <c r="EC375" s="104"/>
      <c r="ED375" s="104"/>
      <c r="EE375" s="104"/>
      <c r="EF375" s="104"/>
      <c r="EG375" s="104"/>
      <c r="EH375" s="104"/>
      <c r="EI375" s="104"/>
      <c r="EJ375" s="104"/>
      <c r="EK375" s="104"/>
      <c r="EL375" s="104"/>
      <c r="EM375" s="104"/>
      <c r="EN375" s="104"/>
      <c r="EO375" s="104"/>
      <c r="EP375" s="104"/>
      <c r="EQ375" s="104"/>
      <c r="ER375" s="104"/>
      <c r="ES375" s="104"/>
      <c r="ET375" s="104"/>
      <c r="EU375" s="104"/>
      <c r="EV375" s="104"/>
      <c r="EW375" s="104"/>
      <c r="EX375" s="104"/>
      <c r="EY375" s="104"/>
      <c r="EZ375" s="104"/>
      <c r="FA375" s="104"/>
      <c r="FB375" s="104"/>
      <c r="FC375" s="104"/>
      <c r="FD375" s="104"/>
      <c r="FE375" s="104"/>
      <c r="FF375" s="104"/>
      <c r="FG375" s="104"/>
      <c r="FH375" s="104"/>
      <c r="FI375" s="104"/>
      <c r="FJ375" s="104"/>
      <c r="FK375" s="104"/>
      <c r="FL375" s="104"/>
      <c r="FM375" s="104"/>
      <c r="FN375" s="104"/>
      <c r="FO375" s="104"/>
      <c r="FP375" s="104"/>
      <c r="FQ375" s="104"/>
      <c r="FR375" s="104"/>
      <c r="FS375" s="104"/>
      <c r="FT375" s="104"/>
      <c r="FU375" s="104"/>
      <c r="FV375" s="104"/>
      <c r="FW375" s="104"/>
      <c r="FX375" s="104"/>
      <c r="FY375" s="104"/>
      <c r="FZ375" s="104"/>
      <c r="GA375" s="104"/>
      <c r="GB375" s="104"/>
      <c r="GC375" s="104"/>
      <c r="GD375" s="104"/>
      <c r="GE375" s="104"/>
      <c r="GF375" s="104"/>
      <c r="GG375" s="104"/>
      <c r="GH375" s="104"/>
      <c r="GI375" s="104"/>
      <c r="GJ375" s="104"/>
      <c r="GK375" s="104"/>
      <c r="GL375" s="104"/>
      <c r="GM375" s="104"/>
      <c r="GN375" s="104"/>
      <c r="GO375" s="104"/>
      <c r="GP375" s="104"/>
      <c r="GQ375" s="104"/>
      <c r="GR375" s="104"/>
      <c r="GS375" s="104"/>
      <c r="GT375" s="104"/>
      <c r="GU375" s="104"/>
      <c r="GV375" s="104"/>
      <c r="GW375" s="104"/>
      <c r="GX375" s="104"/>
      <c r="GY375" s="104"/>
      <c r="GZ375" s="104"/>
      <c r="HA375" s="104"/>
      <c r="HB375" s="104"/>
      <c r="HC375" s="104"/>
      <c r="HD375" s="104"/>
      <c r="HE375" s="104"/>
      <c r="HF375" s="104"/>
      <c r="HG375" s="104"/>
      <c r="HH375" s="104"/>
      <c r="HI375" s="104"/>
      <c r="HJ375" s="104"/>
      <c r="HK375" s="104"/>
      <c r="HL375" s="104"/>
      <c r="HM375" s="104"/>
      <c r="HN375" s="104"/>
      <c r="HO375" s="104"/>
      <c r="HP375" s="104"/>
      <c r="HQ375" s="104"/>
      <c r="HR375" s="104"/>
      <c r="HS375" s="104"/>
      <c r="HT375" s="104"/>
      <c r="HU375" s="104"/>
      <c r="HV375" s="104"/>
      <c r="HW375" s="104"/>
      <c r="HX375" s="104"/>
      <c r="HY375" s="104"/>
      <c r="HZ375" s="104"/>
      <c r="IA375" s="104"/>
      <c r="IB375" s="104"/>
      <c r="IC375" s="104"/>
      <c r="ID375" s="104"/>
      <c r="IE375" s="104"/>
      <c r="IF375" s="104"/>
      <c r="IG375" s="104"/>
      <c r="IH375" s="104"/>
      <c r="II375" s="104"/>
      <c r="IJ375" s="104"/>
      <c r="IK375" s="104"/>
      <c r="IL375" s="104"/>
      <c r="IM375" s="104"/>
      <c r="IN375" s="104"/>
      <c r="IO375" s="104"/>
      <c r="IP375" s="104"/>
      <c r="IQ375" s="104"/>
      <c r="IR375" s="104"/>
      <c r="IS375" s="104"/>
      <c r="IT375" s="104"/>
      <c r="IU375" s="104"/>
      <c r="IV375" s="104"/>
    </row>
    <row r="376" s="153" customFormat="true" ht="20.1" hidden="false" customHeight="true" outlineLevel="0" collapsed="false">
      <c r="A376" s="152"/>
      <c r="B376" s="128"/>
      <c r="C376" s="128"/>
      <c r="D376" s="128"/>
      <c r="E376" s="128"/>
      <c r="F376" s="128"/>
      <c r="G376" s="141"/>
      <c r="H376" s="136"/>
      <c r="I376" s="141"/>
      <c r="J376" s="136"/>
      <c r="K376" s="12" t="s">
        <v>2425</v>
      </c>
      <c r="L376" s="12" t="s">
        <v>2426</v>
      </c>
      <c r="M376" s="128" t="n">
        <v>50</v>
      </c>
      <c r="N376" s="128" t="n">
        <v>5</v>
      </c>
      <c r="O376" s="128" t="n">
        <v>30</v>
      </c>
      <c r="P376" s="128" t="n">
        <v>15</v>
      </c>
      <c r="Q376" s="136" t="s">
        <v>2427</v>
      </c>
      <c r="R376" s="136"/>
      <c r="S376" s="128"/>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DX376" s="104"/>
      <c r="DY376" s="104"/>
      <c r="DZ376" s="104"/>
      <c r="EA376" s="104"/>
      <c r="EB376" s="104"/>
      <c r="EC376" s="104"/>
      <c r="ED376" s="104"/>
      <c r="EE376" s="104"/>
      <c r="EF376" s="104"/>
      <c r="EG376" s="104"/>
      <c r="EH376" s="104"/>
      <c r="EI376" s="104"/>
      <c r="EJ376" s="104"/>
      <c r="EK376" s="104"/>
      <c r="EL376" s="104"/>
      <c r="EM376" s="104"/>
      <c r="EN376" s="104"/>
      <c r="EO376" s="104"/>
      <c r="EP376" s="104"/>
      <c r="EQ376" s="104"/>
      <c r="ER376" s="104"/>
      <c r="ES376" s="104"/>
      <c r="ET376" s="104"/>
      <c r="EU376" s="104"/>
      <c r="EV376" s="104"/>
      <c r="EW376" s="104"/>
      <c r="EX376" s="104"/>
      <c r="EY376" s="104"/>
      <c r="EZ376" s="104"/>
      <c r="FA376" s="104"/>
      <c r="FB376" s="104"/>
      <c r="FC376" s="104"/>
      <c r="FD376" s="104"/>
      <c r="FE376" s="104"/>
      <c r="FF376" s="104"/>
      <c r="FG376" s="104"/>
      <c r="FH376" s="104"/>
      <c r="FI376" s="104"/>
      <c r="FJ376" s="104"/>
      <c r="FK376" s="104"/>
      <c r="FL376" s="104"/>
      <c r="FM376" s="104"/>
      <c r="FN376" s="104"/>
      <c r="FO376" s="104"/>
      <c r="FP376" s="104"/>
      <c r="FQ376" s="104"/>
      <c r="FR376" s="104"/>
      <c r="FS376" s="104"/>
      <c r="FT376" s="104"/>
      <c r="FU376" s="104"/>
      <c r="FV376" s="104"/>
      <c r="FW376" s="104"/>
      <c r="FX376" s="104"/>
      <c r="FY376" s="104"/>
      <c r="FZ376" s="104"/>
      <c r="GA376" s="104"/>
      <c r="GB376" s="104"/>
      <c r="GC376" s="104"/>
      <c r="GD376" s="104"/>
      <c r="GE376" s="104"/>
      <c r="GF376" s="104"/>
      <c r="GG376" s="104"/>
      <c r="GH376" s="104"/>
      <c r="GI376" s="104"/>
      <c r="GJ376" s="104"/>
      <c r="GK376" s="104"/>
      <c r="GL376" s="104"/>
      <c r="GM376" s="104"/>
      <c r="GN376" s="104"/>
      <c r="GO376" s="104"/>
      <c r="GP376" s="104"/>
      <c r="GQ376" s="104"/>
      <c r="GR376" s="104"/>
      <c r="GS376" s="104"/>
      <c r="GT376" s="104"/>
      <c r="GU376" s="104"/>
      <c r="GV376" s="104"/>
      <c r="GW376" s="104"/>
      <c r="GX376" s="104"/>
      <c r="GY376" s="104"/>
      <c r="GZ376" s="104"/>
      <c r="HA376" s="104"/>
      <c r="HB376" s="104"/>
      <c r="HC376" s="104"/>
      <c r="HD376" s="104"/>
      <c r="HE376" s="104"/>
      <c r="HF376" s="104"/>
      <c r="HG376" s="104"/>
      <c r="HH376" s="104"/>
      <c r="HI376" s="104"/>
      <c r="HJ376" s="104"/>
      <c r="HK376" s="104"/>
      <c r="HL376" s="104"/>
      <c r="HM376" s="104"/>
      <c r="HN376" s="104"/>
      <c r="HO376" s="104"/>
      <c r="HP376" s="104"/>
      <c r="HQ376" s="104"/>
      <c r="HR376" s="104"/>
      <c r="HS376" s="104"/>
      <c r="HT376" s="104"/>
      <c r="HU376" s="104"/>
      <c r="HV376" s="104"/>
      <c r="HW376" s="104"/>
      <c r="HX376" s="104"/>
      <c r="HY376" s="104"/>
      <c r="HZ376" s="104"/>
      <c r="IA376" s="104"/>
      <c r="IB376" s="104"/>
      <c r="IC376" s="104"/>
      <c r="ID376" s="104"/>
      <c r="IE376" s="104"/>
      <c r="IF376" s="104"/>
      <c r="IG376" s="104"/>
      <c r="IH376" s="104"/>
      <c r="II376" s="104"/>
      <c r="IJ376" s="104"/>
      <c r="IK376" s="104"/>
      <c r="IL376" s="104"/>
      <c r="IM376" s="104"/>
      <c r="IN376" s="104"/>
      <c r="IO376" s="104"/>
      <c r="IP376" s="104"/>
      <c r="IQ376" s="104"/>
      <c r="IR376" s="104"/>
      <c r="IS376" s="104"/>
      <c r="IT376" s="104"/>
      <c r="IU376" s="104"/>
      <c r="IV376" s="104"/>
    </row>
    <row r="377" s="153" customFormat="true" ht="20.1" hidden="false" customHeight="true" outlineLevel="0" collapsed="false">
      <c r="A377" s="152"/>
      <c r="B377" s="128"/>
      <c r="C377" s="128"/>
      <c r="D377" s="128"/>
      <c r="E377" s="128"/>
      <c r="F377" s="128"/>
      <c r="G377" s="141"/>
      <c r="H377" s="136"/>
      <c r="I377" s="141"/>
      <c r="J377" s="136"/>
      <c r="K377" s="129" t="s">
        <v>2428</v>
      </c>
      <c r="L377" s="129" t="s">
        <v>1320</v>
      </c>
      <c r="M377" s="128" t="n">
        <v>100</v>
      </c>
      <c r="N377" s="128" t="n">
        <v>10</v>
      </c>
      <c r="O377" s="128" t="n">
        <v>60</v>
      </c>
      <c r="P377" s="128" t="n">
        <v>30</v>
      </c>
      <c r="Q377" s="136" t="s">
        <v>2429</v>
      </c>
      <c r="R377" s="136"/>
      <c r="S377" s="128"/>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DX377" s="104"/>
      <c r="DY377" s="104"/>
      <c r="DZ377" s="104"/>
      <c r="EA377" s="104"/>
      <c r="EB377" s="104"/>
      <c r="EC377" s="104"/>
      <c r="ED377" s="104"/>
      <c r="EE377" s="104"/>
      <c r="EF377" s="104"/>
      <c r="EG377" s="104"/>
      <c r="EH377" s="104"/>
      <c r="EI377" s="104"/>
      <c r="EJ377" s="104"/>
      <c r="EK377" s="104"/>
      <c r="EL377" s="104"/>
      <c r="EM377" s="104"/>
      <c r="EN377" s="104"/>
      <c r="EO377" s="104"/>
      <c r="EP377" s="104"/>
      <c r="EQ377" s="104"/>
      <c r="ER377" s="104"/>
      <c r="ES377" s="104"/>
      <c r="ET377" s="104"/>
      <c r="EU377" s="104"/>
      <c r="EV377" s="104"/>
      <c r="EW377" s="104"/>
      <c r="EX377" s="104"/>
      <c r="EY377" s="104"/>
      <c r="EZ377" s="104"/>
      <c r="FA377" s="104"/>
      <c r="FB377" s="104"/>
      <c r="FC377" s="104"/>
      <c r="FD377" s="104"/>
      <c r="FE377" s="104"/>
      <c r="FF377" s="104"/>
      <c r="FG377" s="104"/>
      <c r="FH377" s="104"/>
      <c r="FI377" s="104"/>
      <c r="FJ377" s="104"/>
      <c r="FK377" s="104"/>
      <c r="FL377" s="104"/>
      <c r="FM377" s="104"/>
      <c r="FN377" s="104"/>
      <c r="FO377" s="104"/>
      <c r="FP377" s="104"/>
      <c r="FQ377" s="104"/>
      <c r="FR377" s="104"/>
      <c r="FS377" s="104"/>
      <c r="FT377" s="104"/>
      <c r="FU377" s="104"/>
      <c r="FV377" s="104"/>
      <c r="FW377" s="104"/>
      <c r="FX377" s="104"/>
      <c r="FY377" s="104"/>
      <c r="FZ377" s="104"/>
      <c r="GA377" s="104"/>
      <c r="GB377" s="104"/>
      <c r="GC377" s="104"/>
      <c r="GD377" s="104"/>
      <c r="GE377" s="104"/>
      <c r="GF377" s="104"/>
      <c r="GG377" s="104"/>
      <c r="GH377" s="104"/>
      <c r="GI377" s="104"/>
      <c r="GJ377" s="104"/>
      <c r="GK377" s="104"/>
      <c r="GL377" s="104"/>
      <c r="GM377" s="104"/>
      <c r="GN377" s="104"/>
      <c r="GO377" s="104"/>
      <c r="GP377" s="104"/>
      <c r="GQ377" s="104"/>
      <c r="GR377" s="104"/>
      <c r="GS377" s="104"/>
      <c r="GT377" s="104"/>
      <c r="GU377" s="104"/>
      <c r="GV377" s="104"/>
      <c r="GW377" s="104"/>
      <c r="GX377" s="104"/>
      <c r="GY377" s="104"/>
      <c r="GZ377" s="104"/>
      <c r="HA377" s="104"/>
      <c r="HB377" s="104"/>
      <c r="HC377" s="104"/>
      <c r="HD377" s="104"/>
      <c r="HE377" s="104"/>
      <c r="HF377" s="104"/>
      <c r="HG377" s="104"/>
      <c r="HH377" s="104"/>
      <c r="HI377" s="104"/>
      <c r="HJ377" s="104"/>
      <c r="HK377" s="104"/>
      <c r="HL377" s="104"/>
      <c r="HM377" s="104"/>
      <c r="HN377" s="104"/>
      <c r="HO377" s="104"/>
      <c r="HP377" s="104"/>
      <c r="HQ377" s="104"/>
      <c r="HR377" s="104"/>
      <c r="HS377" s="104"/>
      <c r="HT377" s="104"/>
      <c r="HU377" s="104"/>
      <c r="HV377" s="104"/>
      <c r="HW377" s="104"/>
      <c r="HX377" s="104"/>
      <c r="HY377" s="104"/>
      <c r="HZ377" s="104"/>
      <c r="IA377" s="104"/>
      <c r="IB377" s="104"/>
      <c r="IC377" s="104"/>
      <c r="ID377" s="104"/>
      <c r="IE377" s="104"/>
      <c r="IF377" s="104"/>
      <c r="IG377" s="104"/>
      <c r="IH377" s="104"/>
      <c r="II377" s="104"/>
      <c r="IJ377" s="104"/>
      <c r="IK377" s="104"/>
      <c r="IL377" s="104"/>
      <c r="IM377" s="104"/>
      <c r="IN377" s="104"/>
      <c r="IO377" s="104"/>
      <c r="IP377" s="104"/>
      <c r="IQ377" s="104"/>
      <c r="IR377" s="104"/>
      <c r="IS377" s="104"/>
      <c r="IT377" s="104"/>
      <c r="IU377" s="104"/>
      <c r="IV377" s="104"/>
    </row>
    <row r="378" s="153" customFormat="true" ht="20.1" hidden="false" customHeight="true" outlineLevel="0" collapsed="false">
      <c r="A378" s="152"/>
      <c r="B378" s="128"/>
      <c r="C378" s="128"/>
      <c r="D378" s="128"/>
      <c r="E378" s="128"/>
      <c r="F378" s="128"/>
      <c r="G378" s="141"/>
      <c r="H378" s="136"/>
      <c r="I378" s="141"/>
      <c r="J378" s="136"/>
      <c r="K378" s="129" t="s">
        <v>2430</v>
      </c>
      <c r="L378" s="129" t="s">
        <v>1320</v>
      </c>
      <c r="M378" s="128" t="n">
        <v>10</v>
      </c>
      <c r="N378" s="128"/>
      <c r="O378" s="128" t="n">
        <v>10</v>
      </c>
      <c r="P378" s="128"/>
      <c r="Q378" s="136" t="s">
        <v>2431</v>
      </c>
      <c r="R378" s="136"/>
      <c r="S378" s="128"/>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DX378" s="104"/>
      <c r="DY378" s="104"/>
      <c r="DZ378" s="104"/>
      <c r="EA378" s="104"/>
      <c r="EB378" s="104"/>
      <c r="EC378" s="104"/>
      <c r="ED378" s="104"/>
      <c r="EE378" s="104"/>
      <c r="EF378" s="104"/>
      <c r="EG378" s="104"/>
      <c r="EH378" s="104"/>
      <c r="EI378" s="104"/>
      <c r="EJ378" s="104"/>
      <c r="EK378" s="104"/>
      <c r="EL378" s="104"/>
      <c r="EM378" s="104"/>
      <c r="EN378" s="104"/>
      <c r="EO378" s="104"/>
      <c r="EP378" s="104"/>
      <c r="EQ378" s="104"/>
      <c r="ER378" s="104"/>
      <c r="ES378" s="104"/>
      <c r="ET378" s="104"/>
      <c r="EU378" s="104"/>
      <c r="EV378" s="104"/>
      <c r="EW378" s="104"/>
      <c r="EX378" s="104"/>
      <c r="EY378" s="104"/>
      <c r="EZ378" s="104"/>
      <c r="FA378" s="104"/>
      <c r="FB378" s="104"/>
      <c r="FC378" s="104"/>
      <c r="FD378" s="104"/>
      <c r="FE378" s="104"/>
      <c r="FF378" s="104"/>
      <c r="FG378" s="104"/>
      <c r="FH378" s="104"/>
      <c r="FI378" s="104"/>
      <c r="FJ378" s="104"/>
      <c r="FK378" s="104"/>
      <c r="FL378" s="104"/>
      <c r="FM378" s="104"/>
      <c r="FN378" s="104"/>
      <c r="FO378" s="104"/>
      <c r="FP378" s="104"/>
      <c r="FQ378" s="104"/>
      <c r="FR378" s="104"/>
      <c r="FS378" s="104"/>
      <c r="FT378" s="104"/>
      <c r="FU378" s="104"/>
      <c r="FV378" s="104"/>
      <c r="FW378" s="104"/>
      <c r="FX378" s="104"/>
      <c r="FY378" s="104"/>
      <c r="FZ378" s="104"/>
      <c r="GA378" s="104"/>
      <c r="GB378" s="104"/>
      <c r="GC378" s="104"/>
      <c r="GD378" s="104"/>
      <c r="GE378" s="104"/>
      <c r="GF378" s="104"/>
      <c r="GG378" s="104"/>
      <c r="GH378" s="104"/>
      <c r="GI378" s="104"/>
      <c r="GJ378" s="104"/>
      <c r="GK378" s="104"/>
      <c r="GL378" s="104"/>
      <c r="GM378" s="104"/>
      <c r="GN378" s="104"/>
      <c r="GO378" s="104"/>
      <c r="GP378" s="104"/>
      <c r="GQ378" s="104"/>
      <c r="GR378" s="104"/>
      <c r="GS378" s="104"/>
      <c r="GT378" s="104"/>
      <c r="GU378" s="104"/>
      <c r="GV378" s="104"/>
      <c r="GW378" s="104"/>
      <c r="GX378" s="104"/>
      <c r="GY378" s="104"/>
      <c r="GZ378" s="104"/>
      <c r="HA378" s="104"/>
      <c r="HB378" s="104"/>
      <c r="HC378" s="104"/>
      <c r="HD378" s="104"/>
      <c r="HE378" s="104"/>
      <c r="HF378" s="104"/>
      <c r="HG378" s="104"/>
      <c r="HH378" s="104"/>
      <c r="HI378" s="104"/>
      <c r="HJ378" s="104"/>
      <c r="HK378" s="104"/>
      <c r="HL378" s="104"/>
      <c r="HM378" s="104"/>
      <c r="HN378" s="104"/>
      <c r="HO378" s="104"/>
      <c r="HP378" s="104"/>
      <c r="HQ378" s="104"/>
      <c r="HR378" s="104"/>
      <c r="HS378" s="104"/>
      <c r="HT378" s="104"/>
      <c r="HU378" s="104"/>
      <c r="HV378" s="104"/>
      <c r="HW378" s="104"/>
      <c r="HX378" s="104"/>
      <c r="HY378" s="104"/>
      <c r="HZ378" s="104"/>
      <c r="IA378" s="104"/>
      <c r="IB378" s="104"/>
      <c r="IC378" s="104"/>
      <c r="ID378" s="104"/>
      <c r="IE378" s="104"/>
      <c r="IF378" s="104"/>
      <c r="IG378" s="104"/>
      <c r="IH378" s="104"/>
      <c r="II378" s="104"/>
      <c r="IJ378" s="104"/>
      <c r="IK378" s="104"/>
      <c r="IL378" s="104"/>
      <c r="IM378" s="104"/>
      <c r="IN378" s="104"/>
      <c r="IO378" s="104"/>
      <c r="IP378" s="104"/>
      <c r="IQ378" s="104"/>
      <c r="IR378" s="104"/>
      <c r="IS378" s="104"/>
      <c r="IT378" s="104"/>
      <c r="IU378" s="104"/>
      <c r="IV378" s="104"/>
    </row>
    <row r="379" s="153" customFormat="true" ht="42.95" hidden="false" customHeight="true" outlineLevel="0" collapsed="false">
      <c r="A379" s="152"/>
      <c r="B379" s="128"/>
      <c r="C379" s="128"/>
      <c r="D379" s="128"/>
      <c r="E379" s="128"/>
      <c r="F379" s="128"/>
      <c r="G379" s="141"/>
      <c r="H379" s="136"/>
      <c r="I379" s="141"/>
      <c r="J379" s="136"/>
      <c r="K379" s="129" t="s">
        <v>2432</v>
      </c>
      <c r="L379" s="129" t="s">
        <v>2433</v>
      </c>
      <c r="M379" s="128" t="n">
        <v>20</v>
      </c>
      <c r="N379" s="128"/>
      <c r="O379" s="128" t="n">
        <v>20</v>
      </c>
      <c r="P379" s="128"/>
      <c r="Q379" s="136" t="s">
        <v>2434</v>
      </c>
      <c r="R379" s="136"/>
      <c r="S379" s="128" t="s">
        <v>64</v>
      </c>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DX379" s="104"/>
      <c r="DY379" s="104"/>
      <c r="DZ379" s="104"/>
      <c r="EA379" s="104"/>
      <c r="EB379" s="104"/>
      <c r="EC379" s="104"/>
      <c r="ED379" s="104"/>
      <c r="EE379" s="104"/>
      <c r="EF379" s="104"/>
      <c r="EG379" s="104"/>
      <c r="EH379" s="104"/>
      <c r="EI379" s="104"/>
      <c r="EJ379" s="104"/>
      <c r="EK379" s="104"/>
      <c r="EL379" s="104"/>
      <c r="EM379" s="104"/>
      <c r="EN379" s="104"/>
      <c r="EO379" s="104"/>
      <c r="EP379" s="104"/>
      <c r="EQ379" s="104"/>
      <c r="ER379" s="104"/>
      <c r="ES379" s="104"/>
      <c r="ET379" s="104"/>
      <c r="EU379" s="104"/>
      <c r="EV379" s="104"/>
      <c r="EW379" s="104"/>
      <c r="EX379" s="104"/>
      <c r="EY379" s="104"/>
      <c r="EZ379" s="104"/>
      <c r="FA379" s="104"/>
      <c r="FB379" s="104"/>
      <c r="FC379" s="104"/>
      <c r="FD379" s="104"/>
      <c r="FE379" s="104"/>
      <c r="FF379" s="104"/>
      <c r="FG379" s="104"/>
      <c r="FH379" s="104"/>
      <c r="FI379" s="104"/>
      <c r="FJ379" s="104"/>
      <c r="FK379" s="104"/>
      <c r="FL379" s="104"/>
      <c r="FM379" s="104"/>
      <c r="FN379" s="104"/>
      <c r="FO379" s="104"/>
      <c r="FP379" s="104"/>
      <c r="FQ379" s="104"/>
      <c r="FR379" s="104"/>
      <c r="FS379" s="104"/>
      <c r="FT379" s="104"/>
      <c r="FU379" s="104"/>
      <c r="FV379" s="104"/>
      <c r="FW379" s="104"/>
      <c r="FX379" s="104"/>
      <c r="FY379" s="104"/>
      <c r="FZ379" s="104"/>
      <c r="GA379" s="104"/>
      <c r="GB379" s="104"/>
      <c r="GC379" s="104"/>
      <c r="GD379" s="104"/>
      <c r="GE379" s="104"/>
      <c r="GF379" s="104"/>
      <c r="GG379" s="104"/>
      <c r="GH379" s="104"/>
      <c r="GI379" s="104"/>
      <c r="GJ379" s="104"/>
      <c r="GK379" s="104"/>
      <c r="GL379" s="104"/>
      <c r="GM379" s="104"/>
      <c r="GN379" s="104"/>
      <c r="GO379" s="104"/>
      <c r="GP379" s="104"/>
      <c r="GQ379" s="104"/>
      <c r="GR379" s="104"/>
      <c r="GS379" s="104"/>
      <c r="GT379" s="104"/>
      <c r="GU379" s="104"/>
      <c r="GV379" s="104"/>
      <c r="GW379" s="104"/>
      <c r="GX379" s="104"/>
      <c r="GY379" s="104"/>
      <c r="GZ379" s="104"/>
      <c r="HA379" s="104"/>
      <c r="HB379" s="104"/>
      <c r="HC379" s="104"/>
      <c r="HD379" s="104"/>
      <c r="HE379" s="104"/>
      <c r="HF379" s="104"/>
      <c r="HG379" s="104"/>
      <c r="HH379" s="104"/>
      <c r="HI379" s="104"/>
      <c r="HJ379" s="104"/>
      <c r="HK379" s="104"/>
      <c r="HL379" s="104"/>
      <c r="HM379" s="104"/>
      <c r="HN379" s="104"/>
      <c r="HO379" s="104"/>
      <c r="HP379" s="104"/>
      <c r="HQ379" s="104"/>
      <c r="HR379" s="104"/>
      <c r="HS379" s="104"/>
      <c r="HT379" s="104"/>
      <c r="HU379" s="104"/>
      <c r="HV379" s="104"/>
      <c r="HW379" s="104"/>
      <c r="HX379" s="104"/>
      <c r="HY379" s="104"/>
      <c r="HZ379" s="104"/>
      <c r="IA379" s="104"/>
      <c r="IB379" s="104"/>
      <c r="IC379" s="104"/>
      <c r="ID379" s="104"/>
      <c r="IE379" s="104"/>
      <c r="IF379" s="104"/>
      <c r="IG379" s="104"/>
      <c r="IH379" s="104"/>
      <c r="II379" s="104"/>
      <c r="IJ379" s="104"/>
      <c r="IK379" s="104"/>
      <c r="IL379" s="104"/>
      <c r="IM379" s="104"/>
      <c r="IN379" s="104"/>
      <c r="IO379" s="104"/>
      <c r="IP379" s="104"/>
      <c r="IQ379" s="104"/>
      <c r="IR379" s="104"/>
      <c r="IS379" s="104"/>
      <c r="IT379" s="104"/>
      <c r="IU379" s="104"/>
      <c r="IV379" s="104"/>
    </row>
    <row r="380" s="153" customFormat="true" ht="99" hidden="false" customHeight="true" outlineLevel="0" collapsed="false">
      <c r="A380" s="152"/>
      <c r="B380" s="128"/>
      <c r="C380" s="128"/>
      <c r="D380" s="128"/>
      <c r="E380" s="128"/>
      <c r="F380" s="128"/>
      <c r="G380" s="141"/>
      <c r="H380" s="136"/>
      <c r="I380" s="141"/>
      <c r="J380" s="136"/>
      <c r="K380" s="129" t="s">
        <v>2435</v>
      </c>
      <c r="L380" s="129" t="s">
        <v>1320</v>
      </c>
      <c r="M380" s="128" t="n">
        <v>800</v>
      </c>
      <c r="N380" s="128" t="n">
        <v>100</v>
      </c>
      <c r="O380" s="128" t="n">
        <v>600</v>
      </c>
      <c r="P380" s="128" t="n">
        <v>100</v>
      </c>
      <c r="Q380" s="136" t="s">
        <v>2436</v>
      </c>
      <c r="R380" s="136"/>
      <c r="S380" s="128" t="s">
        <v>64</v>
      </c>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04"/>
      <c r="EL380" s="104"/>
      <c r="EM380" s="104"/>
      <c r="EN380" s="104"/>
      <c r="EO380" s="104"/>
      <c r="EP380" s="104"/>
      <c r="EQ380" s="104"/>
      <c r="ER380" s="104"/>
      <c r="ES380" s="104"/>
      <c r="ET380" s="104"/>
      <c r="EU380" s="104"/>
      <c r="EV380" s="104"/>
      <c r="EW380" s="104"/>
      <c r="EX380" s="104"/>
      <c r="EY380" s="104"/>
      <c r="EZ380" s="104"/>
      <c r="FA380" s="104"/>
      <c r="FB380" s="104"/>
      <c r="FC380" s="104"/>
      <c r="FD380" s="104"/>
      <c r="FE380" s="104"/>
      <c r="FF380" s="104"/>
      <c r="FG380" s="104"/>
      <c r="FH380" s="104"/>
      <c r="FI380" s="104"/>
      <c r="FJ380" s="104"/>
      <c r="FK380" s="104"/>
      <c r="FL380" s="104"/>
      <c r="FM380" s="104"/>
      <c r="FN380" s="104"/>
      <c r="FO380" s="104"/>
      <c r="FP380" s="104"/>
      <c r="FQ380" s="104"/>
      <c r="FR380" s="104"/>
      <c r="FS380" s="104"/>
      <c r="FT380" s="104"/>
      <c r="FU380" s="104"/>
      <c r="FV380" s="104"/>
      <c r="FW380" s="104"/>
      <c r="FX380" s="104"/>
      <c r="FY380" s="104"/>
      <c r="FZ380" s="104"/>
      <c r="GA380" s="104"/>
      <c r="GB380" s="104"/>
      <c r="GC380" s="104"/>
      <c r="GD380" s="104"/>
      <c r="GE380" s="104"/>
      <c r="GF380" s="104"/>
      <c r="GG380" s="104"/>
      <c r="GH380" s="104"/>
      <c r="GI380" s="104"/>
      <c r="GJ380" s="104"/>
      <c r="GK380" s="104"/>
      <c r="GL380" s="104"/>
      <c r="GM380" s="104"/>
      <c r="GN380" s="104"/>
      <c r="GO380" s="104"/>
      <c r="GP380" s="104"/>
      <c r="GQ380" s="104"/>
      <c r="GR380" s="104"/>
      <c r="GS380" s="104"/>
      <c r="GT380" s="104"/>
      <c r="GU380" s="104"/>
      <c r="GV380" s="104"/>
      <c r="GW380" s="104"/>
      <c r="GX380" s="104"/>
      <c r="GY380" s="104"/>
      <c r="GZ380" s="104"/>
      <c r="HA380" s="104"/>
      <c r="HB380" s="104"/>
      <c r="HC380" s="104"/>
      <c r="HD380" s="104"/>
      <c r="HE380" s="104"/>
      <c r="HF380" s="104"/>
      <c r="HG380" s="104"/>
      <c r="HH380" s="104"/>
      <c r="HI380" s="104"/>
      <c r="HJ380" s="104"/>
      <c r="HK380" s="104"/>
      <c r="HL380" s="104"/>
      <c r="HM380" s="104"/>
      <c r="HN380" s="104"/>
      <c r="HO380" s="104"/>
      <c r="HP380" s="104"/>
      <c r="HQ380" s="104"/>
      <c r="HR380" s="104"/>
      <c r="HS380" s="104"/>
      <c r="HT380" s="104"/>
      <c r="HU380" s="104"/>
      <c r="HV380" s="104"/>
      <c r="HW380" s="104"/>
      <c r="HX380" s="104"/>
      <c r="HY380" s="104"/>
      <c r="HZ380" s="104"/>
      <c r="IA380" s="104"/>
      <c r="IB380" s="104"/>
      <c r="IC380" s="104"/>
      <c r="ID380" s="104"/>
      <c r="IE380" s="104"/>
      <c r="IF380" s="104"/>
      <c r="IG380" s="104"/>
      <c r="IH380" s="104"/>
      <c r="II380" s="104"/>
      <c r="IJ380" s="104"/>
      <c r="IK380" s="104"/>
      <c r="IL380" s="104"/>
      <c r="IM380" s="104"/>
      <c r="IN380" s="104"/>
      <c r="IO380" s="104"/>
      <c r="IP380" s="104"/>
      <c r="IQ380" s="104"/>
      <c r="IR380" s="104"/>
      <c r="IS380" s="104"/>
      <c r="IT380" s="104"/>
      <c r="IU380" s="104"/>
      <c r="IV380" s="104"/>
    </row>
    <row r="381" s="153" customFormat="true" ht="20.1" hidden="false" customHeight="true" outlineLevel="0" collapsed="false">
      <c r="A381" s="152" t="n">
        <v>107</v>
      </c>
      <c r="B381" s="128"/>
      <c r="C381" s="129" t="s">
        <v>2437</v>
      </c>
      <c r="D381" s="129" t="s">
        <v>2438</v>
      </c>
      <c r="E381" s="129" t="s">
        <v>2439</v>
      </c>
      <c r="F381" s="129" t="s">
        <v>2440</v>
      </c>
      <c r="G381" s="150"/>
      <c r="H381" s="136" t="s">
        <v>2441</v>
      </c>
      <c r="I381" s="141" t="s">
        <v>2442</v>
      </c>
      <c r="J381" s="136" t="s">
        <v>2443</v>
      </c>
      <c r="K381" s="12" t="s">
        <v>1221</v>
      </c>
      <c r="L381" s="12" t="s">
        <v>1221</v>
      </c>
      <c r="M381" s="128" t="n">
        <v>5</v>
      </c>
      <c r="N381" s="128"/>
      <c r="O381" s="128"/>
      <c r="P381" s="128" t="n">
        <v>5</v>
      </c>
      <c r="Q381" s="143"/>
      <c r="R381" s="136" t="s">
        <v>1530</v>
      </c>
      <c r="S381" s="128"/>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04"/>
      <c r="EL381" s="104"/>
      <c r="EM381" s="104"/>
      <c r="EN381" s="104"/>
      <c r="EO381" s="104"/>
      <c r="EP381" s="104"/>
      <c r="EQ381" s="104"/>
      <c r="ER381" s="104"/>
      <c r="ES381" s="104"/>
      <c r="ET381" s="104"/>
      <c r="EU381" s="104"/>
      <c r="EV381" s="104"/>
      <c r="EW381" s="104"/>
      <c r="EX381" s="104"/>
      <c r="EY381" s="104"/>
      <c r="EZ381" s="104"/>
      <c r="FA381" s="104"/>
      <c r="FB381" s="104"/>
      <c r="FC381" s="104"/>
      <c r="FD381" s="104"/>
      <c r="FE381" s="104"/>
      <c r="FF381" s="104"/>
      <c r="FG381" s="104"/>
      <c r="FH381" s="104"/>
      <c r="FI381" s="104"/>
      <c r="FJ381" s="104"/>
      <c r="FK381" s="104"/>
      <c r="FL381" s="104"/>
      <c r="FM381" s="104"/>
      <c r="FN381" s="104"/>
      <c r="FO381" s="104"/>
      <c r="FP381" s="104"/>
      <c r="FQ381" s="104"/>
      <c r="FR381" s="104"/>
      <c r="FS381" s="104"/>
      <c r="FT381" s="104"/>
      <c r="FU381" s="104"/>
      <c r="FV381" s="104"/>
      <c r="FW381" s="104"/>
      <c r="FX381" s="104"/>
      <c r="FY381" s="104"/>
      <c r="FZ381" s="104"/>
      <c r="GA381" s="104"/>
      <c r="GB381" s="104"/>
      <c r="GC381" s="104"/>
      <c r="GD381" s="104"/>
      <c r="GE381" s="104"/>
      <c r="GF381" s="104"/>
      <c r="GG381" s="104"/>
      <c r="GH381" s="104"/>
      <c r="GI381" s="104"/>
      <c r="GJ381" s="104"/>
      <c r="GK381" s="104"/>
      <c r="GL381" s="104"/>
      <c r="GM381" s="104"/>
      <c r="GN381" s="104"/>
      <c r="GO381" s="104"/>
      <c r="GP381" s="104"/>
      <c r="GQ381" s="104"/>
      <c r="GR381" s="104"/>
      <c r="GS381" s="104"/>
      <c r="GT381" s="104"/>
      <c r="GU381" s="104"/>
      <c r="GV381" s="104"/>
      <c r="GW381" s="104"/>
      <c r="GX381" s="104"/>
      <c r="GY381" s="104"/>
      <c r="GZ381" s="104"/>
      <c r="HA381" s="104"/>
      <c r="HB381" s="104"/>
      <c r="HC381" s="104"/>
      <c r="HD381" s="104"/>
      <c r="HE381" s="104"/>
      <c r="HF381" s="104"/>
      <c r="HG381" s="104"/>
      <c r="HH381" s="104"/>
      <c r="HI381" s="104"/>
      <c r="HJ381" s="104"/>
      <c r="HK381" s="104"/>
      <c r="HL381" s="104"/>
      <c r="HM381" s="104"/>
      <c r="HN381" s="104"/>
      <c r="HO381" s="104"/>
      <c r="HP381" s="104"/>
      <c r="HQ381" s="104"/>
      <c r="HR381" s="104"/>
      <c r="HS381" s="104"/>
      <c r="HT381" s="104"/>
      <c r="HU381" s="104"/>
      <c r="HV381" s="104"/>
      <c r="HW381" s="104"/>
      <c r="HX381" s="104"/>
      <c r="HY381" s="104"/>
      <c r="HZ381" s="104"/>
      <c r="IA381" s="104"/>
      <c r="IB381" s="104"/>
      <c r="IC381" s="104"/>
      <c r="ID381" s="104"/>
      <c r="IE381" s="104"/>
      <c r="IF381" s="104"/>
      <c r="IG381" s="104"/>
      <c r="IH381" s="104"/>
      <c r="II381" s="104"/>
      <c r="IJ381" s="104"/>
      <c r="IK381" s="104"/>
      <c r="IL381" s="104"/>
      <c r="IM381" s="104"/>
      <c r="IN381" s="104"/>
      <c r="IO381" s="104"/>
      <c r="IP381" s="104"/>
      <c r="IQ381" s="104"/>
      <c r="IR381" s="104"/>
      <c r="IS381" s="104"/>
      <c r="IT381" s="104"/>
      <c r="IU381" s="104"/>
      <c r="IV381" s="104"/>
    </row>
    <row r="382" s="153" customFormat="true" ht="27" hidden="false" customHeight="true" outlineLevel="0" collapsed="false">
      <c r="A382" s="152"/>
      <c r="B382" s="128"/>
      <c r="C382" s="128"/>
      <c r="D382" s="128"/>
      <c r="E382" s="128"/>
      <c r="F382" s="128"/>
      <c r="G382" s="150"/>
      <c r="H382" s="136"/>
      <c r="I382" s="141"/>
      <c r="J382" s="136"/>
      <c r="K382" s="129" t="s">
        <v>1409</v>
      </c>
      <c r="L382" s="129" t="s">
        <v>1320</v>
      </c>
      <c r="M382" s="128" t="n">
        <v>30</v>
      </c>
      <c r="N382" s="128"/>
      <c r="O382" s="128"/>
      <c r="P382" s="128" t="n">
        <v>30</v>
      </c>
      <c r="Q382" s="143"/>
      <c r="R382" s="143"/>
      <c r="S382" s="128"/>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04"/>
      <c r="EL382" s="104"/>
      <c r="EM382" s="104"/>
      <c r="EN382" s="104"/>
      <c r="EO382" s="104"/>
      <c r="EP382" s="104"/>
      <c r="EQ382" s="104"/>
      <c r="ER382" s="104"/>
      <c r="ES382" s="104"/>
      <c r="ET382" s="104"/>
      <c r="EU382" s="104"/>
      <c r="EV382" s="104"/>
      <c r="EW382" s="104"/>
      <c r="EX382" s="104"/>
      <c r="EY382" s="104"/>
      <c r="EZ382" s="104"/>
      <c r="FA382" s="104"/>
      <c r="FB382" s="104"/>
      <c r="FC382" s="104"/>
      <c r="FD382" s="104"/>
      <c r="FE382" s="104"/>
      <c r="FF382" s="104"/>
      <c r="FG382" s="104"/>
      <c r="FH382" s="104"/>
      <c r="FI382" s="104"/>
      <c r="FJ382" s="104"/>
      <c r="FK382" s="104"/>
      <c r="FL382" s="104"/>
      <c r="FM382" s="104"/>
      <c r="FN382" s="104"/>
      <c r="FO382" s="104"/>
      <c r="FP382" s="104"/>
      <c r="FQ382" s="104"/>
      <c r="FR382" s="104"/>
      <c r="FS382" s="104"/>
      <c r="FT382" s="104"/>
      <c r="FU382" s="104"/>
      <c r="FV382" s="104"/>
      <c r="FW382" s="104"/>
      <c r="FX382" s="104"/>
      <c r="FY382" s="104"/>
      <c r="FZ382" s="104"/>
      <c r="GA382" s="104"/>
      <c r="GB382" s="104"/>
      <c r="GC382" s="104"/>
      <c r="GD382" s="104"/>
      <c r="GE382" s="104"/>
      <c r="GF382" s="104"/>
      <c r="GG382" s="104"/>
      <c r="GH382" s="104"/>
      <c r="GI382" s="104"/>
      <c r="GJ382" s="104"/>
      <c r="GK382" s="104"/>
      <c r="GL382" s="104"/>
      <c r="GM382" s="104"/>
      <c r="GN382" s="104"/>
      <c r="GO382" s="104"/>
      <c r="GP382" s="104"/>
      <c r="GQ382" s="104"/>
      <c r="GR382" s="104"/>
      <c r="GS382" s="104"/>
      <c r="GT382" s="104"/>
      <c r="GU382" s="104"/>
      <c r="GV382" s="104"/>
      <c r="GW382" s="104"/>
      <c r="GX382" s="104"/>
      <c r="GY382" s="104"/>
      <c r="GZ382" s="104"/>
      <c r="HA382" s="104"/>
      <c r="HB382" s="104"/>
      <c r="HC382" s="104"/>
      <c r="HD382" s="104"/>
      <c r="HE382" s="104"/>
      <c r="HF382" s="104"/>
      <c r="HG382" s="104"/>
      <c r="HH382" s="104"/>
      <c r="HI382" s="104"/>
      <c r="HJ382" s="104"/>
      <c r="HK382" s="104"/>
      <c r="HL382" s="104"/>
      <c r="HM382" s="104"/>
      <c r="HN382" s="104"/>
      <c r="HO382" s="104"/>
      <c r="HP382" s="104"/>
      <c r="HQ382" s="104"/>
      <c r="HR382" s="104"/>
      <c r="HS382" s="104"/>
      <c r="HT382" s="104"/>
      <c r="HU382" s="104"/>
      <c r="HV382" s="104"/>
      <c r="HW382" s="104"/>
      <c r="HX382" s="104"/>
      <c r="HY382" s="104"/>
      <c r="HZ382" s="104"/>
      <c r="IA382" s="104"/>
      <c r="IB382" s="104"/>
      <c r="IC382" s="104"/>
      <c r="ID382" s="104"/>
      <c r="IE382" s="104"/>
      <c r="IF382" s="104"/>
      <c r="IG382" s="104"/>
      <c r="IH382" s="104"/>
      <c r="II382" s="104"/>
      <c r="IJ382" s="104"/>
      <c r="IK382" s="104"/>
      <c r="IL382" s="104"/>
      <c r="IM382" s="104"/>
      <c r="IN382" s="104"/>
      <c r="IO382" s="104"/>
      <c r="IP382" s="104"/>
      <c r="IQ382" s="104"/>
      <c r="IR382" s="104"/>
      <c r="IS382" s="104"/>
      <c r="IT382" s="104"/>
      <c r="IU382" s="104"/>
      <c r="IV382" s="104"/>
    </row>
    <row r="383" s="153" customFormat="true" ht="54" hidden="false" customHeight="true" outlineLevel="0" collapsed="false">
      <c r="A383" s="147" t="n">
        <v>108</v>
      </c>
      <c r="B383" s="128"/>
      <c r="C383" s="129" t="s">
        <v>2444</v>
      </c>
      <c r="D383" s="129" t="s">
        <v>2445</v>
      </c>
      <c r="E383" s="129" t="s">
        <v>55</v>
      </c>
      <c r="F383" s="129" t="s">
        <v>2446</v>
      </c>
      <c r="G383" s="150"/>
      <c r="H383" s="136" t="s">
        <v>2447</v>
      </c>
      <c r="I383" s="141" t="s">
        <v>2448</v>
      </c>
      <c r="J383" s="136" t="s">
        <v>2449</v>
      </c>
      <c r="K383" s="12" t="s">
        <v>2450</v>
      </c>
      <c r="L383" s="12" t="s">
        <v>1320</v>
      </c>
      <c r="M383" s="128" t="n">
        <v>10</v>
      </c>
      <c r="N383" s="128"/>
      <c r="O383" s="128"/>
      <c r="P383" s="128" t="n">
        <v>10</v>
      </c>
      <c r="Q383" s="136" t="s">
        <v>2451</v>
      </c>
      <c r="R383" s="136" t="s">
        <v>2452</v>
      </c>
      <c r="S383" s="128"/>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04"/>
      <c r="EL383" s="104"/>
      <c r="EM383" s="104"/>
      <c r="EN383" s="104"/>
      <c r="EO383" s="104"/>
      <c r="EP383" s="104"/>
      <c r="EQ383" s="104"/>
      <c r="ER383" s="104"/>
      <c r="ES383" s="104"/>
      <c r="ET383" s="104"/>
      <c r="EU383" s="104"/>
      <c r="EV383" s="104"/>
      <c r="EW383" s="104"/>
      <c r="EX383" s="104"/>
      <c r="EY383" s="104"/>
      <c r="EZ383" s="104"/>
      <c r="FA383" s="104"/>
      <c r="FB383" s="104"/>
      <c r="FC383" s="104"/>
      <c r="FD383" s="104"/>
      <c r="FE383" s="104"/>
      <c r="FF383" s="104"/>
      <c r="FG383" s="104"/>
      <c r="FH383" s="104"/>
      <c r="FI383" s="104"/>
      <c r="FJ383" s="104"/>
      <c r="FK383" s="104"/>
      <c r="FL383" s="104"/>
      <c r="FM383" s="104"/>
      <c r="FN383" s="104"/>
      <c r="FO383" s="104"/>
      <c r="FP383" s="104"/>
      <c r="FQ383" s="104"/>
      <c r="FR383" s="104"/>
      <c r="FS383" s="104"/>
      <c r="FT383" s="104"/>
      <c r="FU383" s="104"/>
      <c r="FV383" s="104"/>
      <c r="FW383" s="104"/>
      <c r="FX383" s="104"/>
      <c r="FY383" s="104"/>
      <c r="FZ383" s="104"/>
      <c r="GA383" s="104"/>
      <c r="GB383" s="104"/>
      <c r="GC383" s="104"/>
      <c r="GD383" s="104"/>
      <c r="GE383" s="104"/>
      <c r="GF383" s="104"/>
      <c r="GG383" s="104"/>
      <c r="GH383" s="104"/>
      <c r="GI383" s="104"/>
      <c r="GJ383" s="104"/>
      <c r="GK383" s="104"/>
      <c r="GL383" s="104"/>
      <c r="GM383" s="104"/>
      <c r="GN383" s="104"/>
      <c r="GO383" s="104"/>
      <c r="GP383" s="104"/>
      <c r="GQ383" s="104"/>
      <c r="GR383" s="104"/>
      <c r="GS383" s="104"/>
      <c r="GT383" s="104"/>
      <c r="GU383" s="104"/>
      <c r="GV383" s="104"/>
      <c r="GW383" s="104"/>
      <c r="GX383" s="104"/>
      <c r="GY383" s="104"/>
      <c r="GZ383" s="104"/>
      <c r="HA383" s="104"/>
      <c r="HB383" s="104"/>
      <c r="HC383" s="104"/>
      <c r="HD383" s="104"/>
      <c r="HE383" s="104"/>
      <c r="HF383" s="104"/>
      <c r="HG383" s="104"/>
      <c r="HH383" s="104"/>
      <c r="HI383" s="104"/>
      <c r="HJ383" s="104"/>
      <c r="HK383" s="104"/>
      <c r="HL383" s="104"/>
      <c r="HM383" s="104"/>
      <c r="HN383" s="104"/>
      <c r="HO383" s="104"/>
      <c r="HP383" s="104"/>
      <c r="HQ383" s="104"/>
      <c r="HR383" s="104"/>
      <c r="HS383" s="104"/>
      <c r="HT383" s="104"/>
      <c r="HU383" s="104"/>
      <c r="HV383" s="104"/>
      <c r="HW383" s="104"/>
      <c r="HX383" s="104"/>
      <c r="HY383" s="104"/>
      <c r="HZ383" s="104"/>
      <c r="IA383" s="104"/>
      <c r="IB383" s="104"/>
      <c r="IC383" s="104"/>
      <c r="ID383" s="104"/>
      <c r="IE383" s="104"/>
      <c r="IF383" s="104"/>
      <c r="IG383" s="104"/>
      <c r="IH383" s="104"/>
      <c r="II383" s="104"/>
      <c r="IJ383" s="104"/>
      <c r="IK383" s="104"/>
      <c r="IL383" s="104"/>
      <c r="IM383" s="104"/>
      <c r="IN383" s="104"/>
      <c r="IO383" s="104"/>
      <c r="IP383" s="104"/>
      <c r="IQ383" s="104"/>
      <c r="IR383" s="104"/>
      <c r="IS383" s="104"/>
      <c r="IT383" s="104"/>
      <c r="IU383" s="104"/>
      <c r="IV383" s="104"/>
    </row>
    <row r="384" s="153" customFormat="true" ht="20.1" hidden="false" customHeight="true" outlineLevel="0" collapsed="false">
      <c r="A384" s="152" t="n">
        <v>109</v>
      </c>
      <c r="B384" s="128"/>
      <c r="C384" s="129" t="s">
        <v>2453</v>
      </c>
      <c r="D384" s="129" t="s">
        <v>1523</v>
      </c>
      <c r="E384" s="129" t="s">
        <v>2454</v>
      </c>
      <c r="F384" s="129" t="s">
        <v>2455</v>
      </c>
      <c r="G384" s="150"/>
      <c r="H384" s="136" t="s">
        <v>2456</v>
      </c>
      <c r="I384" s="150"/>
      <c r="J384" s="136" t="s">
        <v>2457</v>
      </c>
      <c r="K384" s="12" t="s">
        <v>2458</v>
      </c>
      <c r="L384" s="12" t="s">
        <v>1320</v>
      </c>
      <c r="M384" s="128" t="n">
        <v>10</v>
      </c>
      <c r="N384" s="128"/>
      <c r="O384" s="128"/>
      <c r="P384" s="128" t="n">
        <v>10</v>
      </c>
      <c r="Q384" s="136" t="s">
        <v>2459</v>
      </c>
      <c r="R384" s="136" t="s">
        <v>2460</v>
      </c>
      <c r="S384" s="128"/>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04"/>
      <c r="EL384" s="104"/>
      <c r="EM384" s="104"/>
      <c r="EN384" s="104"/>
      <c r="EO384" s="104"/>
      <c r="EP384" s="104"/>
      <c r="EQ384" s="104"/>
      <c r="ER384" s="104"/>
      <c r="ES384" s="104"/>
      <c r="ET384" s="104"/>
      <c r="EU384" s="104"/>
      <c r="EV384" s="104"/>
      <c r="EW384" s="104"/>
      <c r="EX384" s="104"/>
      <c r="EY384" s="104"/>
      <c r="EZ384" s="104"/>
      <c r="FA384" s="104"/>
      <c r="FB384" s="104"/>
      <c r="FC384" s="104"/>
      <c r="FD384" s="104"/>
      <c r="FE384" s="104"/>
      <c r="FF384" s="104"/>
      <c r="FG384" s="104"/>
      <c r="FH384" s="104"/>
      <c r="FI384" s="104"/>
      <c r="FJ384" s="104"/>
      <c r="FK384" s="104"/>
      <c r="FL384" s="104"/>
      <c r="FM384" s="104"/>
      <c r="FN384" s="104"/>
      <c r="FO384" s="104"/>
      <c r="FP384" s="104"/>
      <c r="FQ384" s="104"/>
      <c r="FR384" s="104"/>
      <c r="FS384" s="104"/>
      <c r="FT384" s="104"/>
      <c r="FU384" s="104"/>
      <c r="FV384" s="104"/>
      <c r="FW384" s="104"/>
      <c r="FX384" s="104"/>
      <c r="FY384" s="104"/>
      <c r="FZ384" s="104"/>
      <c r="GA384" s="104"/>
      <c r="GB384" s="104"/>
      <c r="GC384" s="104"/>
      <c r="GD384" s="104"/>
      <c r="GE384" s="104"/>
      <c r="GF384" s="104"/>
      <c r="GG384" s="104"/>
      <c r="GH384" s="104"/>
      <c r="GI384" s="104"/>
      <c r="GJ384" s="104"/>
      <c r="GK384" s="104"/>
      <c r="GL384" s="104"/>
      <c r="GM384" s="104"/>
      <c r="GN384" s="104"/>
      <c r="GO384" s="104"/>
      <c r="GP384" s="104"/>
      <c r="GQ384" s="104"/>
      <c r="GR384" s="104"/>
      <c r="GS384" s="104"/>
      <c r="GT384" s="104"/>
      <c r="GU384" s="104"/>
      <c r="GV384" s="104"/>
      <c r="GW384" s="104"/>
      <c r="GX384" s="104"/>
      <c r="GY384" s="104"/>
      <c r="GZ384" s="104"/>
      <c r="HA384" s="104"/>
      <c r="HB384" s="104"/>
      <c r="HC384" s="104"/>
      <c r="HD384" s="104"/>
      <c r="HE384" s="104"/>
      <c r="HF384" s="104"/>
      <c r="HG384" s="104"/>
      <c r="HH384" s="104"/>
      <c r="HI384" s="104"/>
      <c r="HJ384" s="104"/>
      <c r="HK384" s="104"/>
      <c r="HL384" s="104"/>
      <c r="HM384" s="104"/>
      <c r="HN384" s="104"/>
      <c r="HO384" s="104"/>
      <c r="HP384" s="104"/>
      <c r="HQ384" s="104"/>
      <c r="HR384" s="104"/>
      <c r="HS384" s="104"/>
      <c r="HT384" s="104"/>
      <c r="HU384" s="104"/>
      <c r="HV384" s="104"/>
      <c r="HW384" s="104"/>
      <c r="HX384" s="104"/>
      <c r="HY384" s="104"/>
      <c r="HZ384" s="104"/>
      <c r="IA384" s="104"/>
      <c r="IB384" s="104"/>
      <c r="IC384" s="104"/>
      <c r="ID384" s="104"/>
      <c r="IE384" s="104"/>
      <c r="IF384" s="104"/>
      <c r="IG384" s="104"/>
      <c r="IH384" s="104"/>
      <c r="II384" s="104"/>
      <c r="IJ384" s="104"/>
      <c r="IK384" s="104"/>
      <c r="IL384" s="104"/>
      <c r="IM384" s="104"/>
      <c r="IN384" s="104"/>
      <c r="IO384" s="104"/>
      <c r="IP384" s="104"/>
      <c r="IQ384" s="104"/>
      <c r="IR384" s="104"/>
      <c r="IS384" s="104"/>
      <c r="IT384" s="104"/>
      <c r="IU384" s="104"/>
      <c r="IV384" s="104"/>
    </row>
    <row r="385" s="153" customFormat="true" ht="20.1" hidden="false" customHeight="true" outlineLevel="0" collapsed="false">
      <c r="A385" s="152"/>
      <c r="B385" s="128"/>
      <c r="C385" s="128"/>
      <c r="D385" s="128"/>
      <c r="E385" s="128"/>
      <c r="F385" s="128"/>
      <c r="G385" s="150"/>
      <c r="H385" s="136"/>
      <c r="I385" s="150"/>
      <c r="J385" s="136"/>
      <c r="K385" s="129" t="s">
        <v>1239</v>
      </c>
      <c r="L385" s="12"/>
      <c r="M385" s="128" t="n">
        <v>1</v>
      </c>
      <c r="N385" s="128"/>
      <c r="O385" s="128"/>
      <c r="P385" s="128" t="n">
        <v>1</v>
      </c>
      <c r="Q385" s="136"/>
      <c r="R385" s="136"/>
      <c r="S385" s="128"/>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04"/>
      <c r="EL385" s="104"/>
      <c r="EM385" s="104"/>
      <c r="EN385" s="104"/>
      <c r="EO385" s="104"/>
      <c r="EP385" s="104"/>
      <c r="EQ385" s="104"/>
      <c r="ER385" s="104"/>
      <c r="ES385" s="104"/>
      <c r="ET385" s="104"/>
      <c r="EU385" s="104"/>
      <c r="EV385" s="104"/>
      <c r="EW385" s="104"/>
      <c r="EX385" s="104"/>
      <c r="EY385" s="104"/>
      <c r="EZ385" s="104"/>
      <c r="FA385" s="104"/>
      <c r="FB385" s="104"/>
      <c r="FC385" s="104"/>
      <c r="FD385" s="104"/>
      <c r="FE385" s="104"/>
      <c r="FF385" s="104"/>
      <c r="FG385" s="104"/>
      <c r="FH385" s="104"/>
      <c r="FI385" s="104"/>
      <c r="FJ385" s="104"/>
      <c r="FK385" s="104"/>
      <c r="FL385" s="104"/>
      <c r="FM385" s="104"/>
      <c r="FN385" s="104"/>
      <c r="FO385" s="104"/>
      <c r="FP385" s="104"/>
      <c r="FQ385" s="104"/>
      <c r="FR385" s="104"/>
      <c r="FS385" s="104"/>
      <c r="FT385" s="104"/>
      <c r="FU385" s="104"/>
      <c r="FV385" s="104"/>
      <c r="FW385" s="104"/>
      <c r="FX385" s="104"/>
      <c r="FY385" s="104"/>
      <c r="FZ385" s="104"/>
      <c r="GA385" s="104"/>
      <c r="GB385" s="104"/>
      <c r="GC385" s="104"/>
      <c r="GD385" s="104"/>
      <c r="GE385" s="104"/>
      <c r="GF385" s="104"/>
      <c r="GG385" s="104"/>
      <c r="GH385" s="104"/>
      <c r="GI385" s="104"/>
      <c r="GJ385" s="104"/>
      <c r="GK385" s="104"/>
      <c r="GL385" s="104"/>
      <c r="GM385" s="104"/>
      <c r="GN385" s="104"/>
      <c r="GO385" s="104"/>
      <c r="GP385" s="104"/>
      <c r="GQ385" s="104"/>
      <c r="GR385" s="104"/>
      <c r="GS385" s="104"/>
      <c r="GT385" s="104"/>
      <c r="GU385" s="104"/>
      <c r="GV385" s="104"/>
      <c r="GW385" s="104"/>
      <c r="GX385" s="104"/>
      <c r="GY385" s="104"/>
      <c r="GZ385" s="104"/>
      <c r="HA385" s="104"/>
      <c r="HB385" s="104"/>
      <c r="HC385" s="104"/>
      <c r="HD385" s="104"/>
      <c r="HE385" s="104"/>
      <c r="HF385" s="104"/>
      <c r="HG385" s="104"/>
      <c r="HH385" s="104"/>
      <c r="HI385" s="104"/>
      <c r="HJ385" s="104"/>
      <c r="HK385" s="104"/>
      <c r="HL385" s="104"/>
      <c r="HM385" s="104"/>
      <c r="HN385" s="104"/>
      <c r="HO385" s="104"/>
      <c r="HP385" s="104"/>
      <c r="HQ385" s="104"/>
      <c r="HR385" s="104"/>
      <c r="HS385" s="104"/>
      <c r="HT385" s="104"/>
      <c r="HU385" s="104"/>
      <c r="HV385" s="104"/>
      <c r="HW385" s="104"/>
      <c r="HX385" s="104"/>
      <c r="HY385" s="104"/>
      <c r="HZ385" s="104"/>
      <c r="IA385" s="104"/>
      <c r="IB385" s="104"/>
      <c r="IC385" s="104"/>
      <c r="ID385" s="104"/>
      <c r="IE385" s="104"/>
      <c r="IF385" s="104"/>
      <c r="IG385" s="104"/>
      <c r="IH385" s="104"/>
      <c r="II385" s="104"/>
      <c r="IJ385" s="104"/>
      <c r="IK385" s="104"/>
      <c r="IL385" s="104"/>
      <c r="IM385" s="104"/>
      <c r="IN385" s="104"/>
      <c r="IO385" s="104"/>
      <c r="IP385" s="104"/>
      <c r="IQ385" s="104"/>
      <c r="IR385" s="104"/>
      <c r="IS385" s="104"/>
      <c r="IT385" s="104"/>
      <c r="IU385" s="104"/>
      <c r="IV385" s="104"/>
    </row>
    <row r="386" s="153" customFormat="true" ht="20.1" hidden="false" customHeight="true" outlineLevel="0" collapsed="false">
      <c r="A386" s="152"/>
      <c r="B386" s="128"/>
      <c r="C386" s="128"/>
      <c r="D386" s="128"/>
      <c r="E386" s="128"/>
      <c r="F386" s="128"/>
      <c r="G386" s="150"/>
      <c r="H386" s="136"/>
      <c r="I386" s="150"/>
      <c r="J386" s="136"/>
      <c r="K386" s="12" t="s">
        <v>2038</v>
      </c>
      <c r="L386" s="12"/>
      <c r="M386" s="128" t="n">
        <v>10</v>
      </c>
      <c r="N386" s="128"/>
      <c r="O386" s="128"/>
      <c r="P386" s="128" t="n">
        <v>10</v>
      </c>
      <c r="Q386" s="136"/>
      <c r="R386" s="136"/>
      <c r="S386" s="128"/>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c r="CO386" s="104"/>
      <c r="CP386" s="104"/>
      <c r="CQ386" s="104"/>
      <c r="CR386" s="104"/>
      <c r="CS386" s="104"/>
      <c r="CT386" s="104"/>
      <c r="CU386" s="104"/>
      <c r="CV386" s="104"/>
      <c r="CW386" s="104"/>
      <c r="CX386" s="104"/>
      <c r="CY386" s="104"/>
      <c r="CZ386" s="104"/>
      <c r="DA386" s="104"/>
      <c r="DB386" s="104"/>
      <c r="DC386" s="104"/>
      <c r="DD386" s="104"/>
      <c r="DE386" s="104"/>
      <c r="DF386" s="104"/>
      <c r="DG386" s="104"/>
      <c r="DH386" s="104"/>
      <c r="DI386" s="104"/>
      <c r="DJ386" s="104"/>
      <c r="DK386" s="104"/>
      <c r="DL386" s="104"/>
      <c r="DM386" s="104"/>
      <c r="DN386" s="104"/>
      <c r="DO386" s="104"/>
      <c r="DP386" s="104"/>
      <c r="DQ386" s="104"/>
      <c r="DR386" s="104"/>
      <c r="DS386" s="104"/>
      <c r="DT386" s="104"/>
      <c r="DU386" s="104"/>
      <c r="DV386" s="104"/>
      <c r="DW386" s="104"/>
      <c r="DX386" s="104"/>
      <c r="DY386" s="104"/>
      <c r="DZ386" s="104"/>
      <c r="EA386" s="104"/>
      <c r="EB386" s="104"/>
      <c r="EC386" s="104"/>
      <c r="ED386" s="104"/>
      <c r="EE386" s="104"/>
      <c r="EF386" s="104"/>
      <c r="EG386" s="104"/>
      <c r="EH386" s="104"/>
      <c r="EI386" s="104"/>
      <c r="EJ386" s="104"/>
      <c r="EK386" s="104"/>
      <c r="EL386" s="104"/>
      <c r="EM386" s="104"/>
      <c r="EN386" s="104"/>
      <c r="EO386" s="104"/>
      <c r="EP386" s="104"/>
      <c r="EQ386" s="104"/>
      <c r="ER386" s="104"/>
      <c r="ES386" s="104"/>
      <c r="ET386" s="104"/>
      <c r="EU386" s="104"/>
      <c r="EV386" s="104"/>
      <c r="EW386" s="104"/>
      <c r="EX386" s="104"/>
      <c r="EY386" s="104"/>
      <c r="EZ386" s="104"/>
      <c r="FA386" s="104"/>
      <c r="FB386" s="104"/>
      <c r="FC386" s="104"/>
      <c r="FD386" s="104"/>
      <c r="FE386" s="104"/>
      <c r="FF386" s="104"/>
      <c r="FG386" s="104"/>
      <c r="FH386" s="104"/>
      <c r="FI386" s="104"/>
      <c r="FJ386" s="104"/>
      <c r="FK386" s="104"/>
      <c r="FL386" s="104"/>
      <c r="FM386" s="104"/>
      <c r="FN386" s="104"/>
      <c r="FO386" s="104"/>
      <c r="FP386" s="104"/>
      <c r="FQ386" s="104"/>
      <c r="FR386" s="104"/>
      <c r="FS386" s="104"/>
      <c r="FT386" s="104"/>
      <c r="FU386" s="104"/>
      <c r="FV386" s="104"/>
      <c r="FW386" s="104"/>
      <c r="FX386" s="104"/>
      <c r="FY386" s="104"/>
      <c r="FZ386" s="104"/>
      <c r="GA386" s="104"/>
      <c r="GB386" s="104"/>
      <c r="GC386" s="104"/>
      <c r="GD386" s="104"/>
      <c r="GE386" s="104"/>
      <c r="GF386" s="104"/>
      <c r="GG386" s="104"/>
      <c r="GH386" s="104"/>
      <c r="GI386" s="104"/>
      <c r="GJ386" s="104"/>
      <c r="GK386" s="104"/>
      <c r="GL386" s="104"/>
      <c r="GM386" s="104"/>
      <c r="GN386" s="104"/>
      <c r="GO386" s="104"/>
      <c r="GP386" s="104"/>
      <c r="GQ386" s="104"/>
      <c r="GR386" s="104"/>
      <c r="GS386" s="104"/>
      <c r="GT386" s="104"/>
      <c r="GU386" s="104"/>
      <c r="GV386" s="104"/>
      <c r="GW386" s="104"/>
      <c r="GX386" s="104"/>
      <c r="GY386" s="104"/>
      <c r="GZ386" s="104"/>
      <c r="HA386" s="104"/>
      <c r="HB386" s="104"/>
      <c r="HC386" s="104"/>
      <c r="HD386" s="104"/>
      <c r="HE386" s="104"/>
      <c r="HF386" s="104"/>
      <c r="HG386" s="104"/>
      <c r="HH386" s="104"/>
      <c r="HI386" s="104"/>
      <c r="HJ386" s="104"/>
      <c r="HK386" s="104"/>
      <c r="HL386" s="104"/>
      <c r="HM386" s="104"/>
      <c r="HN386" s="104"/>
      <c r="HO386" s="104"/>
      <c r="HP386" s="104"/>
      <c r="HQ386" s="104"/>
      <c r="HR386" s="104"/>
      <c r="HS386" s="104"/>
      <c r="HT386" s="104"/>
      <c r="HU386" s="104"/>
      <c r="HV386" s="104"/>
      <c r="HW386" s="104"/>
      <c r="HX386" s="104"/>
      <c r="HY386" s="104"/>
      <c r="HZ386" s="104"/>
      <c r="IA386" s="104"/>
      <c r="IB386" s="104"/>
      <c r="IC386" s="104"/>
      <c r="ID386" s="104"/>
      <c r="IE386" s="104"/>
      <c r="IF386" s="104"/>
      <c r="IG386" s="104"/>
      <c r="IH386" s="104"/>
      <c r="II386" s="104"/>
      <c r="IJ386" s="104"/>
      <c r="IK386" s="104"/>
      <c r="IL386" s="104"/>
      <c r="IM386" s="104"/>
      <c r="IN386" s="104"/>
      <c r="IO386" s="104"/>
      <c r="IP386" s="104"/>
      <c r="IQ386" s="104"/>
      <c r="IR386" s="104"/>
      <c r="IS386" s="104"/>
      <c r="IT386" s="104"/>
      <c r="IU386" s="104"/>
      <c r="IV386" s="104"/>
    </row>
    <row r="387" s="153" customFormat="true" ht="20.1" hidden="false" customHeight="true" outlineLevel="0" collapsed="false">
      <c r="A387" s="152" t="n">
        <v>110</v>
      </c>
      <c r="B387" s="128"/>
      <c r="C387" s="129" t="s">
        <v>2461</v>
      </c>
      <c r="D387" s="129" t="s">
        <v>1072</v>
      </c>
      <c r="E387" s="129" t="s">
        <v>2462</v>
      </c>
      <c r="F387" s="129" t="s">
        <v>2463</v>
      </c>
      <c r="G387" s="141"/>
      <c r="H387" s="136" t="s">
        <v>2464</v>
      </c>
      <c r="I387" s="141" t="s">
        <v>2465</v>
      </c>
      <c r="J387" s="136" t="s">
        <v>2466</v>
      </c>
      <c r="K387" s="12" t="s">
        <v>2322</v>
      </c>
      <c r="L387" s="12" t="s">
        <v>2467</v>
      </c>
      <c r="M387" s="128" t="n">
        <v>2</v>
      </c>
      <c r="N387" s="128"/>
      <c r="O387" s="128"/>
      <c r="P387" s="128" t="n">
        <v>2</v>
      </c>
      <c r="Q387" s="143"/>
      <c r="R387" s="136" t="s">
        <v>2468</v>
      </c>
      <c r="S387" s="128" t="s">
        <v>64</v>
      </c>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c r="CO387" s="104"/>
      <c r="CP387" s="104"/>
      <c r="CQ387" s="104"/>
      <c r="CR387" s="104"/>
      <c r="CS387" s="104"/>
      <c r="CT387" s="104"/>
      <c r="CU387" s="104"/>
      <c r="CV387" s="104"/>
      <c r="CW387" s="104"/>
      <c r="CX387" s="104"/>
      <c r="CY387" s="104"/>
      <c r="CZ387" s="104"/>
      <c r="DA387" s="104"/>
      <c r="DB387" s="104"/>
      <c r="DC387" s="104"/>
      <c r="DD387" s="104"/>
      <c r="DE387" s="104"/>
      <c r="DF387" s="104"/>
      <c r="DG387" s="104"/>
      <c r="DH387" s="104"/>
      <c r="DI387" s="104"/>
      <c r="DJ387" s="104"/>
      <c r="DK387" s="104"/>
      <c r="DL387" s="104"/>
      <c r="DM387" s="104"/>
      <c r="DN387" s="104"/>
      <c r="DO387" s="104"/>
      <c r="DP387" s="104"/>
      <c r="DQ387" s="104"/>
      <c r="DR387" s="104"/>
      <c r="DS387" s="104"/>
      <c r="DT387" s="104"/>
      <c r="DU387" s="104"/>
      <c r="DV387" s="104"/>
      <c r="DW387" s="104"/>
      <c r="DX387" s="104"/>
      <c r="DY387" s="104"/>
      <c r="DZ387" s="104"/>
      <c r="EA387" s="104"/>
      <c r="EB387" s="104"/>
      <c r="EC387" s="104"/>
      <c r="ED387" s="104"/>
      <c r="EE387" s="104"/>
      <c r="EF387" s="104"/>
      <c r="EG387" s="104"/>
      <c r="EH387" s="104"/>
      <c r="EI387" s="104"/>
      <c r="EJ387" s="104"/>
      <c r="EK387" s="104"/>
      <c r="EL387" s="104"/>
      <c r="EM387" s="104"/>
      <c r="EN387" s="104"/>
      <c r="EO387" s="104"/>
      <c r="EP387" s="104"/>
      <c r="EQ387" s="104"/>
      <c r="ER387" s="104"/>
      <c r="ES387" s="104"/>
      <c r="ET387" s="104"/>
      <c r="EU387" s="104"/>
      <c r="EV387" s="104"/>
      <c r="EW387" s="104"/>
      <c r="EX387" s="104"/>
      <c r="EY387" s="104"/>
      <c r="EZ387" s="104"/>
      <c r="FA387" s="104"/>
      <c r="FB387" s="104"/>
      <c r="FC387" s="104"/>
      <c r="FD387" s="104"/>
      <c r="FE387" s="104"/>
      <c r="FF387" s="104"/>
      <c r="FG387" s="104"/>
      <c r="FH387" s="104"/>
      <c r="FI387" s="104"/>
      <c r="FJ387" s="104"/>
      <c r="FK387" s="104"/>
      <c r="FL387" s="104"/>
      <c r="FM387" s="104"/>
      <c r="FN387" s="104"/>
      <c r="FO387" s="104"/>
      <c r="FP387" s="104"/>
      <c r="FQ387" s="104"/>
      <c r="FR387" s="104"/>
      <c r="FS387" s="104"/>
      <c r="FT387" s="104"/>
      <c r="FU387" s="104"/>
      <c r="FV387" s="104"/>
      <c r="FW387" s="104"/>
      <c r="FX387" s="104"/>
      <c r="FY387" s="104"/>
      <c r="FZ387" s="104"/>
      <c r="GA387" s="104"/>
      <c r="GB387" s="104"/>
      <c r="GC387" s="104"/>
      <c r="GD387" s="104"/>
      <c r="GE387" s="104"/>
      <c r="GF387" s="104"/>
      <c r="GG387" s="104"/>
      <c r="GH387" s="104"/>
      <c r="GI387" s="104"/>
      <c r="GJ387" s="104"/>
      <c r="GK387" s="104"/>
      <c r="GL387" s="104"/>
      <c r="GM387" s="104"/>
      <c r="GN387" s="104"/>
      <c r="GO387" s="104"/>
      <c r="GP387" s="104"/>
      <c r="GQ387" s="104"/>
      <c r="GR387" s="104"/>
      <c r="GS387" s="104"/>
      <c r="GT387" s="104"/>
      <c r="GU387" s="104"/>
      <c r="GV387" s="104"/>
      <c r="GW387" s="104"/>
      <c r="GX387" s="104"/>
      <c r="GY387" s="104"/>
      <c r="GZ387" s="104"/>
      <c r="HA387" s="104"/>
      <c r="HB387" s="104"/>
      <c r="HC387" s="104"/>
      <c r="HD387" s="104"/>
      <c r="HE387" s="104"/>
      <c r="HF387" s="104"/>
      <c r="HG387" s="104"/>
      <c r="HH387" s="104"/>
      <c r="HI387" s="104"/>
      <c r="HJ387" s="104"/>
      <c r="HK387" s="104"/>
      <c r="HL387" s="104"/>
      <c r="HM387" s="104"/>
      <c r="HN387" s="104"/>
      <c r="HO387" s="104"/>
      <c r="HP387" s="104"/>
      <c r="HQ387" s="104"/>
      <c r="HR387" s="104"/>
      <c r="HS387" s="104"/>
      <c r="HT387" s="104"/>
      <c r="HU387" s="104"/>
      <c r="HV387" s="104"/>
      <c r="HW387" s="104"/>
      <c r="HX387" s="104"/>
      <c r="HY387" s="104"/>
      <c r="HZ387" s="104"/>
      <c r="IA387" s="104"/>
      <c r="IB387" s="104"/>
      <c r="IC387" s="104"/>
      <c r="ID387" s="104"/>
      <c r="IE387" s="104"/>
      <c r="IF387" s="104"/>
      <c r="IG387" s="104"/>
      <c r="IH387" s="104"/>
      <c r="II387" s="104"/>
      <c r="IJ387" s="104"/>
      <c r="IK387" s="104"/>
      <c r="IL387" s="104"/>
      <c r="IM387" s="104"/>
      <c r="IN387" s="104"/>
      <c r="IO387" s="104"/>
      <c r="IP387" s="104"/>
      <c r="IQ387" s="104"/>
      <c r="IR387" s="104"/>
      <c r="IS387" s="104"/>
      <c r="IT387" s="104"/>
      <c r="IU387" s="104"/>
      <c r="IV387" s="104"/>
    </row>
    <row r="388" s="153" customFormat="true" ht="20.1" hidden="false" customHeight="true" outlineLevel="0" collapsed="false">
      <c r="A388" s="152"/>
      <c r="B388" s="128"/>
      <c r="C388" s="128"/>
      <c r="D388" s="128"/>
      <c r="E388" s="128"/>
      <c r="F388" s="128"/>
      <c r="G388" s="141"/>
      <c r="H388" s="136"/>
      <c r="I388" s="141"/>
      <c r="J388" s="136"/>
      <c r="K388" s="129" t="s">
        <v>2014</v>
      </c>
      <c r="L388" s="12" t="s">
        <v>2469</v>
      </c>
      <c r="M388" s="128" t="n">
        <v>2</v>
      </c>
      <c r="N388" s="128"/>
      <c r="O388" s="128"/>
      <c r="P388" s="128" t="n">
        <v>2</v>
      </c>
      <c r="Q388" s="143"/>
      <c r="R388" s="143"/>
      <c r="S388" s="128"/>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c r="CO388" s="104"/>
      <c r="CP388" s="104"/>
      <c r="CQ388" s="104"/>
      <c r="CR388" s="104"/>
      <c r="CS388" s="104"/>
      <c r="CT388" s="104"/>
      <c r="CU388" s="104"/>
      <c r="CV388" s="104"/>
      <c r="CW388" s="104"/>
      <c r="CX388" s="104"/>
      <c r="CY388" s="104"/>
      <c r="CZ388" s="104"/>
      <c r="DA388" s="104"/>
      <c r="DB388" s="104"/>
      <c r="DC388" s="104"/>
      <c r="DD388" s="104"/>
      <c r="DE388" s="104"/>
      <c r="DF388" s="104"/>
      <c r="DG388" s="104"/>
      <c r="DH388" s="104"/>
      <c r="DI388" s="104"/>
      <c r="DJ388" s="104"/>
      <c r="DK388" s="104"/>
      <c r="DL388" s="104"/>
      <c r="DM388" s="104"/>
      <c r="DN388" s="104"/>
      <c r="DO388" s="104"/>
      <c r="DP388" s="104"/>
      <c r="DQ388" s="104"/>
      <c r="DR388" s="104"/>
      <c r="DS388" s="104"/>
      <c r="DT388" s="104"/>
      <c r="DU388" s="104"/>
      <c r="DV388" s="104"/>
      <c r="DW388" s="104"/>
      <c r="DX388" s="104"/>
      <c r="DY388" s="104"/>
      <c r="DZ388" s="104"/>
      <c r="EA388" s="104"/>
      <c r="EB388" s="104"/>
      <c r="EC388" s="104"/>
      <c r="ED388" s="104"/>
      <c r="EE388" s="104"/>
      <c r="EF388" s="104"/>
      <c r="EG388" s="104"/>
      <c r="EH388" s="104"/>
      <c r="EI388" s="104"/>
      <c r="EJ388" s="104"/>
      <c r="EK388" s="104"/>
      <c r="EL388" s="104"/>
      <c r="EM388" s="104"/>
      <c r="EN388" s="104"/>
      <c r="EO388" s="104"/>
      <c r="EP388" s="104"/>
      <c r="EQ388" s="104"/>
      <c r="ER388" s="104"/>
      <c r="ES388" s="104"/>
      <c r="ET388" s="104"/>
      <c r="EU388" s="104"/>
      <c r="EV388" s="104"/>
      <c r="EW388" s="104"/>
      <c r="EX388" s="104"/>
      <c r="EY388" s="104"/>
      <c r="EZ388" s="104"/>
      <c r="FA388" s="104"/>
      <c r="FB388" s="104"/>
      <c r="FC388" s="104"/>
      <c r="FD388" s="104"/>
      <c r="FE388" s="104"/>
      <c r="FF388" s="104"/>
      <c r="FG388" s="104"/>
      <c r="FH388" s="104"/>
      <c r="FI388" s="104"/>
      <c r="FJ388" s="104"/>
      <c r="FK388" s="104"/>
      <c r="FL388" s="104"/>
      <c r="FM388" s="104"/>
      <c r="FN388" s="104"/>
      <c r="FO388" s="104"/>
      <c r="FP388" s="104"/>
      <c r="FQ388" s="104"/>
      <c r="FR388" s="104"/>
      <c r="FS388" s="104"/>
      <c r="FT388" s="104"/>
      <c r="FU388" s="104"/>
      <c r="FV388" s="104"/>
      <c r="FW388" s="104"/>
      <c r="FX388" s="104"/>
      <c r="FY388" s="104"/>
      <c r="FZ388" s="104"/>
      <c r="GA388" s="104"/>
      <c r="GB388" s="104"/>
      <c r="GC388" s="104"/>
      <c r="GD388" s="104"/>
      <c r="GE388" s="104"/>
      <c r="GF388" s="104"/>
      <c r="GG388" s="104"/>
      <c r="GH388" s="104"/>
      <c r="GI388" s="104"/>
      <c r="GJ388" s="104"/>
      <c r="GK388" s="104"/>
      <c r="GL388" s="104"/>
      <c r="GM388" s="104"/>
      <c r="GN388" s="104"/>
      <c r="GO388" s="104"/>
      <c r="GP388" s="104"/>
      <c r="GQ388" s="104"/>
      <c r="GR388" s="104"/>
      <c r="GS388" s="104"/>
      <c r="GT388" s="104"/>
      <c r="GU388" s="104"/>
      <c r="GV388" s="104"/>
      <c r="GW388" s="104"/>
      <c r="GX388" s="104"/>
      <c r="GY388" s="104"/>
      <c r="GZ388" s="104"/>
      <c r="HA388" s="104"/>
      <c r="HB388" s="104"/>
      <c r="HC388" s="104"/>
      <c r="HD388" s="104"/>
      <c r="HE388" s="104"/>
      <c r="HF388" s="104"/>
      <c r="HG388" s="104"/>
      <c r="HH388" s="104"/>
      <c r="HI388" s="104"/>
      <c r="HJ388" s="104"/>
      <c r="HK388" s="104"/>
      <c r="HL388" s="104"/>
      <c r="HM388" s="104"/>
      <c r="HN388" s="104"/>
      <c r="HO388" s="104"/>
      <c r="HP388" s="104"/>
      <c r="HQ388" s="104"/>
      <c r="HR388" s="104"/>
      <c r="HS388" s="104"/>
      <c r="HT388" s="104"/>
      <c r="HU388" s="104"/>
      <c r="HV388" s="104"/>
      <c r="HW388" s="104"/>
      <c r="HX388" s="104"/>
      <c r="HY388" s="104"/>
      <c r="HZ388" s="104"/>
      <c r="IA388" s="104"/>
      <c r="IB388" s="104"/>
      <c r="IC388" s="104"/>
      <c r="ID388" s="104"/>
      <c r="IE388" s="104"/>
      <c r="IF388" s="104"/>
      <c r="IG388" s="104"/>
      <c r="IH388" s="104"/>
      <c r="II388" s="104"/>
      <c r="IJ388" s="104"/>
      <c r="IK388" s="104"/>
      <c r="IL388" s="104"/>
      <c r="IM388" s="104"/>
      <c r="IN388" s="104"/>
      <c r="IO388" s="104"/>
      <c r="IP388" s="104"/>
      <c r="IQ388" s="104"/>
      <c r="IR388" s="104"/>
      <c r="IS388" s="104"/>
      <c r="IT388" s="104"/>
      <c r="IU388" s="104"/>
      <c r="IV388" s="104"/>
    </row>
    <row r="389" s="153" customFormat="true" ht="20.1" hidden="false" customHeight="true" outlineLevel="0" collapsed="false">
      <c r="A389" s="152"/>
      <c r="B389" s="128"/>
      <c r="C389" s="128"/>
      <c r="D389" s="128"/>
      <c r="E389" s="128"/>
      <c r="F389" s="128"/>
      <c r="G389" s="141"/>
      <c r="H389" s="136"/>
      <c r="I389" s="141"/>
      <c r="J389" s="136"/>
      <c r="K389" s="12" t="s">
        <v>1690</v>
      </c>
      <c r="L389" s="12" t="s">
        <v>2470</v>
      </c>
      <c r="M389" s="128" t="n">
        <v>2</v>
      </c>
      <c r="N389" s="128"/>
      <c r="O389" s="128"/>
      <c r="P389" s="128" t="n">
        <v>2</v>
      </c>
      <c r="Q389" s="143"/>
      <c r="R389" s="143"/>
      <c r="S389" s="128"/>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c r="CO389" s="104"/>
      <c r="CP389" s="104"/>
      <c r="CQ389" s="104"/>
      <c r="CR389" s="104"/>
      <c r="CS389" s="104"/>
      <c r="CT389" s="104"/>
      <c r="CU389" s="104"/>
      <c r="CV389" s="104"/>
      <c r="CW389" s="104"/>
      <c r="CX389" s="104"/>
      <c r="CY389" s="104"/>
      <c r="CZ389" s="104"/>
      <c r="DA389" s="104"/>
      <c r="DB389" s="104"/>
      <c r="DC389" s="104"/>
      <c r="DD389" s="104"/>
      <c r="DE389" s="104"/>
      <c r="DF389" s="104"/>
      <c r="DG389" s="104"/>
      <c r="DH389" s="104"/>
      <c r="DI389" s="104"/>
      <c r="DJ389" s="104"/>
      <c r="DK389" s="104"/>
      <c r="DL389" s="104"/>
      <c r="DM389" s="104"/>
      <c r="DN389" s="104"/>
      <c r="DO389" s="104"/>
      <c r="DP389" s="104"/>
      <c r="DQ389" s="104"/>
      <c r="DR389" s="104"/>
      <c r="DS389" s="104"/>
      <c r="DT389" s="104"/>
      <c r="DU389" s="104"/>
      <c r="DV389" s="104"/>
      <c r="DW389" s="104"/>
      <c r="DX389" s="104"/>
      <c r="DY389" s="104"/>
      <c r="DZ389" s="104"/>
      <c r="EA389" s="104"/>
      <c r="EB389" s="104"/>
      <c r="EC389" s="104"/>
      <c r="ED389" s="104"/>
      <c r="EE389" s="104"/>
      <c r="EF389" s="104"/>
      <c r="EG389" s="104"/>
      <c r="EH389" s="104"/>
      <c r="EI389" s="104"/>
      <c r="EJ389" s="104"/>
      <c r="EK389" s="104"/>
      <c r="EL389" s="104"/>
      <c r="EM389" s="104"/>
      <c r="EN389" s="104"/>
      <c r="EO389" s="104"/>
      <c r="EP389" s="104"/>
      <c r="EQ389" s="104"/>
      <c r="ER389" s="104"/>
      <c r="ES389" s="104"/>
      <c r="ET389" s="104"/>
      <c r="EU389" s="104"/>
      <c r="EV389" s="104"/>
      <c r="EW389" s="104"/>
      <c r="EX389" s="104"/>
      <c r="EY389" s="104"/>
      <c r="EZ389" s="104"/>
      <c r="FA389" s="104"/>
      <c r="FB389" s="104"/>
      <c r="FC389" s="104"/>
      <c r="FD389" s="104"/>
      <c r="FE389" s="104"/>
      <c r="FF389" s="104"/>
      <c r="FG389" s="104"/>
      <c r="FH389" s="104"/>
      <c r="FI389" s="104"/>
      <c r="FJ389" s="104"/>
      <c r="FK389" s="104"/>
      <c r="FL389" s="104"/>
      <c r="FM389" s="104"/>
      <c r="FN389" s="104"/>
      <c r="FO389" s="104"/>
      <c r="FP389" s="104"/>
      <c r="FQ389" s="104"/>
      <c r="FR389" s="104"/>
      <c r="FS389" s="104"/>
      <c r="FT389" s="104"/>
      <c r="FU389" s="104"/>
      <c r="FV389" s="104"/>
      <c r="FW389" s="104"/>
      <c r="FX389" s="104"/>
      <c r="FY389" s="104"/>
      <c r="FZ389" s="104"/>
      <c r="GA389" s="104"/>
      <c r="GB389" s="104"/>
      <c r="GC389" s="104"/>
      <c r="GD389" s="104"/>
      <c r="GE389" s="104"/>
      <c r="GF389" s="104"/>
      <c r="GG389" s="104"/>
      <c r="GH389" s="104"/>
      <c r="GI389" s="104"/>
      <c r="GJ389" s="104"/>
      <c r="GK389" s="104"/>
      <c r="GL389" s="104"/>
      <c r="GM389" s="104"/>
      <c r="GN389" s="104"/>
      <c r="GO389" s="104"/>
      <c r="GP389" s="104"/>
      <c r="GQ389" s="104"/>
      <c r="GR389" s="104"/>
      <c r="GS389" s="104"/>
      <c r="GT389" s="104"/>
      <c r="GU389" s="104"/>
      <c r="GV389" s="104"/>
      <c r="GW389" s="104"/>
      <c r="GX389" s="104"/>
      <c r="GY389" s="104"/>
      <c r="GZ389" s="104"/>
      <c r="HA389" s="104"/>
      <c r="HB389" s="104"/>
      <c r="HC389" s="104"/>
      <c r="HD389" s="104"/>
      <c r="HE389" s="104"/>
      <c r="HF389" s="104"/>
      <c r="HG389" s="104"/>
      <c r="HH389" s="104"/>
      <c r="HI389" s="104"/>
      <c r="HJ389" s="104"/>
      <c r="HK389" s="104"/>
      <c r="HL389" s="104"/>
      <c r="HM389" s="104"/>
      <c r="HN389" s="104"/>
      <c r="HO389" s="104"/>
      <c r="HP389" s="104"/>
      <c r="HQ389" s="104"/>
      <c r="HR389" s="104"/>
      <c r="HS389" s="104"/>
      <c r="HT389" s="104"/>
      <c r="HU389" s="104"/>
      <c r="HV389" s="104"/>
      <c r="HW389" s="104"/>
      <c r="HX389" s="104"/>
      <c r="HY389" s="104"/>
      <c r="HZ389" s="104"/>
      <c r="IA389" s="104"/>
      <c r="IB389" s="104"/>
      <c r="IC389" s="104"/>
      <c r="ID389" s="104"/>
      <c r="IE389" s="104"/>
      <c r="IF389" s="104"/>
      <c r="IG389" s="104"/>
      <c r="IH389" s="104"/>
      <c r="II389" s="104"/>
      <c r="IJ389" s="104"/>
      <c r="IK389" s="104"/>
      <c r="IL389" s="104"/>
      <c r="IM389" s="104"/>
      <c r="IN389" s="104"/>
      <c r="IO389" s="104"/>
      <c r="IP389" s="104"/>
      <c r="IQ389" s="104"/>
      <c r="IR389" s="104"/>
      <c r="IS389" s="104"/>
      <c r="IT389" s="104"/>
      <c r="IU389" s="104"/>
      <c r="IV389" s="104"/>
    </row>
    <row r="390" s="153" customFormat="true" ht="20.1" hidden="false" customHeight="true" outlineLevel="0" collapsed="false">
      <c r="A390" s="152"/>
      <c r="B390" s="128"/>
      <c r="C390" s="128"/>
      <c r="D390" s="128"/>
      <c r="E390" s="128"/>
      <c r="F390" s="128"/>
      <c r="G390" s="141"/>
      <c r="H390" s="136"/>
      <c r="I390" s="141"/>
      <c r="J390" s="136"/>
      <c r="K390" s="129" t="s">
        <v>2471</v>
      </c>
      <c r="L390" s="129" t="s">
        <v>2472</v>
      </c>
      <c r="M390" s="128" t="n">
        <v>1</v>
      </c>
      <c r="N390" s="128"/>
      <c r="O390" s="128" t="n">
        <v>1</v>
      </c>
      <c r="P390" s="128"/>
      <c r="Q390" s="143"/>
      <c r="R390" s="143"/>
      <c r="S390" s="128"/>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c r="CO390" s="104"/>
      <c r="CP390" s="104"/>
      <c r="CQ390" s="104"/>
      <c r="CR390" s="104"/>
      <c r="CS390" s="104"/>
      <c r="CT390" s="104"/>
      <c r="CU390" s="104"/>
      <c r="CV390" s="104"/>
      <c r="CW390" s="104"/>
      <c r="CX390" s="104"/>
      <c r="CY390" s="104"/>
      <c r="CZ390" s="104"/>
      <c r="DA390" s="104"/>
      <c r="DB390" s="104"/>
      <c r="DC390" s="104"/>
      <c r="DD390" s="104"/>
      <c r="DE390" s="104"/>
      <c r="DF390" s="104"/>
      <c r="DG390" s="104"/>
      <c r="DH390" s="104"/>
      <c r="DI390" s="104"/>
      <c r="DJ390" s="104"/>
      <c r="DK390" s="104"/>
      <c r="DL390" s="104"/>
      <c r="DM390" s="104"/>
      <c r="DN390" s="104"/>
      <c r="DO390" s="104"/>
      <c r="DP390" s="104"/>
      <c r="DQ390" s="104"/>
      <c r="DR390" s="104"/>
      <c r="DS390" s="104"/>
      <c r="DT390" s="104"/>
      <c r="DU390" s="104"/>
      <c r="DV390" s="104"/>
      <c r="DW390" s="104"/>
      <c r="DX390" s="104"/>
      <c r="DY390" s="104"/>
      <c r="DZ390" s="104"/>
      <c r="EA390" s="104"/>
      <c r="EB390" s="104"/>
      <c r="EC390" s="104"/>
      <c r="ED390" s="104"/>
      <c r="EE390" s="104"/>
      <c r="EF390" s="104"/>
      <c r="EG390" s="104"/>
      <c r="EH390" s="104"/>
      <c r="EI390" s="104"/>
      <c r="EJ390" s="104"/>
      <c r="EK390" s="104"/>
      <c r="EL390" s="104"/>
      <c r="EM390" s="104"/>
      <c r="EN390" s="104"/>
      <c r="EO390" s="104"/>
      <c r="EP390" s="104"/>
      <c r="EQ390" s="104"/>
      <c r="ER390" s="104"/>
      <c r="ES390" s="104"/>
      <c r="ET390" s="104"/>
      <c r="EU390" s="104"/>
      <c r="EV390" s="104"/>
      <c r="EW390" s="104"/>
      <c r="EX390" s="104"/>
      <c r="EY390" s="104"/>
      <c r="EZ390" s="104"/>
      <c r="FA390" s="104"/>
      <c r="FB390" s="104"/>
      <c r="FC390" s="104"/>
      <c r="FD390" s="104"/>
      <c r="FE390" s="104"/>
      <c r="FF390" s="104"/>
      <c r="FG390" s="104"/>
      <c r="FH390" s="104"/>
      <c r="FI390" s="104"/>
      <c r="FJ390" s="104"/>
      <c r="FK390" s="104"/>
      <c r="FL390" s="104"/>
      <c r="FM390" s="104"/>
      <c r="FN390" s="104"/>
      <c r="FO390" s="104"/>
      <c r="FP390" s="104"/>
      <c r="FQ390" s="104"/>
      <c r="FR390" s="104"/>
      <c r="FS390" s="104"/>
      <c r="FT390" s="104"/>
      <c r="FU390" s="104"/>
      <c r="FV390" s="104"/>
      <c r="FW390" s="104"/>
      <c r="FX390" s="104"/>
      <c r="FY390" s="104"/>
      <c r="FZ390" s="104"/>
      <c r="GA390" s="104"/>
      <c r="GB390" s="104"/>
      <c r="GC390" s="104"/>
      <c r="GD390" s="104"/>
      <c r="GE390" s="104"/>
      <c r="GF390" s="104"/>
      <c r="GG390" s="104"/>
      <c r="GH390" s="104"/>
      <c r="GI390" s="104"/>
      <c r="GJ390" s="104"/>
      <c r="GK390" s="104"/>
      <c r="GL390" s="104"/>
      <c r="GM390" s="104"/>
      <c r="GN390" s="104"/>
      <c r="GO390" s="104"/>
      <c r="GP390" s="104"/>
      <c r="GQ390" s="104"/>
      <c r="GR390" s="104"/>
      <c r="GS390" s="104"/>
      <c r="GT390" s="104"/>
      <c r="GU390" s="104"/>
      <c r="GV390" s="104"/>
      <c r="GW390" s="104"/>
      <c r="GX390" s="104"/>
      <c r="GY390" s="104"/>
      <c r="GZ390" s="104"/>
      <c r="HA390" s="104"/>
      <c r="HB390" s="104"/>
      <c r="HC390" s="104"/>
      <c r="HD390" s="104"/>
      <c r="HE390" s="104"/>
      <c r="HF390" s="104"/>
      <c r="HG390" s="104"/>
      <c r="HH390" s="104"/>
      <c r="HI390" s="104"/>
      <c r="HJ390" s="104"/>
      <c r="HK390" s="104"/>
      <c r="HL390" s="104"/>
      <c r="HM390" s="104"/>
      <c r="HN390" s="104"/>
      <c r="HO390" s="104"/>
      <c r="HP390" s="104"/>
      <c r="HQ390" s="104"/>
      <c r="HR390" s="104"/>
      <c r="HS390" s="104"/>
      <c r="HT390" s="104"/>
      <c r="HU390" s="104"/>
      <c r="HV390" s="104"/>
      <c r="HW390" s="104"/>
      <c r="HX390" s="104"/>
      <c r="HY390" s="104"/>
      <c r="HZ390" s="104"/>
      <c r="IA390" s="104"/>
      <c r="IB390" s="104"/>
      <c r="IC390" s="104"/>
      <c r="ID390" s="104"/>
      <c r="IE390" s="104"/>
      <c r="IF390" s="104"/>
      <c r="IG390" s="104"/>
      <c r="IH390" s="104"/>
      <c r="II390" s="104"/>
      <c r="IJ390" s="104"/>
      <c r="IK390" s="104"/>
      <c r="IL390" s="104"/>
      <c r="IM390" s="104"/>
      <c r="IN390" s="104"/>
      <c r="IO390" s="104"/>
      <c r="IP390" s="104"/>
      <c r="IQ390" s="104"/>
      <c r="IR390" s="104"/>
      <c r="IS390" s="104"/>
      <c r="IT390" s="104"/>
      <c r="IU390" s="104"/>
      <c r="IV390" s="104"/>
    </row>
    <row r="391" s="153" customFormat="true" ht="20.1" hidden="false" customHeight="true" outlineLevel="0" collapsed="false">
      <c r="A391" s="152" t="n">
        <v>111</v>
      </c>
      <c r="B391" s="128"/>
      <c r="C391" s="129" t="s">
        <v>2473</v>
      </c>
      <c r="D391" s="129" t="s">
        <v>1523</v>
      </c>
      <c r="E391" s="129" t="s">
        <v>2474</v>
      </c>
      <c r="F391" s="129" t="s">
        <v>2475</v>
      </c>
      <c r="G391" s="150"/>
      <c r="H391" s="136" t="s">
        <v>2476</v>
      </c>
      <c r="I391" s="141" t="s">
        <v>2477</v>
      </c>
      <c r="J391" s="136" t="s">
        <v>2478</v>
      </c>
      <c r="K391" s="12" t="s">
        <v>2304</v>
      </c>
      <c r="L391" s="12" t="s">
        <v>1320</v>
      </c>
      <c r="M391" s="128" t="n">
        <v>10</v>
      </c>
      <c r="N391" s="128"/>
      <c r="O391" s="128"/>
      <c r="P391" s="128" t="n">
        <v>10</v>
      </c>
      <c r="Q391" s="143" t="s">
        <v>2479</v>
      </c>
      <c r="R391" s="136" t="s">
        <v>2480</v>
      </c>
      <c r="S391" s="128" t="s">
        <v>64</v>
      </c>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04"/>
      <c r="EL391" s="104"/>
      <c r="EM391" s="104"/>
      <c r="EN391" s="104"/>
      <c r="EO391" s="104"/>
      <c r="EP391" s="104"/>
      <c r="EQ391" s="104"/>
      <c r="ER391" s="104"/>
      <c r="ES391" s="104"/>
      <c r="ET391" s="104"/>
      <c r="EU391" s="104"/>
      <c r="EV391" s="104"/>
      <c r="EW391" s="104"/>
      <c r="EX391" s="104"/>
      <c r="EY391" s="104"/>
      <c r="EZ391" s="104"/>
      <c r="FA391" s="104"/>
      <c r="FB391" s="104"/>
      <c r="FC391" s="104"/>
      <c r="FD391" s="104"/>
      <c r="FE391" s="104"/>
      <c r="FF391" s="104"/>
      <c r="FG391" s="104"/>
      <c r="FH391" s="104"/>
      <c r="FI391" s="104"/>
      <c r="FJ391" s="104"/>
      <c r="FK391" s="104"/>
      <c r="FL391" s="104"/>
      <c r="FM391" s="104"/>
      <c r="FN391" s="104"/>
      <c r="FO391" s="104"/>
      <c r="FP391" s="104"/>
      <c r="FQ391" s="104"/>
      <c r="FR391" s="104"/>
      <c r="FS391" s="104"/>
      <c r="FT391" s="104"/>
      <c r="FU391" s="104"/>
      <c r="FV391" s="104"/>
      <c r="FW391" s="104"/>
      <c r="FX391" s="104"/>
      <c r="FY391" s="104"/>
      <c r="FZ391" s="104"/>
      <c r="GA391" s="104"/>
      <c r="GB391" s="104"/>
      <c r="GC391" s="104"/>
      <c r="GD391" s="104"/>
      <c r="GE391" s="104"/>
      <c r="GF391" s="104"/>
      <c r="GG391" s="104"/>
      <c r="GH391" s="104"/>
      <c r="GI391" s="104"/>
      <c r="GJ391" s="104"/>
      <c r="GK391" s="104"/>
      <c r="GL391" s="104"/>
      <c r="GM391" s="104"/>
      <c r="GN391" s="104"/>
      <c r="GO391" s="104"/>
      <c r="GP391" s="104"/>
      <c r="GQ391" s="104"/>
      <c r="GR391" s="104"/>
      <c r="GS391" s="104"/>
      <c r="GT391" s="104"/>
      <c r="GU391" s="104"/>
      <c r="GV391" s="104"/>
      <c r="GW391" s="104"/>
      <c r="GX391" s="104"/>
      <c r="GY391" s="104"/>
      <c r="GZ391" s="104"/>
      <c r="HA391" s="104"/>
      <c r="HB391" s="104"/>
      <c r="HC391" s="104"/>
      <c r="HD391" s="104"/>
      <c r="HE391" s="104"/>
      <c r="HF391" s="104"/>
      <c r="HG391" s="104"/>
      <c r="HH391" s="104"/>
      <c r="HI391" s="104"/>
      <c r="HJ391" s="104"/>
      <c r="HK391" s="104"/>
      <c r="HL391" s="104"/>
      <c r="HM391" s="104"/>
      <c r="HN391" s="104"/>
      <c r="HO391" s="104"/>
      <c r="HP391" s="104"/>
      <c r="HQ391" s="104"/>
      <c r="HR391" s="104"/>
      <c r="HS391" s="104"/>
      <c r="HT391" s="104"/>
      <c r="HU391" s="104"/>
      <c r="HV391" s="104"/>
      <c r="HW391" s="104"/>
      <c r="HX391" s="104"/>
      <c r="HY391" s="104"/>
      <c r="HZ391" s="104"/>
      <c r="IA391" s="104"/>
      <c r="IB391" s="104"/>
      <c r="IC391" s="104"/>
      <c r="ID391" s="104"/>
      <c r="IE391" s="104"/>
      <c r="IF391" s="104"/>
      <c r="IG391" s="104"/>
      <c r="IH391" s="104"/>
      <c r="II391" s="104"/>
      <c r="IJ391" s="104"/>
      <c r="IK391" s="104"/>
      <c r="IL391" s="104"/>
      <c r="IM391" s="104"/>
      <c r="IN391" s="104"/>
      <c r="IO391" s="104"/>
      <c r="IP391" s="104"/>
      <c r="IQ391" s="104"/>
      <c r="IR391" s="104"/>
      <c r="IS391" s="104"/>
      <c r="IT391" s="104"/>
      <c r="IU391" s="104"/>
      <c r="IV391" s="104"/>
    </row>
    <row r="392" s="153" customFormat="true" ht="20.1" hidden="false" customHeight="true" outlineLevel="0" collapsed="false">
      <c r="A392" s="152"/>
      <c r="B392" s="128"/>
      <c r="C392" s="128"/>
      <c r="D392" s="128"/>
      <c r="E392" s="128"/>
      <c r="F392" s="128"/>
      <c r="G392" s="150"/>
      <c r="H392" s="136"/>
      <c r="I392" s="141"/>
      <c r="J392" s="136"/>
      <c r="K392" s="129" t="s">
        <v>1409</v>
      </c>
      <c r="L392" s="12" t="s">
        <v>1320</v>
      </c>
      <c r="M392" s="128" t="n">
        <v>15</v>
      </c>
      <c r="N392" s="128"/>
      <c r="O392" s="128"/>
      <c r="P392" s="128" t="n">
        <v>15</v>
      </c>
      <c r="Q392" s="143"/>
      <c r="R392" s="143"/>
      <c r="S392" s="128"/>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04"/>
      <c r="EL392" s="104"/>
      <c r="EM392" s="104"/>
      <c r="EN392" s="104"/>
      <c r="EO392" s="104"/>
      <c r="EP392" s="104"/>
      <c r="EQ392" s="104"/>
      <c r="ER392" s="104"/>
      <c r="ES392" s="104"/>
      <c r="ET392" s="104"/>
      <c r="EU392" s="104"/>
      <c r="EV392" s="104"/>
      <c r="EW392" s="104"/>
      <c r="EX392" s="104"/>
      <c r="EY392" s="104"/>
      <c r="EZ392" s="104"/>
      <c r="FA392" s="104"/>
      <c r="FB392" s="104"/>
      <c r="FC392" s="104"/>
      <c r="FD392" s="104"/>
      <c r="FE392" s="104"/>
      <c r="FF392" s="104"/>
      <c r="FG392" s="104"/>
      <c r="FH392" s="104"/>
      <c r="FI392" s="104"/>
      <c r="FJ392" s="104"/>
      <c r="FK392" s="104"/>
      <c r="FL392" s="104"/>
      <c r="FM392" s="104"/>
      <c r="FN392" s="104"/>
      <c r="FO392" s="104"/>
      <c r="FP392" s="104"/>
      <c r="FQ392" s="104"/>
      <c r="FR392" s="104"/>
      <c r="FS392" s="104"/>
      <c r="FT392" s="104"/>
      <c r="FU392" s="104"/>
      <c r="FV392" s="104"/>
      <c r="FW392" s="104"/>
      <c r="FX392" s="104"/>
      <c r="FY392" s="104"/>
      <c r="FZ392" s="104"/>
      <c r="GA392" s="104"/>
      <c r="GB392" s="104"/>
      <c r="GC392" s="104"/>
      <c r="GD392" s="104"/>
      <c r="GE392" s="104"/>
      <c r="GF392" s="104"/>
      <c r="GG392" s="104"/>
      <c r="GH392" s="104"/>
      <c r="GI392" s="104"/>
      <c r="GJ392" s="104"/>
      <c r="GK392" s="104"/>
      <c r="GL392" s="104"/>
      <c r="GM392" s="104"/>
      <c r="GN392" s="104"/>
      <c r="GO392" s="104"/>
      <c r="GP392" s="104"/>
      <c r="GQ392" s="104"/>
      <c r="GR392" s="104"/>
      <c r="GS392" s="104"/>
      <c r="GT392" s="104"/>
      <c r="GU392" s="104"/>
      <c r="GV392" s="104"/>
      <c r="GW392" s="104"/>
      <c r="GX392" s="104"/>
      <c r="GY392" s="104"/>
      <c r="GZ392" s="104"/>
      <c r="HA392" s="104"/>
      <c r="HB392" s="104"/>
      <c r="HC392" s="104"/>
      <c r="HD392" s="104"/>
      <c r="HE392" s="104"/>
      <c r="HF392" s="104"/>
      <c r="HG392" s="104"/>
      <c r="HH392" s="104"/>
      <c r="HI392" s="104"/>
      <c r="HJ392" s="104"/>
      <c r="HK392" s="104"/>
      <c r="HL392" s="104"/>
      <c r="HM392" s="104"/>
      <c r="HN392" s="104"/>
      <c r="HO392" s="104"/>
      <c r="HP392" s="104"/>
      <c r="HQ392" s="104"/>
      <c r="HR392" s="104"/>
      <c r="HS392" s="104"/>
      <c r="HT392" s="104"/>
      <c r="HU392" s="104"/>
      <c r="HV392" s="104"/>
      <c r="HW392" s="104"/>
      <c r="HX392" s="104"/>
      <c r="HY392" s="104"/>
      <c r="HZ392" s="104"/>
      <c r="IA392" s="104"/>
      <c r="IB392" s="104"/>
      <c r="IC392" s="104"/>
      <c r="ID392" s="104"/>
      <c r="IE392" s="104"/>
      <c r="IF392" s="104"/>
      <c r="IG392" s="104"/>
      <c r="IH392" s="104"/>
      <c r="II392" s="104"/>
      <c r="IJ392" s="104"/>
      <c r="IK392" s="104"/>
      <c r="IL392" s="104"/>
      <c r="IM392" s="104"/>
      <c r="IN392" s="104"/>
      <c r="IO392" s="104"/>
      <c r="IP392" s="104"/>
      <c r="IQ392" s="104"/>
      <c r="IR392" s="104"/>
      <c r="IS392" s="104"/>
      <c r="IT392" s="104"/>
      <c r="IU392" s="104"/>
      <c r="IV392" s="104"/>
    </row>
    <row r="393" s="153" customFormat="true" ht="120.75" hidden="false" customHeight="true" outlineLevel="0" collapsed="false">
      <c r="A393" s="152"/>
      <c r="B393" s="128"/>
      <c r="C393" s="128"/>
      <c r="D393" s="128"/>
      <c r="E393" s="128"/>
      <c r="F393" s="128"/>
      <c r="G393" s="150"/>
      <c r="H393" s="136"/>
      <c r="I393" s="141"/>
      <c r="J393" s="136"/>
      <c r="K393" s="12" t="s">
        <v>2090</v>
      </c>
      <c r="L393" s="12" t="s">
        <v>1320</v>
      </c>
      <c r="M393" s="128" t="n">
        <v>5</v>
      </c>
      <c r="N393" s="128"/>
      <c r="O393" s="128"/>
      <c r="P393" s="128" t="n">
        <v>5</v>
      </c>
      <c r="Q393" s="143"/>
      <c r="R393" s="143"/>
      <c r="S393" s="128"/>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04"/>
      <c r="EL393" s="104"/>
      <c r="EM393" s="104"/>
      <c r="EN393" s="104"/>
      <c r="EO393" s="104"/>
      <c r="EP393" s="104"/>
      <c r="EQ393" s="104"/>
      <c r="ER393" s="104"/>
      <c r="ES393" s="104"/>
      <c r="ET393" s="104"/>
      <c r="EU393" s="104"/>
      <c r="EV393" s="104"/>
      <c r="EW393" s="104"/>
      <c r="EX393" s="104"/>
      <c r="EY393" s="104"/>
      <c r="EZ393" s="104"/>
      <c r="FA393" s="104"/>
      <c r="FB393" s="104"/>
      <c r="FC393" s="104"/>
      <c r="FD393" s="104"/>
      <c r="FE393" s="104"/>
      <c r="FF393" s="104"/>
      <c r="FG393" s="104"/>
      <c r="FH393" s="104"/>
      <c r="FI393" s="104"/>
      <c r="FJ393" s="104"/>
      <c r="FK393" s="104"/>
      <c r="FL393" s="104"/>
      <c r="FM393" s="104"/>
      <c r="FN393" s="104"/>
      <c r="FO393" s="104"/>
      <c r="FP393" s="104"/>
      <c r="FQ393" s="104"/>
      <c r="FR393" s="104"/>
      <c r="FS393" s="104"/>
      <c r="FT393" s="104"/>
      <c r="FU393" s="104"/>
      <c r="FV393" s="104"/>
      <c r="FW393" s="104"/>
      <c r="FX393" s="104"/>
      <c r="FY393" s="104"/>
      <c r="FZ393" s="104"/>
      <c r="GA393" s="104"/>
      <c r="GB393" s="104"/>
      <c r="GC393" s="104"/>
      <c r="GD393" s="104"/>
      <c r="GE393" s="104"/>
      <c r="GF393" s="104"/>
      <c r="GG393" s="104"/>
      <c r="GH393" s="104"/>
      <c r="GI393" s="104"/>
      <c r="GJ393" s="104"/>
      <c r="GK393" s="104"/>
      <c r="GL393" s="104"/>
      <c r="GM393" s="104"/>
      <c r="GN393" s="104"/>
      <c r="GO393" s="104"/>
      <c r="GP393" s="104"/>
      <c r="GQ393" s="104"/>
      <c r="GR393" s="104"/>
      <c r="GS393" s="104"/>
      <c r="GT393" s="104"/>
      <c r="GU393" s="104"/>
      <c r="GV393" s="104"/>
      <c r="GW393" s="104"/>
      <c r="GX393" s="104"/>
      <c r="GY393" s="104"/>
      <c r="GZ393" s="104"/>
      <c r="HA393" s="104"/>
      <c r="HB393" s="104"/>
      <c r="HC393" s="104"/>
      <c r="HD393" s="104"/>
      <c r="HE393" s="104"/>
      <c r="HF393" s="104"/>
      <c r="HG393" s="104"/>
      <c r="HH393" s="104"/>
      <c r="HI393" s="104"/>
      <c r="HJ393" s="104"/>
      <c r="HK393" s="104"/>
      <c r="HL393" s="104"/>
      <c r="HM393" s="104"/>
      <c r="HN393" s="104"/>
      <c r="HO393" s="104"/>
      <c r="HP393" s="104"/>
      <c r="HQ393" s="104"/>
      <c r="HR393" s="104"/>
      <c r="HS393" s="104"/>
      <c r="HT393" s="104"/>
      <c r="HU393" s="104"/>
      <c r="HV393" s="104"/>
      <c r="HW393" s="104"/>
      <c r="HX393" s="104"/>
      <c r="HY393" s="104"/>
      <c r="HZ393" s="104"/>
      <c r="IA393" s="104"/>
      <c r="IB393" s="104"/>
      <c r="IC393" s="104"/>
      <c r="ID393" s="104"/>
      <c r="IE393" s="104"/>
      <c r="IF393" s="104"/>
      <c r="IG393" s="104"/>
      <c r="IH393" s="104"/>
      <c r="II393" s="104"/>
      <c r="IJ393" s="104"/>
      <c r="IK393" s="104"/>
      <c r="IL393" s="104"/>
      <c r="IM393" s="104"/>
      <c r="IN393" s="104"/>
      <c r="IO393" s="104"/>
      <c r="IP393" s="104"/>
      <c r="IQ393" s="104"/>
      <c r="IR393" s="104"/>
      <c r="IS393" s="104"/>
      <c r="IT393" s="104"/>
      <c r="IU393" s="104"/>
      <c r="IV393" s="104"/>
    </row>
    <row r="394" s="153" customFormat="true" ht="30" hidden="false" customHeight="true" outlineLevel="0" collapsed="false">
      <c r="A394" s="152" t="n">
        <v>112</v>
      </c>
      <c r="B394" s="128"/>
      <c r="C394" s="129" t="s">
        <v>2481</v>
      </c>
      <c r="D394" s="129" t="s">
        <v>1523</v>
      </c>
      <c r="E394" s="129" t="s">
        <v>2482</v>
      </c>
      <c r="F394" s="129" t="s">
        <v>2483</v>
      </c>
      <c r="G394" s="150"/>
      <c r="H394" s="136" t="s">
        <v>2484</v>
      </c>
      <c r="I394" s="141" t="s">
        <v>2485</v>
      </c>
      <c r="J394" s="136" t="s">
        <v>2486</v>
      </c>
      <c r="K394" s="12" t="s">
        <v>1254</v>
      </c>
      <c r="L394" s="12" t="s">
        <v>2487</v>
      </c>
      <c r="M394" s="128" t="n">
        <v>8</v>
      </c>
      <c r="N394" s="128" t="n">
        <v>2</v>
      </c>
      <c r="O394" s="128" t="n">
        <v>3</v>
      </c>
      <c r="P394" s="128" t="n">
        <v>3</v>
      </c>
      <c r="Q394" s="136" t="s">
        <v>2488</v>
      </c>
      <c r="R394" s="143" t="s">
        <v>2489</v>
      </c>
      <c r="S394" s="128"/>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04"/>
      <c r="EL394" s="104"/>
      <c r="EM394" s="104"/>
      <c r="EN394" s="104"/>
      <c r="EO394" s="104"/>
      <c r="EP394" s="104"/>
      <c r="EQ394" s="104"/>
      <c r="ER394" s="104"/>
      <c r="ES394" s="104"/>
      <c r="ET394" s="104"/>
      <c r="EU394" s="104"/>
      <c r="EV394" s="104"/>
      <c r="EW394" s="104"/>
      <c r="EX394" s="104"/>
      <c r="EY394" s="104"/>
      <c r="EZ394" s="104"/>
      <c r="FA394" s="104"/>
      <c r="FB394" s="104"/>
      <c r="FC394" s="104"/>
      <c r="FD394" s="104"/>
      <c r="FE394" s="104"/>
      <c r="FF394" s="104"/>
      <c r="FG394" s="104"/>
      <c r="FH394" s="104"/>
      <c r="FI394" s="104"/>
      <c r="FJ394" s="104"/>
      <c r="FK394" s="104"/>
      <c r="FL394" s="104"/>
      <c r="FM394" s="104"/>
      <c r="FN394" s="104"/>
      <c r="FO394" s="104"/>
      <c r="FP394" s="104"/>
      <c r="FQ394" s="104"/>
      <c r="FR394" s="104"/>
      <c r="FS394" s="104"/>
      <c r="FT394" s="104"/>
      <c r="FU394" s="104"/>
      <c r="FV394" s="104"/>
      <c r="FW394" s="104"/>
      <c r="FX394" s="104"/>
      <c r="FY394" s="104"/>
      <c r="FZ394" s="104"/>
      <c r="GA394" s="104"/>
      <c r="GB394" s="104"/>
      <c r="GC394" s="104"/>
      <c r="GD394" s="104"/>
      <c r="GE394" s="104"/>
      <c r="GF394" s="104"/>
      <c r="GG394" s="104"/>
      <c r="GH394" s="104"/>
      <c r="GI394" s="104"/>
      <c r="GJ394" s="104"/>
      <c r="GK394" s="104"/>
      <c r="GL394" s="104"/>
      <c r="GM394" s="104"/>
      <c r="GN394" s="104"/>
      <c r="GO394" s="104"/>
      <c r="GP394" s="104"/>
      <c r="GQ394" s="104"/>
      <c r="GR394" s="104"/>
      <c r="GS394" s="104"/>
      <c r="GT394" s="104"/>
      <c r="GU394" s="104"/>
      <c r="GV394" s="104"/>
      <c r="GW394" s="104"/>
      <c r="GX394" s="104"/>
      <c r="GY394" s="104"/>
      <c r="GZ394" s="104"/>
      <c r="HA394" s="104"/>
      <c r="HB394" s="104"/>
      <c r="HC394" s="104"/>
      <c r="HD394" s="104"/>
      <c r="HE394" s="104"/>
      <c r="HF394" s="104"/>
      <c r="HG394" s="104"/>
      <c r="HH394" s="104"/>
      <c r="HI394" s="104"/>
      <c r="HJ394" s="104"/>
      <c r="HK394" s="104"/>
      <c r="HL394" s="104"/>
      <c r="HM394" s="104"/>
      <c r="HN394" s="104"/>
      <c r="HO394" s="104"/>
      <c r="HP394" s="104"/>
      <c r="HQ394" s="104"/>
      <c r="HR394" s="104"/>
      <c r="HS394" s="104"/>
      <c r="HT394" s="104"/>
      <c r="HU394" s="104"/>
      <c r="HV394" s="104"/>
      <c r="HW394" s="104"/>
      <c r="HX394" s="104"/>
      <c r="HY394" s="104"/>
      <c r="HZ394" s="104"/>
      <c r="IA394" s="104"/>
      <c r="IB394" s="104"/>
      <c r="IC394" s="104"/>
      <c r="ID394" s="104"/>
      <c r="IE394" s="104"/>
      <c r="IF394" s="104"/>
      <c r="IG394" s="104"/>
      <c r="IH394" s="104"/>
      <c r="II394" s="104"/>
      <c r="IJ394" s="104"/>
      <c r="IK394" s="104"/>
      <c r="IL394" s="104"/>
      <c r="IM394" s="104"/>
      <c r="IN394" s="104"/>
      <c r="IO394" s="104"/>
      <c r="IP394" s="104"/>
      <c r="IQ394" s="104"/>
      <c r="IR394" s="104"/>
      <c r="IS394" s="104"/>
      <c r="IT394" s="104"/>
      <c r="IU394" s="104"/>
      <c r="IV394" s="104"/>
    </row>
    <row r="395" s="153" customFormat="true" ht="107.25" hidden="false" customHeight="true" outlineLevel="0" collapsed="false">
      <c r="A395" s="152"/>
      <c r="B395" s="128"/>
      <c r="C395" s="128"/>
      <c r="D395" s="128"/>
      <c r="E395" s="128"/>
      <c r="F395" s="128"/>
      <c r="G395" s="150"/>
      <c r="H395" s="136"/>
      <c r="I395" s="141"/>
      <c r="J395" s="136"/>
      <c r="K395" s="129" t="s">
        <v>2490</v>
      </c>
      <c r="L395" s="129" t="s">
        <v>2491</v>
      </c>
      <c r="M395" s="128" t="n">
        <v>3</v>
      </c>
      <c r="N395" s="128"/>
      <c r="O395" s="128" t="n">
        <v>3</v>
      </c>
      <c r="P395" s="128"/>
      <c r="Q395" s="136"/>
      <c r="R395" s="136"/>
      <c r="S395" s="128"/>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04"/>
      <c r="EL395" s="104"/>
      <c r="EM395" s="104"/>
      <c r="EN395" s="104"/>
      <c r="EO395" s="104"/>
      <c r="EP395" s="104"/>
      <c r="EQ395" s="104"/>
      <c r="ER395" s="104"/>
      <c r="ES395" s="104"/>
      <c r="ET395" s="104"/>
      <c r="EU395" s="104"/>
      <c r="EV395" s="104"/>
      <c r="EW395" s="104"/>
      <c r="EX395" s="104"/>
      <c r="EY395" s="104"/>
      <c r="EZ395" s="104"/>
      <c r="FA395" s="104"/>
      <c r="FB395" s="104"/>
      <c r="FC395" s="104"/>
      <c r="FD395" s="104"/>
      <c r="FE395" s="104"/>
      <c r="FF395" s="104"/>
      <c r="FG395" s="104"/>
      <c r="FH395" s="104"/>
      <c r="FI395" s="104"/>
      <c r="FJ395" s="104"/>
      <c r="FK395" s="104"/>
      <c r="FL395" s="104"/>
      <c r="FM395" s="104"/>
      <c r="FN395" s="104"/>
      <c r="FO395" s="104"/>
      <c r="FP395" s="104"/>
      <c r="FQ395" s="104"/>
      <c r="FR395" s="104"/>
      <c r="FS395" s="104"/>
      <c r="FT395" s="104"/>
      <c r="FU395" s="104"/>
      <c r="FV395" s="104"/>
      <c r="FW395" s="104"/>
      <c r="FX395" s="104"/>
      <c r="FY395" s="104"/>
      <c r="FZ395" s="104"/>
      <c r="GA395" s="104"/>
      <c r="GB395" s="104"/>
      <c r="GC395" s="104"/>
      <c r="GD395" s="104"/>
      <c r="GE395" s="104"/>
      <c r="GF395" s="104"/>
      <c r="GG395" s="104"/>
      <c r="GH395" s="104"/>
      <c r="GI395" s="104"/>
      <c r="GJ395" s="104"/>
      <c r="GK395" s="104"/>
      <c r="GL395" s="104"/>
      <c r="GM395" s="104"/>
      <c r="GN395" s="104"/>
      <c r="GO395" s="104"/>
      <c r="GP395" s="104"/>
      <c r="GQ395" s="104"/>
      <c r="GR395" s="104"/>
      <c r="GS395" s="104"/>
      <c r="GT395" s="104"/>
      <c r="GU395" s="104"/>
      <c r="GV395" s="104"/>
      <c r="GW395" s="104"/>
      <c r="GX395" s="104"/>
      <c r="GY395" s="104"/>
      <c r="GZ395" s="104"/>
      <c r="HA395" s="104"/>
      <c r="HB395" s="104"/>
      <c r="HC395" s="104"/>
      <c r="HD395" s="104"/>
      <c r="HE395" s="104"/>
      <c r="HF395" s="104"/>
      <c r="HG395" s="104"/>
      <c r="HH395" s="104"/>
      <c r="HI395" s="104"/>
      <c r="HJ395" s="104"/>
      <c r="HK395" s="104"/>
      <c r="HL395" s="104"/>
      <c r="HM395" s="104"/>
      <c r="HN395" s="104"/>
      <c r="HO395" s="104"/>
      <c r="HP395" s="104"/>
      <c r="HQ395" s="104"/>
      <c r="HR395" s="104"/>
      <c r="HS395" s="104"/>
      <c r="HT395" s="104"/>
      <c r="HU395" s="104"/>
      <c r="HV395" s="104"/>
      <c r="HW395" s="104"/>
      <c r="HX395" s="104"/>
      <c r="HY395" s="104"/>
      <c r="HZ395" s="104"/>
      <c r="IA395" s="104"/>
      <c r="IB395" s="104"/>
      <c r="IC395" s="104"/>
      <c r="ID395" s="104"/>
      <c r="IE395" s="104"/>
      <c r="IF395" s="104"/>
      <c r="IG395" s="104"/>
      <c r="IH395" s="104"/>
      <c r="II395" s="104"/>
      <c r="IJ395" s="104"/>
      <c r="IK395" s="104"/>
      <c r="IL395" s="104"/>
      <c r="IM395" s="104"/>
      <c r="IN395" s="104"/>
      <c r="IO395" s="104"/>
      <c r="IP395" s="104"/>
      <c r="IQ395" s="104"/>
      <c r="IR395" s="104"/>
      <c r="IS395" s="104"/>
      <c r="IT395" s="104"/>
      <c r="IU395" s="104"/>
      <c r="IV395" s="104"/>
    </row>
    <row r="396" s="153" customFormat="true" ht="20.1" hidden="false" customHeight="true" outlineLevel="0" collapsed="false">
      <c r="A396" s="152" t="n">
        <v>113</v>
      </c>
      <c r="B396" s="128"/>
      <c r="C396" s="129" t="s">
        <v>2492</v>
      </c>
      <c r="D396" s="129" t="s">
        <v>1666</v>
      </c>
      <c r="E396" s="129" t="s">
        <v>2493</v>
      </c>
      <c r="F396" s="129" t="s">
        <v>2494</v>
      </c>
      <c r="G396" s="141"/>
      <c r="H396" s="136" t="s">
        <v>2495</v>
      </c>
      <c r="I396" s="141" t="s">
        <v>2496</v>
      </c>
      <c r="J396" s="136" t="s">
        <v>2497</v>
      </c>
      <c r="K396" s="12" t="s">
        <v>2498</v>
      </c>
      <c r="L396" s="12" t="s">
        <v>1625</v>
      </c>
      <c r="M396" s="128" t="n">
        <v>3</v>
      </c>
      <c r="N396" s="128"/>
      <c r="O396" s="128" t="n">
        <v>3</v>
      </c>
      <c r="P396" s="128"/>
      <c r="Q396" s="136" t="s">
        <v>2499</v>
      </c>
      <c r="R396" s="136" t="s">
        <v>2500</v>
      </c>
      <c r="S396" s="128"/>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04"/>
      <c r="EL396" s="104"/>
      <c r="EM396" s="104"/>
      <c r="EN396" s="104"/>
      <c r="EO396" s="104"/>
      <c r="EP396" s="104"/>
      <c r="EQ396" s="104"/>
      <c r="ER396" s="104"/>
      <c r="ES396" s="104"/>
      <c r="ET396" s="104"/>
      <c r="EU396" s="104"/>
      <c r="EV396" s="104"/>
      <c r="EW396" s="104"/>
      <c r="EX396" s="104"/>
      <c r="EY396" s="104"/>
      <c r="EZ396" s="104"/>
      <c r="FA396" s="104"/>
      <c r="FB396" s="104"/>
      <c r="FC396" s="104"/>
      <c r="FD396" s="104"/>
      <c r="FE396" s="104"/>
      <c r="FF396" s="104"/>
      <c r="FG396" s="104"/>
      <c r="FH396" s="104"/>
      <c r="FI396" s="104"/>
      <c r="FJ396" s="104"/>
      <c r="FK396" s="104"/>
      <c r="FL396" s="104"/>
      <c r="FM396" s="104"/>
      <c r="FN396" s="104"/>
      <c r="FO396" s="104"/>
      <c r="FP396" s="104"/>
      <c r="FQ396" s="104"/>
      <c r="FR396" s="104"/>
      <c r="FS396" s="104"/>
      <c r="FT396" s="104"/>
      <c r="FU396" s="104"/>
      <c r="FV396" s="104"/>
      <c r="FW396" s="104"/>
      <c r="FX396" s="104"/>
      <c r="FY396" s="104"/>
      <c r="FZ396" s="104"/>
      <c r="GA396" s="104"/>
      <c r="GB396" s="104"/>
      <c r="GC396" s="104"/>
      <c r="GD396" s="104"/>
      <c r="GE396" s="104"/>
      <c r="GF396" s="104"/>
      <c r="GG396" s="104"/>
      <c r="GH396" s="104"/>
      <c r="GI396" s="104"/>
      <c r="GJ396" s="104"/>
      <c r="GK396" s="104"/>
      <c r="GL396" s="104"/>
      <c r="GM396" s="104"/>
      <c r="GN396" s="104"/>
      <c r="GO396" s="104"/>
      <c r="GP396" s="104"/>
      <c r="GQ396" s="104"/>
      <c r="GR396" s="104"/>
      <c r="GS396" s="104"/>
      <c r="GT396" s="104"/>
      <c r="GU396" s="104"/>
      <c r="GV396" s="104"/>
      <c r="GW396" s="104"/>
      <c r="GX396" s="104"/>
      <c r="GY396" s="104"/>
      <c r="GZ396" s="104"/>
      <c r="HA396" s="104"/>
      <c r="HB396" s="104"/>
      <c r="HC396" s="104"/>
      <c r="HD396" s="104"/>
      <c r="HE396" s="104"/>
      <c r="HF396" s="104"/>
      <c r="HG396" s="104"/>
      <c r="HH396" s="104"/>
      <c r="HI396" s="104"/>
      <c r="HJ396" s="104"/>
      <c r="HK396" s="104"/>
      <c r="HL396" s="104"/>
      <c r="HM396" s="104"/>
      <c r="HN396" s="104"/>
      <c r="HO396" s="104"/>
      <c r="HP396" s="104"/>
      <c r="HQ396" s="104"/>
      <c r="HR396" s="104"/>
      <c r="HS396" s="104"/>
      <c r="HT396" s="104"/>
      <c r="HU396" s="104"/>
      <c r="HV396" s="104"/>
      <c r="HW396" s="104"/>
      <c r="HX396" s="104"/>
      <c r="HY396" s="104"/>
      <c r="HZ396" s="104"/>
      <c r="IA396" s="104"/>
      <c r="IB396" s="104"/>
      <c r="IC396" s="104"/>
      <c r="ID396" s="104"/>
      <c r="IE396" s="104"/>
      <c r="IF396" s="104"/>
      <c r="IG396" s="104"/>
      <c r="IH396" s="104"/>
      <c r="II396" s="104"/>
      <c r="IJ396" s="104"/>
      <c r="IK396" s="104"/>
      <c r="IL396" s="104"/>
      <c r="IM396" s="104"/>
      <c r="IN396" s="104"/>
      <c r="IO396" s="104"/>
      <c r="IP396" s="104"/>
      <c r="IQ396" s="104"/>
      <c r="IR396" s="104"/>
      <c r="IS396" s="104"/>
      <c r="IT396" s="104"/>
      <c r="IU396" s="104"/>
      <c r="IV396" s="104"/>
    </row>
    <row r="397" s="153" customFormat="true" ht="20.1" hidden="false" customHeight="true" outlineLevel="0" collapsed="false">
      <c r="A397" s="152"/>
      <c r="B397" s="128"/>
      <c r="C397" s="128"/>
      <c r="D397" s="128"/>
      <c r="E397" s="128"/>
      <c r="F397" s="128"/>
      <c r="G397" s="141"/>
      <c r="H397" s="136"/>
      <c r="I397" s="141"/>
      <c r="J397" s="136"/>
      <c r="K397" s="129" t="s">
        <v>2501</v>
      </c>
      <c r="L397" s="12" t="s">
        <v>1625</v>
      </c>
      <c r="M397" s="128" t="n">
        <v>5</v>
      </c>
      <c r="N397" s="128"/>
      <c r="O397" s="128" t="n">
        <v>2</v>
      </c>
      <c r="P397" s="128" t="n">
        <v>3</v>
      </c>
      <c r="Q397" s="136"/>
      <c r="R397" s="136"/>
      <c r="S397" s="128"/>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04"/>
      <c r="EL397" s="104"/>
      <c r="EM397" s="104"/>
      <c r="EN397" s="104"/>
      <c r="EO397" s="104"/>
      <c r="EP397" s="104"/>
      <c r="EQ397" s="104"/>
      <c r="ER397" s="104"/>
      <c r="ES397" s="104"/>
      <c r="ET397" s="104"/>
      <c r="EU397" s="104"/>
      <c r="EV397" s="104"/>
      <c r="EW397" s="104"/>
      <c r="EX397" s="104"/>
      <c r="EY397" s="104"/>
      <c r="EZ397" s="104"/>
      <c r="FA397" s="104"/>
      <c r="FB397" s="104"/>
      <c r="FC397" s="104"/>
      <c r="FD397" s="104"/>
      <c r="FE397" s="104"/>
      <c r="FF397" s="104"/>
      <c r="FG397" s="104"/>
      <c r="FH397" s="104"/>
      <c r="FI397" s="104"/>
      <c r="FJ397" s="104"/>
      <c r="FK397" s="104"/>
      <c r="FL397" s="104"/>
      <c r="FM397" s="104"/>
      <c r="FN397" s="104"/>
      <c r="FO397" s="104"/>
      <c r="FP397" s="104"/>
      <c r="FQ397" s="104"/>
      <c r="FR397" s="104"/>
      <c r="FS397" s="104"/>
      <c r="FT397" s="104"/>
      <c r="FU397" s="104"/>
      <c r="FV397" s="104"/>
      <c r="FW397" s="104"/>
      <c r="FX397" s="104"/>
      <c r="FY397" s="104"/>
      <c r="FZ397" s="104"/>
      <c r="GA397" s="104"/>
      <c r="GB397" s="104"/>
      <c r="GC397" s="104"/>
      <c r="GD397" s="104"/>
      <c r="GE397" s="104"/>
      <c r="GF397" s="104"/>
      <c r="GG397" s="104"/>
      <c r="GH397" s="104"/>
      <c r="GI397" s="104"/>
      <c r="GJ397" s="104"/>
      <c r="GK397" s="104"/>
      <c r="GL397" s="104"/>
      <c r="GM397" s="104"/>
      <c r="GN397" s="104"/>
      <c r="GO397" s="104"/>
      <c r="GP397" s="104"/>
      <c r="GQ397" s="104"/>
      <c r="GR397" s="104"/>
      <c r="GS397" s="104"/>
      <c r="GT397" s="104"/>
      <c r="GU397" s="104"/>
      <c r="GV397" s="104"/>
      <c r="GW397" s="104"/>
      <c r="GX397" s="104"/>
      <c r="GY397" s="104"/>
      <c r="GZ397" s="104"/>
      <c r="HA397" s="104"/>
      <c r="HB397" s="104"/>
      <c r="HC397" s="104"/>
      <c r="HD397" s="104"/>
      <c r="HE397" s="104"/>
      <c r="HF397" s="104"/>
      <c r="HG397" s="104"/>
      <c r="HH397" s="104"/>
      <c r="HI397" s="104"/>
      <c r="HJ397" s="104"/>
      <c r="HK397" s="104"/>
      <c r="HL397" s="104"/>
      <c r="HM397" s="104"/>
      <c r="HN397" s="104"/>
      <c r="HO397" s="104"/>
      <c r="HP397" s="104"/>
      <c r="HQ397" s="104"/>
      <c r="HR397" s="104"/>
      <c r="HS397" s="104"/>
      <c r="HT397" s="104"/>
      <c r="HU397" s="104"/>
      <c r="HV397" s="104"/>
      <c r="HW397" s="104"/>
      <c r="HX397" s="104"/>
      <c r="HY397" s="104"/>
      <c r="HZ397" s="104"/>
      <c r="IA397" s="104"/>
      <c r="IB397" s="104"/>
      <c r="IC397" s="104"/>
      <c r="ID397" s="104"/>
      <c r="IE397" s="104"/>
      <c r="IF397" s="104"/>
      <c r="IG397" s="104"/>
      <c r="IH397" s="104"/>
      <c r="II397" s="104"/>
      <c r="IJ397" s="104"/>
      <c r="IK397" s="104"/>
      <c r="IL397" s="104"/>
      <c r="IM397" s="104"/>
      <c r="IN397" s="104"/>
      <c r="IO397" s="104"/>
      <c r="IP397" s="104"/>
      <c r="IQ397" s="104"/>
      <c r="IR397" s="104"/>
      <c r="IS397" s="104"/>
      <c r="IT397" s="104"/>
      <c r="IU397" s="104"/>
      <c r="IV397" s="104"/>
    </row>
    <row r="398" s="153" customFormat="true" ht="20.1" hidden="false" customHeight="true" outlineLevel="0" collapsed="false">
      <c r="A398" s="152"/>
      <c r="B398" s="128"/>
      <c r="C398" s="128"/>
      <c r="D398" s="128"/>
      <c r="E398" s="128"/>
      <c r="F398" s="128"/>
      <c r="G398" s="141"/>
      <c r="H398" s="136"/>
      <c r="I398" s="141"/>
      <c r="J398" s="136"/>
      <c r="K398" s="12" t="s">
        <v>2502</v>
      </c>
      <c r="L398" s="12" t="s">
        <v>1320</v>
      </c>
      <c r="M398" s="128" t="n">
        <v>3</v>
      </c>
      <c r="N398" s="128"/>
      <c r="O398" s="128"/>
      <c r="P398" s="128" t="n">
        <v>3</v>
      </c>
      <c r="Q398" s="136"/>
      <c r="R398" s="136"/>
      <c r="S398" s="128"/>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04"/>
      <c r="EL398" s="104"/>
      <c r="EM398" s="104"/>
      <c r="EN398" s="104"/>
      <c r="EO398" s="104"/>
      <c r="EP398" s="104"/>
      <c r="EQ398" s="104"/>
      <c r="ER398" s="104"/>
      <c r="ES398" s="104"/>
      <c r="ET398" s="104"/>
      <c r="EU398" s="104"/>
      <c r="EV398" s="104"/>
      <c r="EW398" s="104"/>
      <c r="EX398" s="104"/>
      <c r="EY398" s="104"/>
      <c r="EZ398" s="104"/>
      <c r="FA398" s="104"/>
      <c r="FB398" s="104"/>
      <c r="FC398" s="104"/>
      <c r="FD398" s="104"/>
      <c r="FE398" s="104"/>
      <c r="FF398" s="104"/>
      <c r="FG398" s="104"/>
      <c r="FH398" s="104"/>
      <c r="FI398" s="104"/>
      <c r="FJ398" s="104"/>
      <c r="FK398" s="104"/>
      <c r="FL398" s="104"/>
      <c r="FM398" s="104"/>
      <c r="FN398" s="104"/>
      <c r="FO398" s="104"/>
      <c r="FP398" s="104"/>
      <c r="FQ398" s="104"/>
      <c r="FR398" s="104"/>
      <c r="FS398" s="104"/>
      <c r="FT398" s="104"/>
      <c r="FU398" s="104"/>
      <c r="FV398" s="104"/>
      <c r="FW398" s="104"/>
      <c r="FX398" s="104"/>
      <c r="FY398" s="104"/>
      <c r="FZ398" s="104"/>
      <c r="GA398" s="104"/>
      <c r="GB398" s="104"/>
      <c r="GC398" s="104"/>
      <c r="GD398" s="104"/>
      <c r="GE398" s="104"/>
      <c r="GF398" s="104"/>
      <c r="GG398" s="104"/>
      <c r="GH398" s="104"/>
      <c r="GI398" s="104"/>
      <c r="GJ398" s="104"/>
      <c r="GK398" s="104"/>
      <c r="GL398" s="104"/>
      <c r="GM398" s="104"/>
      <c r="GN398" s="104"/>
      <c r="GO398" s="104"/>
      <c r="GP398" s="104"/>
      <c r="GQ398" s="104"/>
      <c r="GR398" s="104"/>
      <c r="GS398" s="104"/>
      <c r="GT398" s="104"/>
      <c r="GU398" s="104"/>
      <c r="GV398" s="104"/>
      <c r="GW398" s="104"/>
      <c r="GX398" s="104"/>
      <c r="GY398" s="104"/>
      <c r="GZ398" s="104"/>
      <c r="HA398" s="104"/>
      <c r="HB398" s="104"/>
      <c r="HC398" s="104"/>
      <c r="HD398" s="104"/>
      <c r="HE398" s="104"/>
      <c r="HF398" s="104"/>
      <c r="HG398" s="104"/>
      <c r="HH398" s="104"/>
      <c r="HI398" s="104"/>
      <c r="HJ398" s="104"/>
      <c r="HK398" s="104"/>
      <c r="HL398" s="104"/>
      <c r="HM398" s="104"/>
      <c r="HN398" s="104"/>
      <c r="HO398" s="104"/>
      <c r="HP398" s="104"/>
      <c r="HQ398" s="104"/>
      <c r="HR398" s="104"/>
      <c r="HS398" s="104"/>
      <c r="HT398" s="104"/>
      <c r="HU398" s="104"/>
      <c r="HV398" s="104"/>
      <c r="HW398" s="104"/>
      <c r="HX398" s="104"/>
      <c r="HY398" s="104"/>
      <c r="HZ398" s="104"/>
      <c r="IA398" s="104"/>
      <c r="IB398" s="104"/>
      <c r="IC398" s="104"/>
      <c r="ID398" s="104"/>
      <c r="IE398" s="104"/>
      <c r="IF398" s="104"/>
      <c r="IG398" s="104"/>
      <c r="IH398" s="104"/>
      <c r="II398" s="104"/>
      <c r="IJ398" s="104"/>
      <c r="IK398" s="104"/>
      <c r="IL398" s="104"/>
      <c r="IM398" s="104"/>
      <c r="IN398" s="104"/>
      <c r="IO398" s="104"/>
      <c r="IP398" s="104"/>
      <c r="IQ398" s="104"/>
      <c r="IR398" s="104"/>
      <c r="IS398" s="104"/>
      <c r="IT398" s="104"/>
      <c r="IU398" s="104"/>
      <c r="IV398" s="104"/>
    </row>
    <row r="399" s="153" customFormat="true" ht="73.5" hidden="false" customHeight="true" outlineLevel="0" collapsed="false">
      <c r="A399" s="152"/>
      <c r="B399" s="128"/>
      <c r="C399" s="128"/>
      <c r="D399" s="128"/>
      <c r="E399" s="128"/>
      <c r="F399" s="128"/>
      <c r="G399" s="141"/>
      <c r="H399" s="136"/>
      <c r="I399" s="141"/>
      <c r="J399" s="136"/>
      <c r="K399" s="129" t="s">
        <v>2503</v>
      </c>
      <c r="L399" s="12" t="s">
        <v>1625</v>
      </c>
      <c r="M399" s="128" t="n">
        <v>6</v>
      </c>
      <c r="N399" s="128"/>
      <c r="O399" s="128" t="n">
        <v>3</v>
      </c>
      <c r="P399" s="128" t="n">
        <v>3</v>
      </c>
      <c r="Q399" s="136"/>
      <c r="R399" s="136"/>
      <c r="S399" s="128"/>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04"/>
      <c r="EL399" s="104"/>
      <c r="EM399" s="104"/>
      <c r="EN399" s="104"/>
      <c r="EO399" s="104"/>
      <c r="EP399" s="104"/>
      <c r="EQ399" s="104"/>
      <c r="ER399" s="104"/>
      <c r="ES399" s="104"/>
      <c r="ET399" s="104"/>
      <c r="EU399" s="104"/>
      <c r="EV399" s="104"/>
      <c r="EW399" s="104"/>
      <c r="EX399" s="104"/>
      <c r="EY399" s="104"/>
      <c r="EZ399" s="104"/>
      <c r="FA399" s="104"/>
      <c r="FB399" s="104"/>
      <c r="FC399" s="104"/>
      <c r="FD399" s="104"/>
      <c r="FE399" s="104"/>
      <c r="FF399" s="104"/>
      <c r="FG399" s="104"/>
      <c r="FH399" s="104"/>
      <c r="FI399" s="104"/>
      <c r="FJ399" s="104"/>
      <c r="FK399" s="104"/>
      <c r="FL399" s="104"/>
      <c r="FM399" s="104"/>
      <c r="FN399" s="104"/>
      <c r="FO399" s="104"/>
      <c r="FP399" s="104"/>
      <c r="FQ399" s="104"/>
      <c r="FR399" s="104"/>
      <c r="FS399" s="104"/>
      <c r="FT399" s="104"/>
      <c r="FU399" s="104"/>
      <c r="FV399" s="104"/>
      <c r="FW399" s="104"/>
      <c r="FX399" s="104"/>
      <c r="FY399" s="104"/>
      <c r="FZ399" s="104"/>
      <c r="GA399" s="104"/>
      <c r="GB399" s="104"/>
      <c r="GC399" s="104"/>
      <c r="GD399" s="104"/>
      <c r="GE399" s="104"/>
      <c r="GF399" s="104"/>
      <c r="GG399" s="104"/>
      <c r="GH399" s="104"/>
      <c r="GI399" s="104"/>
      <c r="GJ399" s="104"/>
      <c r="GK399" s="104"/>
      <c r="GL399" s="104"/>
      <c r="GM399" s="104"/>
      <c r="GN399" s="104"/>
      <c r="GO399" s="104"/>
      <c r="GP399" s="104"/>
      <c r="GQ399" s="104"/>
      <c r="GR399" s="104"/>
      <c r="GS399" s="104"/>
      <c r="GT399" s="104"/>
      <c r="GU399" s="104"/>
      <c r="GV399" s="104"/>
      <c r="GW399" s="104"/>
      <c r="GX399" s="104"/>
      <c r="GY399" s="104"/>
      <c r="GZ399" s="104"/>
      <c r="HA399" s="104"/>
      <c r="HB399" s="104"/>
      <c r="HC399" s="104"/>
      <c r="HD399" s="104"/>
      <c r="HE399" s="104"/>
      <c r="HF399" s="104"/>
      <c r="HG399" s="104"/>
      <c r="HH399" s="104"/>
      <c r="HI399" s="104"/>
      <c r="HJ399" s="104"/>
      <c r="HK399" s="104"/>
      <c r="HL399" s="104"/>
      <c r="HM399" s="104"/>
      <c r="HN399" s="104"/>
      <c r="HO399" s="104"/>
      <c r="HP399" s="104"/>
      <c r="HQ399" s="104"/>
      <c r="HR399" s="104"/>
      <c r="HS399" s="104"/>
      <c r="HT399" s="104"/>
      <c r="HU399" s="104"/>
      <c r="HV399" s="104"/>
      <c r="HW399" s="104"/>
      <c r="HX399" s="104"/>
      <c r="HY399" s="104"/>
      <c r="HZ399" s="104"/>
      <c r="IA399" s="104"/>
      <c r="IB399" s="104"/>
      <c r="IC399" s="104"/>
      <c r="ID399" s="104"/>
      <c r="IE399" s="104"/>
      <c r="IF399" s="104"/>
      <c r="IG399" s="104"/>
      <c r="IH399" s="104"/>
      <c r="II399" s="104"/>
      <c r="IJ399" s="104"/>
      <c r="IK399" s="104"/>
      <c r="IL399" s="104"/>
      <c r="IM399" s="104"/>
      <c r="IN399" s="104"/>
      <c r="IO399" s="104"/>
      <c r="IP399" s="104"/>
      <c r="IQ399" s="104"/>
      <c r="IR399" s="104"/>
      <c r="IS399" s="104"/>
      <c r="IT399" s="104"/>
      <c r="IU399" s="104"/>
      <c r="IV399" s="104"/>
    </row>
    <row r="400" s="153" customFormat="true" ht="20.1" hidden="false" customHeight="true" outlineLevel="0" collapsed="false">
      <c r="A400" s="152" t="n">
        <v>114</v>
      </c>
      <c r="B400" s="128"/>
      <c r="C400" s="129" t="s">
        <v>2504</v>
      </c>
      <c r="D400" s="128"/>
      <c r="E400" s="129" t="s">
        <v>55</v>
      </c>
      <c r="F400" s="129" t="s">
        <v>2505</v>
      </c>
      <c r="G400" s="141"/>
      <c r="H400" s="143" t="s">
        <v>2506</v>
      </c>
      <c r="I400" s="141" t="s">
        <v>2507</v>
      </c>
      <c r="J400" s="136" t="s">
        <v>2508</v>
      </c>
      <c r="K400" s="12" t="s">
        <v>107</v>
      </c>
      <c r="L400" s="12" t="s">
        <v>1320</v>
      </c>
      <c r="M400" s="155" t="n">
        <v>5</v>
      </c>
      <c r="N400" s="128"/>
      <c r="O400" s="128" t="n">
        <v>2</v>
      </c>
      <c r="P400" s="128" t="n">
        <v>3</v>
      </c>
      <c r="Q400" s="136" t="s">
        <v>2509</v>
      </c>
      <c r="R400" s="136" t="s">
        <v>2510</v>
      </c>
      <c r="S400" s="128"/>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04"/>
      <c r="EL400" s="104"/>
      <c r="EM400" s="104"/>
      <c r="EN400" s="104"/>
      <c r="EO400" s="104"/>
      <c r="EP400" s="104"/>
      <c r="EQ400" s="104"/>
      <c r="ER400" s="104"/>
      <c r="ES400" s="104"/>
      <c r="ET400" s="104"/>
      <c r="EU400" s="104"/>
      <c r="EV400" s="104"/>
      <c r="EW400" s="104"/>
      <c r="EX400" s="104"/>
      <c r="EY400" s="104"/>
      <c r="EZ400" s="104"/>
      <c r="FA400" s="104"/>
      <c r="FB400" s="104"/>
      <c r="FC400" s="104"/>
      <c r="FD400" s="104"/>
      <c r="FE400" s="104"/>
      <c r="FF400" s="104"/>
      <c r="FG400" s="104"/>
      <c r="FH400" s="104"/>
      <c r="FI400" s="104"/>
      <c r="FJ400" s="104"/>
      <c r="FK400" s="104"/>
      <c r="FL400" s="104"/>
      <c r="FM400" s="104"/>
      <c r="FN400" s="104"/>
      <c r="FO400" s="104"/>
      <c r="FP400" s="104"/>
      <c r="FQ400" s="104"/>
      <c r="FR400" s="104"/>
      <c r="FS400" s="104"/>
      <c r="FT400" s="104"/>
      <c r="FU400" s="104"/>
      <c r="FV400" s="104"/>
      <c r="FW400" s="104"/>
      <c r="FX400" s="104"/>
      <c r="FY400" s="104"/>
      <c r="FZ400" s="104"/>
      <c r="GA400" s="104"/>
      <c r="GB400" s="104"/>
      <c r="GC400" s="104"/>
      <c r="GD400" s="104"/>
      <c r="GE400" s="104"/>
      <c r="GF400" s="104"/>
      <c r="GG400" s="104"/>
      <c r="GH400" s="104"/>
      <c r="GI400" s="104"/>
      <c r="GJ400" s="104"/>
      <c r="GK400" s="104"/>
      <c r="GL400" s="104"/>
      <c r="GM400" s="104"/>
      <c r="GN400" s="104"/>
      <c r="GO400" s="104"/>
      <c r="GP400" s="104"/>
      <c r="GQ400" s="104"/>
      <c r="GR400" s="104"/>
      <c r="GS400" s="104"/>
      <c r="GT400" s="104"/>
      <c r="GU400" s="104"/>
      <c r="GV400" s="104"/>
      <c r="GW400" s="104"/>
      <c r="GX400" s="104"/>
      <c r="GY400" s="104"/>
      <c r="GZ400" s="104"/>
      <c r="HA400" s="104"/>
      <c r="HB400" s="104"/>
      <c r="HC400" s="104"/>
      <c r="HD400" s="104"/>
      <c r="HE400" s="104"/>
      <c r="HF400" s="104"/>
      <c r="HG400" s="104"/>
      <c r="HH400" s="104"/>
      <c r="HI400" s="104"/>
      <c r="HJ400" s="104"/>
      <c r="HK400" s="104"/>
      <c r="HL400" s="104"/>
      <c r="HM400" s="104"/>
      <c r="HN400" s="104"/>
      <c r="HO400" s="104"/>
      <c r="HP400" s="104"/>
      <c r="HQ400" s="104"/>
      <c r="HR400" s="104"/>
      <c r="HS400" s="104"/>
      <c r="HT400" s="104"/>
      <c r="HU400" s="104"/>
      <c r="HV400" s="104"/>
      <c r="HW400" s="104"/>
      <c r="HX400" s="104"/>
      <c r="HY400" s="104"/>
      <c r="HZ400" s="104"/>
      <c r="IA400" s="104"/>
      <c r="IB400" s="104"/>
      <c r="IC400" s="104"/>
      <c r="ID400" s="104"/>
      <c r="IE400" s="104"/>
      <c r="IF400" s="104"/>
      <c r="IG400" s="104"/>
      <c r="IH400" s="104"/>
      <c r="II400" s="104"/>
      <c r="IJ400" s="104"/>
      <c r="IK400" s="104"/>
      <c r="IL400" s="104"/>
      <c r="IM400" s="104"/>
      <c r="IN400" s="104"/>
      <c r="IO400" s="104"/>
      <c r="IP400" s="104"/>
      <c r="IQ400" s="104"/>
      <c r="IR400" s="104"/>
      <c r="IS400" s="104"/>
      <c r="IT400" s="104"/>
      <c r="IU400" s="104"/>
      <c r="IV400" s="104"/>
    </row>
    <row r="401" s="153" customFormat="true" ht="20.1" hidden="false" customHeight="true" outlineLevel="0" collapsed="false">
      <c r="A401" s="152"/>
      <c r="B401" s="128"/>
      <c r="C401" s="128"/>
      <c r="D401" s="128"/>
      <c r="E401" s="128"/>
      <c r="F401" s="128"/>
      <c r="G401" s="141"/>
      <c r="H401" s="143"/>
      <c r="I401" s="141"/>
      <c r="J401" s="136"/>
      <c r="K401" s="129" t="s">
        <v>110</v>
      </c>
      <c r="L401" s="12"/>
      <c r="M401" s="128" t="n">
        <v>5</v>
      </c>
      <c r="N401" s="128"/>
      <c r="O401" s="128" t="n">
        <v>2</v>
      </c>
      <c r="P401" s="128" t="n">
        <v>3</v>
      </c>
      <c r="Q401" s="136"/>
      <c r="R401" s="136"/>
      <c r="S401" s="128"/>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04"/>
      <c r="EL401" s="104"/>
      <c r="EM401" s="104"/>
      <c r="EN401" s="104"/>
      <c r="EO401" s="104"/>
      <c r="EP401" s="104"/>
      <c r="EQ401" s="104"/>
      <c r="ER401" s="104"/>
      <c r="ES401" s="104"/>
      <c r="ET401" s="104"/>
      <c r="EU401" s="104"/>
      <c r="EV401" s="104"/>
      <c r="EW401" s="104"/>
      <c r="EX401" s="104"/>
      <c r="EY401" s="104"/>
      <c r="EZ401" s="104"/>
      <c r="FA401" s="104"/>
      <c r="FB401" s="104"/>
      <c r="FC401" s="104"/>
      <c r="FD401" s="104"/>
      <c r="FE401" s="104"/>
      <c r="FF401" s="104"/>
      <c r="FG401" s="104"/>
      <c r="FH401" s="104"/>
      <c r="FI401" s="104"/>
      <c r="FJ401" s="104"/>
      <c r="FK401" s="104"/>
      <c r="FL401" s="104"/>
      <c r="FM401" s="104"/>
      <c r="FN401" s="104"/>
      <c r="FO401" s="104"/>
      <c r="FP401" s="104"/>
      <c r="FQ401" s="104"/>
      <c r="FR401" s="104"/>
      <c r="FS401" s="104"/>
      <c r="FT401" s="104"/>
      <c r="FU401" s="104"/>
      <c r="FV401" s="104"/>
      <c r="FW401" s="104"/>
      <c r="FX401" s="104"/>
      <c r="FY401" s="104"/>
      <c r="FZ401" s="104"/>
      <c r="GA401" s="104"/>
      <c r="GB401" s="104"/>
      <c r="GC401" s="104"/>
      <c r="GD401" s="104"/>
      <c r="GE401" s="104"/>
      <c r="GF401" s="104"/>
      <c r="GG401" s="104"/>
      <c r="GH401" s="104"/>
      <c r="GI401" s="104"/>
      <c r="GJ401" s="104"/>
      <c r="GK401" s="104"/>
      <c r="GL401" s="104"/>
      <c r="GM401" s="104"/>
      <c r="GN401" s="104"/>
      <c r="GO401" s="104"/>
      <c r="GP401" s="104"/>
      <c r="GQ401" s="104"/>
      <c r="GR401" s="104"/>
      <c r="GS401" s="104"/>
      <c r="GT401" s="104"/>
      <c r="GU401" s="104"/>
      <c r="GV401" s="104"/>
      <c r="GW401" s="104"/>
      <c r="GX401" s="104"/>
      <c r="GY401" s="104"/>
      <c r="GZ401" s="104"/>
      <c r="HA401" s="104"/>
      <c r="HB401" s="104"/>
      <c r="HC401" s="104"/>
      <c r="HD401" s="104"/>
      <c r="HE401" s="104"/>
      <c r="HF401" s="104"/>
      <c r="HG401" s="104"/>
      <c r="HH401" s="104"/>
      <c r="HI401" s="104"/>
      <c r="HJ401" s="104"/>
      <c r="HK401" s="104"/>
      <c r="HL401" s="104"/>
      <c r="HM401" s="104"/>
      <c r="HN401" s="104"/>
      <c r="HO401" s="104"/>
      <c r="HP401" s="104"/>
      <c r="HQ401" s="104"/>
      <c r="HR401" s="104"/>
      <c r="HS401" s="104"/>
      <c r="HT401" s="104"/>
      <c r="HU401" s="104"/>
      <c r="HV401" s="104"/>
      <c r="HW401" s="104"/>
      <c r="HX401" s="104"/>
      <c r="HY401" s="104"/>
      <c r="HZ401" s="104"/>
      <c r="IA401" s="104"/>
      <c r="IB401" s="104"/>
      <c r="IC401" s="104"/>
      <c r="ID401" s="104"/>
      <c r="IE401" s="104"/>
      <c r="IF401" s="104"/>
      <c r="IG401" s="104"/>
      <c r="IH401" s="104"/>
      <c r="II401" s="104"/>
      <c r="IJ401" s="104"/>
      <c r="IK401" s="104"/>
      <c r="IL401" s="104"/>
      <c r="IM401" s="104"/>
      <c r="IN401" s="104"/>
      <c r="IO401" s="104"/>
      <c r="IP401" s="104"/>
      <c r="IQ401" s="104"/>
      <c r="IR401" s="104"/>
      <c r="IS401" s="104"/>
      <c r="IT401" s="104"/>
      <c r="IU401" s="104"/>
      <c r="IV401" s="104"/>
    </row>
    <row r="402" s="153" customFormat="true" ht="20.1" hidden="false" customHeight="true" outlineLevel="0" collapsed="false">
      <c r="A402" s="152"/>
      <c r="B402" s="128"/>
      <c r="C402" s="128"/>
      <c r="D402" s="128"/>
      <c r="E402" s="128"/>
      <c r="F402" s="128"/>
      <c r="G402" s="141"/>
      <c r="H402" s="143"/>
      <c r="I402" s="141"/>
      <c r="J402" s="136"/>
      <c r="K402" s="12" t="s">
        <v>2511</v>
      </c>
      <c r="L402" s="12"/>
      <c r="M402" s="128" t="n">
        <v>5</v>
      </c>
      <c r="N402" s="128"/>
      <c r="O402" s="128" t="n">
        <v>2</v>
      </c>
      <c r="P402" s="128" t="n">
        <v>3</v>
      </c>
      <c r="Q402" s="136"/>
      <c r="R402" s="136"/>
      <c r="S402" s="128"/>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04"/>
      <c r="EL402" s="104"/>
      <c r="EM402" s="104"/>
      <c r="EN402" s="104"/>
      <c r="EO402" s="104"/>
      <c r="EP402" s="104"/>
      <c r="EQ402" s="104"/>
      <c r="ER402" s="104"/>
      <c r="ES402" s="104"/>
      <c r="ET402" s="104"/>
      <c r="EU402" s="104"/>
      <c r="EV402" s="104"/>
      <c r="EW402" s="104"/>
      <c r="EX402" s="104"/>
      <c r="EY402" s="104"/>
      <c r="EZ402" s="104"/>
      <c r="FA402" s="104"/>
      <c r="FB402" s="104"/>
      <c r="FC402" s="104"/>
      <c r="FD402" s="104"/>
      <c r="FE402" s="104"/>
      <c r="FF402" s="104"/>
      <c r="FG402" s="104"/>
      <c r="FH402" s="104"/>
      <c r="FI402" s="104"/>
      <c r="FJ402" s="104"/>
      <c r="FK402" s="104"/>
      <c r="FL402" s="104"/>
      <c r="FM402" s="104"/>
      <c r="FN402" s="104"/>
      <c r="FO402" s="104"/>
      <c r="FP402" s="104"/>
      <c r="FQ402" s="104"/>
      <c r="FR402" s="104"/>
      <c r="FS402" s="104"/>
      <c r="FT402" s="104"/>
      <c r="FU402" s="104"/>
      <c r="FV402" s="104"/>
      <c r="FW402" s="104"/>
      <c r="FX402" s="104"/>
      <c r="FY402" s="104"/>
      <c r="FZ402" s="104"/>
      <c r="GA402" s="104"/>
      <c r="GB402" s="104"/>
      <c r="GC402" s="104"/>
      <c r="GD402" s="104"/>
      <c r="GE402" s="104"/>
      <c r="GF402" s="104"/>
      <c r="GG402" s="104"/>
      <c r="GH402" s="104"/>
      <c r="GI402" s="104"/>
      <c r="GJ402" s="104"/>
      <c r="GK402" s="104"/>
      <c r="GL402" s="104"/>
      <c r="GM402" s="104"/>
      <c r="GN402" s="104"/>
      <c r="GO402" s="104"/>
      <c r="GP402" s="104"/>
      <c r="GQ402" s="104"/>
      <c r="GR402" s="104"/>
      <c r="GS402" s="104"/>
      <c r="GT402" s="104"/>
      <c r="GU402" s="104"/>
      <c r="GV402" s="104"/>
      <c r="GW402" s="104"/>
      <c r="GX402" s="104"/>
      <c r="GY402" s="104"/>
      <c r="GZ402" s="104"/>
      <c r="HA402" s="104"/>
      <c r="HB402" s="104"/>
      <c r="HC402" s="104"/>
      <c r="HD402" s="104"/>
      <c r="HE402" s="104"/>
      <c r="HF402" s="104"/>
      <c r="HG402" s="104"/>
      <c r="HH402" s="104"/>
      <c r="HI402" s="104"/>
      <c r="HJ402" s="104"/>
      <c r="HK402" s="104"/>
      <c r="HL402" s="104"/>
      <c r="HM402" s="104"/>
      <c r="HN402" s="104"/>
      <c r="HO402" s="104"/>
      <c r="HP402" s="104"/>
      <c r="HQ402" s="104"/>
      <c r="HR402" s="104"/>
      <c r="HS402" s="104"/>
      <c r="HT402" s="104"/>
      <c r="HU402" s="104"/>
      <c r="HV402" s="104"/>
      <c r="HW402" s="104"/>
      <c r="HX402" s="104"/>
      <c r="HY402" s="104"/>
      <c r="HZ402" s="104"/>
      <c r="IA402" s="104"/>
      <c r="IB402" s="104"/>
      <c r="IC402" s="104"/>
      <c r="ID402" s="104"/>
      <c r="IE402" s="104"/>
      <c r="IF402" s="104"/>
      <c r="IG402" s="104"/>
      <c r="IH402" s="104"/>
      <c r="II402" s="104"/>
      <c r="IJ402" s="104"/>
      <c r="IK402" s="104"/>
      <c r="IL402" s="104"/>
      <c r="IM402" s="104"/>
      <c r="IN402" s="104"/>
      <c r="IO402" s="104"/>
      <c r="IP402" s="104"/>
      <c r="IQ402" s="104"/>
      <c r="IR402" s="104"/>
      <c r="IS402" s="104"/>
      <c r="IT402" s="104"/>
      <c r="IU402" s="104"/>
      <c r="IV402" s="104"/>
    </row>
    <row r="403" s="153" customFormat="true" ht="130.5" hidden="false" customHeight="true" outlineLevel="0" collapsed="false">
      <c r="A403" s="152"/>
      <c r="B403" s="128"/>
      <c r="C403" s="128"/>
      <c r="D403" s="128"/>
      <c r="E403" s="128"/>
      <c r="F403" s="128"/>
      <c r="G403" s="141"/>
      <c r="H403" s="143"/>
      <c r="I403" s="141"/>
      <c r="J403" s="136"/>
      <c r="K403" s="129" t="s">
        <v>112</v>
      </c>
      <c r="L403" s="12"/>
      <c r="M403" s="128" t="n">
        <v>5</v>
      </c>
      <c r="N403" s="128"/>
      <c r="O403" s="128"/>
      <c r="P403" s="128" t="n">
        <v>5</v>
      </c>
      <c r="Q403" s="136"/>
      <c r="R403" s="136"/>
      <c r="S403" s="128"/>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c r="CO403" s="104"/>
      <c r="CP403" s="104"/>
      <c r="CQ403" s="104"/>
      <c r="CR403" s="104"/>
      <c r="CS403" s="104"/>
      <c r="CT403" s="104"/>
      <c r="CU403" s="104"/>
      <c r="CV403" s="104"/>
      <c r="CW403" s="104"/>
      <c r="CX403" s="104"/>
      <c r="CY403" s="104"/>
      <c r="CZ403" s="104"/>
      <c r="DA403" s="104"/>
      <c r="DB403" s="104"/>
      <c r="DC403" s="104"/>
      <c r="DD403" s="104"/>
      <c r="DE403" s="104"/>
      <c r="DF403" s="104"/>
      <c r="DG403" s="104"/>
      <c r="DH403" s="104"/>
      <c r="DI403" s="104"/>
      <c r="DJ403" s="104"/>
      <c r="DK403" s="104"/>
      <c r="DL403" s="104"/>
      <c r="DM403" s="104"/>
      <c r="DN403" s="104"/>
      <c r="DO403" s="104"/>
      <c r="DP403" s="104"/>
      <c r="DQ403" s="104"/>
      <c r="DR403" s="104"/>
      <c r="DS403" s="104"/>
      <c r="DT403" s="104"/>
      <c r="DU403" s="104"/>
      <c r="DV403" s="104"/>
      <c r="DW403" s="104"/>
      <c r="DX403" s="104"/>
      <c r="DY403" s="104"/>
      <c r="DZ403" s="104"/>
      <c r="EA403" s="104"/>
      <c r="EB403" s="104"/>
      <c r="EC403" s="104"/>
      <c r="ED403" s="104"/>
      <c r="EE403" s="104"/>
      <c r="EF403" s="104"/>
      <c r="EG403" s="104"/>
      <c r="EH403" s="104"/>
      <c r="EI403" s="104"/>
      <c r="EJ403" s="104"/>
      <c r="EK403" s="104"/>
      <c r="EL403" s="104"/>
      <c r="EM403" s="104"/>
      <c r="EN403" s="104"/>
      <c r="EO403" s="104"/>
      <c r="EP403" s="104"/>
      <c r="EQ403" s="104"/>
      <c r="ER403" s="104"/>
      <c r="ES403" s="104"/>
      <c r="ET403" s="104"/>
      <c r="EU403" s="104"/>
      <c r="EV403" s="104"/>
      <c r="EW403" s="104"/>
      <c r="EX403" s="104"/>
      <c r="EY403" s="104"/>
      <c r="EZ403" s="104"/>
      <c r="FA403" s="104"/>
      <c r="FB403" s="104"/>
      <c r="FC403" s="104"/>
      <c r="FD403" s="104"/>
      <c r="FE403" s="104"/>
      <c r="FF403" s="104"/>
      <c r="FG403" s="104"/>
      <c r="FH403" s="104"/>
      <c r="FI403" s="104"/>
      <c r="FJ403" s="104"/>
      <c r="FK403" s="104"/>
      <c r="FL403" s="104"/>
      <c r="FM403" s="104"/>
      <c r="FN403" s="104"/>
      <c r="FO403" s="104"/>
      <c r="FP403" s="104"/>
      <c r="FQ403" s="104"/>
      <c r="FR403" s="104"/>
      <c r="FS403" s="104"/>
      <c r="FT403" s="104"/>
      <c r="FU403" s="104"/>
      <c r="FV403" s="104"/>
      <c r="FW403" s="104"/>
      <c r="FX403" s="104"/>
      <c r="FY403" s="104"/>
      <c r="FZ403" s="104"/>
      <c r="GA403" s="104"/>
      <c r="GB403" s="104"/>
      <c r="GC403" s="104"/>
      <c r="GD403" s="104"/>
      <c r="GE403" s="104"/>
      <c r="GF403" s="104"/>
      <c r="GG403" s="104"/>
      <c r="GH403" s="104"/>
      <c r="GI403" s="104"/>
      <c r="GJ403" s="104"/>
      <c r="GK403" s="104"/>
      <c r="GL403" s="104"/>
      <c r="GM403" s="104"/>
      <c r="GN403" s="104"/>
      <c r="GO403" s="104"/>
      <c r="GP403" s="104"/>
      <c r="GQ403" s="104"/>
      <c r="GR403" s="104"/>
      <c r="GS403" s="104"/>
      <c r="GT403" s="104"/>
      <c r="GU403" s="104"/>
      <c r="GV403" s="104"/>
      <c r="GW403" s="104"/>
      <c r="GX403" s="104"/>
      <c r="GY403" s="104"/>
      <c r="GZ403" s="104"/>
      <c r="HA403" s="104"/>
      <c r="HB403" s="104"/>
      <c r="HC403" s="104"/>
      <c r="HD403" s="104"/>
      <c r="HE403" s="104"/>
      <c r="HF403" s="104"/>
      <c r="HG403" s="104"/>
      <c r="HH403" s="104"/>
      <c r="HI403" s="104"/>
      <c r="HJ403" s="104"/>
      <c r="HK403" s="104"/>
      <c r="HL403" s="104"/>
      <c r="HM403" s="104"/>
      <c r="HN403" s="104"/>
      <c r="HO403" s="104"/>
      <c r="HP403" s="104"/>
      <c r="HQ403" s="104"/>
      <c r="HR403" s="104"/>
      <c r="HS403" s="104"/>
      <c r="HT403" s="104"/>
      <c r="HU403" s="104"/>
      <c r="HV403" s="104"/>
      <c r="HW403" s="104"/>
      <c r="HX403" s="104"/>
      <c r="HY403" s="104"/>
      <c r="HZ403" s="104"/>
      <c r="IA403" s="104"/>
      <c r="IB403" s="104"/>
      <c r="IC403" s="104"/>
      <c r="ID403" s="104"/>
      <c r="IE403" s="104"/>
      <c r="IF403" s="104"/>
      <c r="IG403" s="104"/>
      <c r="IH403" s="104"/>
      <c r="II403" s="104"/>
      <c r="IJ403" s="104"/>
      <c r="IK403" s="104"/>
      <c r="IL403" s="104"/>
      <c r="IM403" s="104"/>
      <c r="IN403" s="104"/>
      <c r="IO403" s="104"/>
      <c r="IP403" s="104"/>
      <c r="IQ403" s="104"/>
      <c r="IR403" s="104"/>
      <c r="IS403" s="104"/>
      <c r="IT403" s="104"/>
      <c r="IU403" s="104"/>
      <c r="IV403" s="104"/>
    </row>
    <row r="404" s="153" customFormat="true" ht="20.1" hidden="false" customHeight="true" outlineLevel="0" collapsed="false">
      <c r="A404" s="152" t="n">
        <v>115</v>
      </c>
      <c r="B404" s="128"/>
      <c r="C404" s="129" t="s">
        <v>2512</v>
      </c>
      <c r="D404" s="129" t="s">
        <v>2513</v>
      </c>
      <c r="E404" s="129" t="s">
        <v>2514</v>
      </c>
      <c r="F404" s="129" t="s">
        <v>2515</v>
      </c>
      <c r="G404" s="141"/>
      <c r="H404" s="136" t="s">
        <v>2516</v>
      </c>
      <c r="I404" s="141"/>
      <c r="J404" s="136" t="s">
        <v>2517</v>
      </c>
      <c r="K404" s="12" t="s">
        <v>1918</v>
      </c>
      <c r="L404" s="12" t="s">
        <v>1320</v>
      </c>
      <c r="M404" s="128" t="n">
        <v>2</v>
      </c>
      <c r="N404" s="128"/>
      <c r="O404" s="128"/>
      <c r="P404" s="128" t="n">
        <v>2</v>
      </c>
      <c r="Q404" s="136" t="s">
        <v>2518</v>
      </c>
      <c r="R404" s="143" t="s">
        <v>2180</v>
      </c>
      <c r="S404" s="128" t="s">
        <v>64</v>
      </c>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c r="CO404" s="104"/>
      <c r="CP404" s="104"/>
      <c r="CQ404" s="104"/>
      <c r="CR404" s="104"/>
      <c r="CS404" s="104"/>
      <c r="CT404" s="104"/>
      <c r="CU404" s="104"/>
      <c r="CV404" s="104"/>
      <c r="CW404" s="104"/>
      <c r="CX404" s="104"/>
      <c r="CY404" s="104"/>
      <c r="CZ404" s="104"/>
      <c r="DA404" s="104"/>
      <c r="DB404" s="104"/>
      <c r="DC404" s="104"/>
      <c r="DD404" s="104"/>
      <c r="DE404" s="104"/>
      <c r="DF404" s="104"/>
      <c r="DG404" s="104"/>
      <c r="DH404" s="104"/>
      <c r="DI404" s="104"/>
      <c r="DJ404" s="104"/>
      <c r="DK404" s="104"/>
      <c r="DL404" s="104"/>
      <c r="DM404" s="104"/>
      <c r="DN404" s="104"/>
      <c r="DO404" s="104"/>
      <c r="DP404" s="104"/>
      <c r="DQ404" s="104"/>
      <c r="DR404" s="104"/>
      <c r="DS404" s="104"/>
      <c r="DT404" s="104"/>
      <c r="DU404" s="104"/>
      <c r="DV404" s="104"/>
      <c r="DW404" s="104"/>
      <c r="DX404" s="104"/>
      <c r="DY404" s="104"/>
      <c r="DZ404" s="104"/>
      <c r="EA404" s="104"/>
      <c r="EB404" s="104"/>
      <c r="EC404" s="104"/>
      <c r="ED404" s="104"/>
      <c r="EE404" s="104"/>
      <c r="EF404" s="104"/>
      <c r="EG404" s="104"/>
      <c r="EH404" s="104"/>
      <c r="EI404" s="104"/>
      <c r="EJ404" s="104"/>
      <c r="EK404" s="104"/>
      <c r="EL404" s="104"/>
      <c r="EM404" s="104"/>
      <c r="EN404" s="104"/>
      <c r="EO404" s="104"/>
      <c r="EP404" s="104"/>
      <c r="EQ404" s="104"/>
      <c r="ER404" s="104"/>
      <c r="ES404" s="104"/>
      <c r="ET404" s="104"/>
      <c r="EU404" s="104"/>
      <c r="EV404" s="104"/>
      <c r="EW404" s="104"/>
      <c r="EX404" s="104"/>
      <c r="EY404" s="104"/>
      <c r="EZ404" s="104"/>
      <c r="FA404" s="104"/>
      <c r="FB404" s="104"/>
      <c r="FC404" s="104"/>
      <c r="FD404" s="104"/>
      <c r="FE404" s="104"/>
      <c r="FF404" s="104"/>
      <c r="FG404" s="104"/>
      <c r="FH404" s="104"/>
      <c r="FI404" s="104"/>
      <c r="FJ404" s="104"/>
      <c r="FK404" s="104"/>
      <c r="FL404" s="104"/>
      <c r="FM404" s="104"/>
      <c r="FN404" s="104"/>
      <c r="FO404" s="104"/>
      <c r="FP404" s="104"/>
      <c r="FQ404" s="104"/>
      <c r="FR404" s="104"/>
      <c r="FS404" s="104"/>
      <c r="FT404" s="104"/>
      <c r="FU404" s="104"/>
      <c r="FV404" s="104"/>
      <c r="FW404" s="104"/>
      <c r="FX404" s="104"/>
      <c r="FY404" s="104"/>
      <c r="FZ404" s="104"/>
      <c r="GA404" s="104"/>
      <c r="GB404" s="104"/>
      <c r="GC404" s="104"/>
      <c r="GD404" s="104"/>
      <c r="GE404" s="104"/>
      <c r="GF404" s="104"/>
      <c r="GG404" s="104"/>
      <c r="GH404" s="104"/>
      <c r="GI404" s="104"/>
      <c r="GJ404" s="104"/>
      <c r="GK404" s="104"/>
      <c r="GL404" s="104"/>
      <c r="GM404" s="104"/>
      <c r="GN404" s="104"/>
      <c r="GO404" s="104"/>
      <c r="GP404" s="104"/>
      <c r="GQ404" s="104"/>
      <c r="GR404" s="104"/>
      <c r="GS404" s="104"/>
      <c r="GT404" s="104"/>
      <c r="GU404" s="104"/>
      <c r="GV404" s="104"/>
      <c r="GW404" s="104"/>
      <c r="GX404" s="104"/>
      <c r="GY404" s="104"/>
      <c r="GZ404" s="104"/>
      <c r="HA404" s="104"/>
      <c r="HB404" s="104"/>
      <c r="HC404" s="104"/>
      <c r="HD404" s="104"/>
      <c r="HE404" s="104"/>
      <c r="HF404" s="104"/>
      <c r="HG404" s="104"/>
      <c r="HH404" s="104"/>
      <c r="HI404" s="104"/>
      <c r="HJ404" s="104"/>
      <c r="HK404" s="104"/>
      <c r="HL404" s="104"/>
      <c r="HM404" s="104"/>
      <c r="HN404" s="104"/>
      <c r="HO404" s="104"/>
      <c r="HP404" s="104"/>
      <c r="HQ404" s="104"/>
      <c r="HR404" s="104"/>
      <c r="HS404" s="104"/>
      <c r="HT404" s="104"/>
      <c r="HU404" s="104"/>
      <c r="HV404" s="104"/>
      <c r="HW404" s="104"/>
      <c r="HX404" s="104"/>
      <c r="HY404" s="104"/>
      <c r="HZ404" s="104"/>
      <c r="IA404" s="104"/>
      <c r="IB404" s="104"/>
      <c r="IC404" s="104"/>
      <c r="ID404" s="104"/>
      <c r="IE404" s="104"/>
      <c r="IF404" s="104"/>
      <c r="IG404" s="104"/>
      <c r="IH404" s="104"/>
      <c r="II404" s="104"/>
      <c r="IJ404" s="104"/>
      <c r="IK404" s="104"/>
      <c r="IL404" s="104"/>
      <c r="IM404" s="104"/>
      <c r="IN404" s="104"/>
      <c r="IO404" s="104"/>
      <c r="IP404" s="104"/>
      <c r="IQ404" s="104"/>
      <c r="IR404" s="104"/>
      <c r="IS404" s="104"/>
      <c r="IT404" s="104"/>
      <c r="IU404" s="104"/>
      <c r="IV404" s="104"/>
    </row>
    <row r="405" s="153" customFormat="true" ht="20.1" hidden="false" customHeight="true" outlineLevel="0" collapsed="false">
      <c r="A405" s="152"/>
      <c r="B405" s="128"/>
      <c r="C405" s="128"/>
      <c r="D405" s="128"/>
      <c r="E405" s="128"/>
      <c r="F405" s="128"/>
      <c r="G405" s="141"/>
      <c r="H405" s="136"/>
      <c r="I405" s="141"/>
      <c r="J405" s="136"/>
      <c r="K405" s="129" t="s">
        <v>1254</v>
      </c>
      <c r="L405" s="12"/>
      <c r="M405" s="128" t="n">
        <v>1</v>
      </c>
      <c r="N405" s="128"/>
      <c r="O405" s="128"/>
      <c r="P405" s="128" t="n">
        <v>1</v>
      </c>
      <c r="Q405" s="136"/>
      <c r="R405" s="143" t="s">
        <v>2519</v>
      </c>
      <c r="S405" s="128" t="s">
        <v>64</v>
      </c>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c r="CO405" s="104"/>
      <c r="CP405" s="104"/>
      <c r="CQ405" s="104"/>
      <c r="CR405" s="104"/>
      <c r="CS405" s="104"/>
      <c r="CT405" s="104"/>
      <c r="CU405" s="104"/>
      <c r="CV405" s="104"/>
      <c r="CW405" s="104"/>
      <c r="CX405" s="104"/>
      <c r="CY405" s="104"/>
      <c r="CZ405" s="104"/>
      <c r="DA405" s="104"/>
      <c r="DB405" s="104"/>
      <c r="DC405" s="104"/>
      <c r="DD405" s="104"/>
      <c r="DE405" s="104"/>
      <c r="DF405" s="104"/>
      <c r="DG405" s="104"/>
      <c r="DH405" s="104"/>
      <c r="DI405" s="104"/>
      <c r="DJ405" s="104"/>
      <c r="DK405" s="104"/>
      <c r="DL405" s="104"/>
      <c r="DM405" s="104"/>
      <c r="DN405" s="104"/>
      <c r="DO405" s="104"/>
      <c r="DP405" s="104"/>
      <c r="DQ405" s="104"/>
      <c r="DR405" s="104"/>
      <c r="DS405" s="104"/>
      <c r="DT405" s="104"/>
      <c r="DU405" s="104"/>
      <c r="DV405" s="104"/>
      <c r="DW405" s="104"/>
      <c r="DX405" s="104"/>
      <c r="DY405" s="104"/>
      <c r="DZ405" s="104"/>
      <c r="EA405" s="104"/>
      <c r="EB405" s="104"/>
      <c r="EC405" s="104"/>
      <c r="ED405" s="104"/>
      <c r="EE405" s="104"/>
      <c r="EF405" s="104"/>
      <c r="EG405" s="104"/>
      <c r="EH405" s="104"/>
      <c r="EI405" s="104"/>
      <c r="EJ405" s="104"/>
      <c r="EK405" s="104"/>
      <c r="EL405" s="104"/>
      <c r="EM405" s="104"/>
      <c r="EN405" s="104"/>
      <c r="EO405" s="104"/>
      <c r="EP405" s="104"/>
      <c r="EQ405" s="104"/>
      <c r="ER405" s="104"/>
      <c r="ES405" s="104"/>
      <c r="ET405" s="104"/>
      <c r="EU405" s="104"/>
      <c r="EV405" s="104"/>
      <c r="EW405" s="104"/>
      <c r="EX405" s="104"/>
      <c r="EY405" s="104"/>
      <c r="EZ405" s="104"/>
      <c r="FA405" s="104"/>
      <c r="FB405" s="104"/>
      <c r="FC405" s="104"/>
      <c r="FD405" s="104"/>
      <c r="FE405" s="104"/>
      <c r="FF405" s="104"/>
      <c r="FG405" s="104"/>
      <c r="FH405" s="104"/>
      <c r="FI405" s="104"/>
      <c r="FJ405" s="104"/>
      <c r="FK405" s="104"/>
      <c r="FL405" s="104"/>
      <c r="FM405" s="104"/>
      <c r="FN405" s="104"/>
      <c r="FO405" s="104"/>
      <c r="FP405" s="104"/>
      <c r="FQ405" s="104"/>
      <c r="FR405" s="104"/>
      <c r="FS405" s="104"/>
      <c r="FT405" s="104"/>
      <c r="FU405" s="104"/>
      <c r="FV405" s="104"/>
      <c r="FW405" s="104"/>
      <c r="FX405" s="104"/>
      <c r="FY405" s="104"/>
      <c r="FZ405" s="104"/>
      <c r="GA405" s="104"/>
      <c r="GB405" s="104"/>
      <c r="GC405" s="104"/>
      <c r="GD405" s="104"/>
      <c r="GE405" s="104"/>
      <c r="GF405" s="104"/>
      <c r="GG405" s="104"/>
      <c r="GH405" s="104"/>
      <c r="GI405" s="104"/>
      <c r="GJ405" s="104"/>
      <c r="GK405" s="104"/>
      <c r="GL405" s="104"/>
      <c r="GM405" s="104"/>
      <c r="GN405" s="104"/>
      <c r="GO405" s="104"/>
      <c r="GP405" s="104"/>
      <c r="GQ405" s="104"/>
      <c r="GR405" s="104"/>
      <c r="GS405" s="104"/>
      <c r="GT405" s="104"/>
      <c r="GU405" s="104"/>
      <c r="GV405" s="104"/>
      <c r="GW405" s="104"/>
      <c r="GX405" s="104"/>
      <c r="GY405" s="104"/>
      <c r="GZ405" s="104"/>
      <c r="HA405" s="104"/>
      <c r="HB405" s="104"/>
      <c r="HC405" s="104"/>
      <c r="HD405" s="104"/>
      <c r="HE405" s="104"/>
      <c r="HF405" s="104"/>
      <c r="HG405" s="104"/>
      <c r="HH405" s="104"/>
      <c r="HI405" s="104"/>
      <c r="HJ405" s="104"/>
      <c r="HK405" s="104"/>
      <c r="HL405" s="104"/>
      <c r="HM405" s="104"/>
      <c r="HN405" s="104"/>
      <c r="HO405" s="104"/>
      <c r="HP405" s="104"/>
      <c r="HQ405" s="104"/>
      <c r="HR405" s="104"/>
      <c r="HS405" s="104"/>
      <c r="HT405" s="104"/>
      <c r="HU405" s="104"/>
      <c r="HV405" s="104"/>
      <c r="HW405" s="104"/>
      <c r="HX405" s="104"/>
      <c r="HY405" s="104"/>
      <c r="HZ405" s="104"/>
      <c r="IA405" s="104"/>
      <c r="IB405" s="104"/>
      <c r="IC405" s="104"/>
      <c r="ID405" s="104"/>
      <c r="IE405" s="104"/>
      <c r="IF405" s="104"/>
      <c r="IG405" s="104"/>
      <c r="IH405" s="104"/>
      <c r="II405" s="104"/>
      <c r="IJ405" s="104"/>
      <c r="IK405" s="104"/>
      <c r="IL405" s="104"/>
      <c r="IM405" s="104"/>
      <c r="IN405" s="104"/>
      <c r="IO405" s="104"/>
      <c r="IP405" s="104"/>
      <c r="IQ405" s="104"/>
      <c r="IR405" s="104"/>
      <c r="IS405" s="104"/>
      <c r="IT405" s="104"/>
      <c r="IU405" s="104"/>
      <c r="IV405" s="104"/>
    </row>
    <row r="406" s="153" customFormat="true" ht="20.1" hidden="false" customHeight="true" outlineLevel="0" collapsed="false">
      <c r="A406" s="152"/>
      <c r="B406" s="128"/>
      <c r="C406" s="128"/>
      <c r="D406" s="128"/>
      <c r="E406" s="128"/>
      <c r="F406" s="128"/>
      <c r="G406" s="141"/>
      <c r="H406" s="136"/>
      <c r="I406" s="141"/>
      <c r="J406" s="136"/>
      <c r="K406" s="12" t="s">
        <v>2450</v>
      </c>
      <c r="L406" s="12"/>
      <c r="M406" s="128" t="n">
        <v>3</v>
      </c>
      <c r="N406" s="128"/>
      <c r="O406" s="128"/>
      <c r="P406" s="128" t="n">
        <v>3</v>
      </c>
      <c r="Q406" s="136"/>
      <c r="R406" s="143" t="s">
        <v>2520</v>
      </c>
      <c r="S406" s="128" t="s">
        <v>64</v>
      </c>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c r="CO406" s="104"/>
      <c r="CP406" s="104"/>
      <c r="CQ406" s="104"/>
      <c r="CR406" s="104"/>
      <c r="CS406" s="104"/>
      <c r="CT406" s="104"/>
      <c r="CU406" s="104"/>
      <c r="CV406" s="104"/>
      <c r="CW406" s="104"/>
      <c r="CX406" s="104"/>
      <c r="CY406" s="104"/>
      <c r="CZ406" s="104"/>
      <c r="DA406" s="104"/>
      <c r="DB406" s="104"/>
      <c r="DC406" s="104"/>
      <c r="DD406" s="104"/>
      <c r="DE406" s="104"/>
      <c r="DF406" s="104"/>
      <c r="DG406" s="104"/>
      <c r="DH406" s="104"/>
      <c r="DI406" s="104"/>
      <c r="DJ406" s="104"/>
      <c r="DK406" s="104"/>
      <c r="DL406" s="104"/>
      <c r="DM406" s="104"/>
      <c r="DN406" s="104"/>
      <c r="DO406" s="104"/>
      <c r="DP406" s="104"/>
      <c r="DQ406" s="104"/>
      <c r="DR406" s="104"/>
      <c r="DS406" s="104"/>
      <c r="DT406" s="104"/>
      <c r="DU406" s="104"/>
      <c r="DV406" s="104"/>
      <c r="DW406" s="104"/>
      <c r="DX406" s="104"/>
      <c r="DY406" s="104"/>
      <c r="DZ406" s="104"/>
      <c r="EA406" s="104"/>
      <c r="EB406" s="104"/>
      <c r="EC406" s="104"/>
      <c r="ED406" s="104"/>
      <c r="EE406" s="104"/>
      <c r="EF406" s="104"/>
      <c r="EG406" s="104"/>
      <c r="EH406" s="104"/>
      <c r="EI406" s="104"/>
      <c r="EJ406" s="104"/>
      <c r="EK406" s="104"/>
      <c r="EL406" s="104"/>
      <c r="EM406" s="104"/>
      <c r="EN406" s="104"/>
      <c r="EO406" s="104"/>
      <c r="EP406" s="104"/>
      <c r="EQ406" s="104"/>
      <c r="ER406" s="104"/>
      <c r="ES406" s="104"/>
      <c r="ET406" s="104"/>
      <c r="EU406" s="104"/>
      <c r="EV406" s="104"/>
      <c r="EW406" s="104"/>
      <c r="EX406" s="104"/>
      <c r="EY406" s="104"/>
      <c r="EZ406" s="104"/>
      <c r="FA406" s="104"/>
      <c r="FB406" s="104"/>
      <c r="FC406" s="104"/>
      <c r="FD406" s="104"/>
      <c r="FE406" s="104"/>
      <c r="FF406" s="104"/>
      <c r="FG406" s="104"/>
      <c r="FH406" s="104"/>
      <c r="FI406" s="104"/>
      <c r="FJ406" s="104"/>
      <c r="FK406" s="104"/>
      <c r="FL406" s="104"/>
      <c r="FM406" s="104"/>
      <c r="FN406" s="104"/>
      <c r="FO406" s="104"/>
      <c r="FP406" s="104"/>
      <c r="FQ406" s="104"/>
      <c r="FR406" s="104"/>
      <c r="FS406" s="104"/>
      <c r="FT406" s="104"/>
      <c r="FU406" s="104"/>
      <c r="FV406" s="104"/>
      <c r="FW406" s="104"/>
      <c r="FX406" s="104"/>
      <c r="FY406" s="104"/>
      <c r="FZ406" s="104"/>
      <c r="GA406" s="104"/>
      <c r="GB406" s="104"/>
      <c r="GC406" s="104"/>
      <c r="GD406" s="104"/>
      <c r="GE406" s="104"/>
      <c r="GF406" s="104"/>
      <c r="GG406" s="104"/>
      <c r="GH406" s="104"/>
      <c r="GI406" s="104"/>
      <c r="GJ406" s="104"/>
      <c r="GK406" s="104"/>
      <c r="GL406" s="104"/>
      <c r="GM406" s="104"/>
      <c r="GN406" s="104"/>
      <c r="GO406" s="104"/>
      <c r="GP406" s="104"/>
      <c r="GQ406" s="104"/>
      <c r="GR406" s="104"/>
      <c r="GS406" s="104"/>
      <c r="GT406" s="104"/>
      <c r="GU406" s="104"/>
      <c r="GV406" s="104"/>
      <c r="GW406" s="104"/>
      <c r="GX406" s="104"/>
      <c r="GY406" s="104"/>
      <c r="GZ406" s="104"/>
      <c r="HA406" s="104"/>
      <c r="HB406" s="104"/>
      <c r="HC406" s="104"/>
      <c r="HD406" s="104"/>
      <c r="HE406" s="104"/>
      <c r="HF406" s="104"/>
      <c r="HG406" s="104"/>
      <c r="HH406" s="104"/>
      <c r="HI406" s="104"/>
      <c r="HJ406" s="104"/>
      <c r="HK406" s="104"/>
      <c r="HL406" s="104"/>
      <c r="HM406" s="104"/>
      <c r="HN406" s="104"/>
      <c r="HO406" s="104"/>
      <c r="HP406" s="104"/>
      <c r="HQ406" s="104"/>
      <c r="HR406" s="104"/>
      <c r="HS406" s="104"/>
      <c r="HT406" s="104"/>
      <c r="HU406" s="104"/>
      <c r="HV406" s="104"/>
      <c r="HW406" s="104"/>
      <c r="HX406" s="104"/>
      <c r="HY406" s="104"/>
      <c r="HZ406" s="104"/>
      <c r="IA406" s="104"/>
      <c r="IB406" s="104"/>
      <c r="IC406" s="104"/>
      <c r="ID406" s="104"/>
      <c r="IE406" s="104"/>
      <c r="IF406" s="104"/>
      <c r="IG406" s="104"/>
      <c r="IH406" s="104"/>
      <c r="II406" s="104"/>
      <c r="IJ406" s="104"/>
      <c r="IK406" s="104"/>
      <c r="IL406" s="104"/>
      <c r="IM406" s="104"/>
      <c r="IN406" s="104"/>
      <c r="IO406" s="104"/>
      <c r="IP406" s="104"/>
      <c r="IQ406" s="104"/>
      <c r="IR406" s="104"/>
      <c r="IS406" s="104"/>
      <c r="IT406" s="104"/>
      <c r="IU406" s="104"/>
      <c r="IV406" s="104"/>
    </row>
    <row r="407" s="153" customFormat="true" ht="20.1" hidden="false" customHeight="true" outlineLevel="0" collapsed="false">
      <c r="A407" s="152"/>
      <c r="B407" s="128"/>
      <c r="C407" s="128"/>
      <c r="D407" s="128"/>
      <c r="E407" s="128"/>
      <c r="F407" s="128"/>
      <c r="G407" s="141"/>
      <c r="H407" s="136"/>
      <c r="I407" s="141"/>
      <c r="J407" s="136"/>
      <c r="K407" s="129" t="s">
        <v>2521</v>
      </c>
      <c r="L407" s="12"/>
      <c r="M407" s="128" t="n">
        <v>1</v>
      </c>
      <c r="N407" s="128"/>
      <c r="O407" s="128"/>
      <c r="P407" s="128" t="n">
        <v>1</v>
      </c>
      <c r="Q407" s="136"/>
      <c r="R407" s="143" t="s">
        <v>2128</v>
      </c>
      <c r="S407" s="128" t="s">
        <v>64</v>
      </c>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c r="CO407" s="104"/>
      <c r="CP407" s="104"/>
      <c r="CQ407" s="104"/>
      <c r="CR407" s="104"/>
      <c r="CS407" s="104"/>
      <c r="CT407" s="104"/>
      <c r="CU407" s="104"/>
      <c r="CV407" s="104"/>
      <c r="CW407" s="104"/>
      <c r="CX407" s="104"/>
      <c r="CY407" s="104"/>
      <c r="CZ407" s="104"/>
      <c r="DA407" s="104"/>
      <c r="DB407" s="104"/>
      <c r="DC407" s="104"/>
      <c r="DD407" s="104"/>
      <c r="DE407" s="104"/>
      <c r="DF407" s="104"/>
      <c r="DG407" s="104"/>
      <c r="DH407" s="104"/>
      <c r="DI407" s="104"/>
      <c r="DJ407" s="104"/>
      <c r="DK407" s="104"/>
      <c r="DL407" s="104"/>
      <c r="DM407" s="104"/>
      <c r="DN407" s="104"/>
      <c r="DO407" s="104"/>
      <c r="DP407" s="104"/>
      <c r="DQ407" s="104"/>
      <c r="DR407" s="104"/>
      <c r="DS407" s="104"/>
      <c r="DT407" s="104"/>
      <c r="DU407" s="104"/>
      <c r="DV407" s="104"/>
      <c r="DW407" s="104"/>
      <c r="DX407" s="104"/>
      <c r="DY407" s="104"/>
      <c r="DZ407" s="104"/>
      <c r="EA407" s="104"/>
      <c r="EB407" s="104"/>
      <c r="EC407" s="104"/>
      <c r="ED407" s="104"/>
      <c r="EE407" s="104"/>
      <c r="EF407" s="104"/>
      <c r="EG407" s="104"/>
      <c r="EH407" s="104"/>
      <c r="EI407" s="104"/>
      <c r="EJ407" s="104"/>
      <c r="EK407" s="104"/>
      <c r="EL407" s="104"/>
      <c r="EM407" s="104"/>
      <c r="EN407" s="104"/>
      <c r="EO407" s="104"/>
      <c r="EP407" s="104"/>
      <c r="EQ407" s="104"/>
      <c r="ER407" s="104"/>
      <c r="ES407" s="104"/>
      <c r="ET407" s="104"/>
      <c r="EU407" s="104"/>
      <c r="EV407" s="104"/>
      <c r="EW407" s="104"/>
      <c r="EX407" s="104"/>
      <c r="EY407" s="104"/>
      <c r="EZ407" s="104"/>
      <c r="FA407" s="104"/>
      <c r="FB407" s="104"/>
      <c r="FC407" s="104"/>
      <c r="FD407" s="104"/>
      <c r="FE407" s="104"/>
      <c r="FF407" s="104"/>
      <c r="FG407" s="104"/>
      <c r="FH407" s="104"/>
      <c r="FI407" s="104"/>
      <c r="FJ407" s="104"/>
      <c r="FK407" s="104"/>
      <c r="FL407" s="104"/>
      <c r="FM407" s="104"/>
      <c r="FN407" s="104"/>
      <c r="FO407" s="104"/>
      <c r="FP407" s="104"/>
      <c r="FQ407" s="104"/>
      <c r="FR407" s="104"/>
      <c r="FS407" s="104"/>
      <c r="FT407" s="104"/>
      <c r="FU407" s="104"/>
      <c r="FV407" s="104"/>
      <c r="FW407" s="104"/>
      <c r="FX407" s="104"/>
      <c r="FY407" s="104"/>
      <c r="FZ407" s="104"/>
      <c r="GA407" s="104"/>
      <c r="GB407" s="104"/>
      <c r="GC407" s="104"/>
      <c r="GD407" s="104"/>
      <c r="GE407" s="104"/>
      <c r="GF407" s="104"/>
      <c r="GG407" s="104"/>
      <c r="GH407" s="104"/>
      <c r="GI407" s="104"/>
      <c r="GJ407" s="104"/>
      <c r="GK407" s="104"/>
      <c r="GL407" s="104"/>
      <c r="GM407" s="104"/>
      <c r="GN407" s="104"/>
      <c r="GO407" s="104"/>
      <c r="GP407" s="104"/>
      <c r="GQ407" s="104"/>
      <c r="GR407" s="104"/>
      <c r="GS407" s="104"/>
      <c r="GT407" s="104"/>
      <c r="GU407" s="104"/>
      <c r="GV407" s="104"/>
      <c r="GW407" s="104"/>
      <c r="GX407" s="104"/>
      <c r="GY407" s="104"/>
      <c r="GZ407" s="104"/>
      <c r="HA407" s="104"/>
      <c r="HB407" s="104"/>
      <c r="HC407" s="104"/>
      <c r="HD407" s="104"/>
      <c r="HE407" s="104"/>
      <c r="HF407" s="104"/>
      <c r="HG407" s="104"/>
      <c r="HH407" s="104"/>
      <c r="HI407" s="104"/>
      <c r="HJ407" s="104"/>
      <c r="HK407" s="104"/>
      <c r="HL407" s="104"/>
      <c r="HM407" s="104"/>
      <c r="HN407" s="104"/>
      <c r="HO407" s="104"/>
      <c r="HP407" s="104"/>
      <c r="HQ407" s="104"/>
      <c r="HR407" s="104"/>
      <c r="HS407" s="104"/>
      <c r="HT407" s="104"/>
      <c r="HU407" s="104"/>
      <c r="HV407" s="104"/>
      <c r="HW407" s="104"/>
      <c r="HX407" s="104"/>
      <c r="HY407" s="104"/>
      <c r="HZ407" s="104"/>
      <c r="IA407" s="104"/>
      <c r="IB407" s="104"/>
      <c r="IC407" s="104"/>
      <c r="ID407" s="104"/>
      <c r="IE407" s="104"/>
      <c r="IF407" s="104"/>
      <c r="IG407" s="104"/>
      <c r="IH407" s="104"/>
      <c r="II407" s="104"/>
      <c r="IJ407" s="104"/>
      <c r="IK407" s="104"/>
      <c r="IL407" s="104"/>
      <c r="IM407" s="104"/>
      <c r="IN407" s="104"/>
      <c r="IO407" s="104"/>
      <c r="IP407" s="104"/>
      <c r="IQ407" s="104"/>
      <c r="IR407" s="104"/>
      <c r="IS407" s="104"/>
      <c r="IT407" s="104"/>
      <c r="IU407" s="104"/>
      <c r="IV407" s="104"/>
    </row>
    <row r="408" s="153" customFormat="true" ht="20.1" hidden="false" customHeight="true" outlineLevel="0" collapsed="false">
      <c r="A408" s="152" t="n">
        <v>116</v>
      </c>
      <c r="B408" s="128"/>
      <c r="C408" s="129" t="s">
        <v>2522</v>
      </c>
      <c r="D408" s="129" t="s">
        <v>1523</v>
      </c>
      <c r="E408" s="129" t="s">
        <v>2523</v>
      </c>
      <c r="F408" s="129" t="s">
        <v>2524</v>
      </c>
      <c r="G408" s="150"/>
      <c r="H408" s="143" t="s">
        <v>2525</v>
      </c>
      <c r="I408" s="141" t="s">
        <v>2526</v>
      </c>
      <c r="J408" s="136" t="s">
        <v>2527</v>
      </c>
      <c r="K408" s="12" t="s">
        <v>1242</v>
      </c>
      <c r="L408" s="12" t="s">
        <v>2528</v>
      </c>
      <c r="M408" s="128" t="n">
        <v>5</v>
      </c>
      <c r="N408" s="128"/>
      <c r="O408" s="128"/>
      <c r="P408" s="128" t="n">
        <v>5</v>
      </c>
      <c r="Q408" s="143" t="s">
        <v>2529</v>
      </c>
      <c r="R408" s="136" t="s">
        <v>2530</v>
      </c>
      <c r="S408" s="128" t="s">
        <v>64</v>
      </c>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c r="CO408" s="104"/>
      <c r="CP408" s="104"/>
      <c r="CQ408" s="104"/>
      <c r="CR408" s="104"/>
      <c r="CS408" s="104"/>
      <c r="CT408" s="104"/>
      <c r="CU408" s="104"/>
      <c r="CV408" s="104"/>
      <c r="CW408" s="104"/>
      <c r="CX408" s="104"/>
      <c r="CY408" s="104"/>
      <c r="CZ408" s="104"/>
      <c r="DA408" s="104"/>
      <c r="DB408" s="104"/>
      <c r="DC408" s="104"/>
      <c r="DD408" s="104"/>
      <c r="DE408" s="104"/>
      <c r="DF408" s="104"/>
      <c r="DG408" s="104"/>
      <c r="DH408" s="104"/>
      <c r="DI408" s="104"/>
      <c r="DJ408" s="104"/>
      <c r="DK408" s="104"/>
      <c r="DL408" s="104"/>
      <c r="DM408" s="104"/>
      <c r="DN408" s="104"/>
      <c r="DO408" s="104"/>
      <c r="DP408" s="104"/>
      <c r="DQ408" s="104"/>
      <c r="DR408" s="104"/>
      <c r="DS408" s="104"/>
      <c r="DT408" s="104"/>
      <c r="DU408" s="104"/>
      <c r="DV408" s="104"/>
      <c r="DW408" s="104"/>
      <c r="DX408" s="104"/>
      <c r="DY408" s="104"/>
      <c r="DZ408" s="104"/>
      <c r="EA408" s="104"/>
      <c r="EB408" s="104"/>
      <c r="EC408" s="104"/>
      <c r="ED408" s="104"/>
      <c r="EE408" s="104"/>
      <c r="EF408" s="104"/>
      <c r="EG408" s="104"/>
      <c r="EH408" s="104"/>
      <c r="EI408" s="104"/>
      <c r="EJ408" s="104"/>
      <c r="EK408" s="104"/>
      <c r="EL408" s="104"/>
      <c r="EM408" s="104"/>
      <c r="EN408" s="104"/>
      <c r="EO408" s="104"/>
      <c r="EP408" s="104"/>
      <c r="EQ408" s="104"/>
      <c r="ER408" s="104"/>
      <c r="ES408" s="104"/>
      <c r="ET408" s="104"/>
      <c r="EU408" s="104"/>
      <c r="EV408" s="104"/>
      <c r="EW408" s="104"/>
      <c r="EX408" s="104"/>
      <c r="EY408" s="104"/>
      <c r="EZ408" s="104"/>
      <c r="FA408" s="104"/>
      <c r="FB408" s="104"/>
      <c r="FC408" s="104"/>
      <c r="FD408" s="104"/>
      <c r="FE408" s="104"/>
      <c r="FF408" s="104"/>
      <c r="FG408" s="104"/>
      <c r="FH408" s="104"/>
      <c r="FI408" s="104"/>
      <c r="FJ408" s="104"/>
      <c r="FK408" s="104"/>
      <c r="FL408" s="104"/>
      <c r="FM408" s="104"/>
      <c r="FN408" s="104"/>
      <c r="FO408" s="104"/>
      <c r="FP408" s="104"/>
      <c r="FQ408" s="104"/>
      <c r="FR408" s="104"/>
      <c r="FS408" s="104"/>
      <c r="FT408" s="104"/>
      <c r="FU408" s="104"/>
      <c r="FV408" s="104"/>
      <c r="FW408" s="104"/>
      <c r="FX408" s="104"/>
      <c r="FY408" s="104"/>
      <c r="FZ408" s="104"/>
      <c r="GA408" s="104"/>
      <c r="GB408" s="104"/>
      <c r="GC408" s="104"/>
      <c r="GD408" s="104"/>
      <c r="GE408" s="104"/>
      <c r="GF408" s="104"/>
      <c r="GG408" s="104"/>
      <c r="GH408" s="104"/>
      <c r="GI408" s="104"/>
      <c r="GJ408" s="104"/>
      <c r="GK408" s="104"/>
      <c r="GL408" s="104"/>
      <c r="GM408" s="104"/>
      <c r="GN408" s="104"/>
      <c r="GO408" s="104"/>
      <c r="GP408" s="104"/>
      <c r="GQ408" s="104"/>
      <c r="GR408" s="104"/>
      <c r="GS408" s="104"/>
      <c r="GT408" s="104"/>
      <c r="GU408" s="104"/>
      <c r="GV408" s="104"/>
      <c r="GW408" s="104"/>
      <c r="GX408" s="104"/>
      <c r="GY408" s="104"/>
      <c r="GZ408" s="104"/>
      <c r="HA408" s="104"/>
      <c r="HB408" s="104"/>
      <c r="HC408" s="104"/>
      <c r="HD408" s="104"/>
      <c r="HE408" s="104"/>
      <c r="HF408" s="104"/>
      <c r="HG408" s="104"/>
      <c r="HH408" s="104"/>
      <c r="HI408" s="104"/>
      <c r="HJ408" s="104"/>
      <c r="HK408" s="104"/>
      <c r="HL408" s="104"/>
      <c r="HM408" s="104"/>
      <c r="HN408" s="104"/>
      <c r="HO408" s="104"/>
      <c r="HP408" s="104"/>
      <c r="HQ408" s="104"/>
      <c r="HR408" s="104"/>
      <c r="HS408" s="104"/>
      <c r="HT408" s="104"/>
      <c r="HU408" s="104"/>
      <c r="HV408" s="104"/>
      <c r="HW408" s="104"/>
      <c r="HX408" s="104"/>
      <c r="HY408" s="104"/>
      <c r="HZ408" s="104"/>
      <c r="IA408" s="104"/>
      <c r="IB408" s="104"/>
      <c r="IC408" s="104"/>
      <c r="ID408" s="104"/>
      <c r="IE408" s="104"/>
      <c r="IF408" s="104"/>
      <c r="IG408" s="104"/>
      <c r="IH408" s="104"/>
      <c r="II408" s="104"/>
      <c r="IJ408" s="104"/>
      <c r="IK408" s="104"/>
      <c r="IL408" s="104"/>
      <c r="IM408" s="104"/>
      <c r="IN408" s="104"/>
      <c r="IO408" s="104"/>
      <c r="IP408" s="104"/>
      <c r="IQ408" s="104"/>
      <c r="IR408" s="104"/>
      <c r="IS408" s="104"/>
      <c r="IT408" s="104"/>
      <c r="IU408" s="104"/>
      <c r="IV408" s="104"/>
    </row>
    <row r="409" s="153" customFormat="true" ht="20.1" hidden="false" customHeight="true" outlineLevel="0" collapsed="false">
      <c r="A409" s="152"/>
      <c r="B409" s="128"/>
      <c r="C409" s="128"/>
      <c r="D409" s="128"/>
      <c r="E409" s="128"/>
      <c r="F409" s="128"/>
      <c r="G409" s="150"/>
      <c r="H409" s="143"/>
      <c r="I409" s="141"/>
      <c r="J409" s="136"/>
      <c r="K409" s="129" t="s">
        <v>2531</v>
      </c>
      <c r="L409" s="129" t="s">
        <v>1320</v>
      </c>
      <c r="M409" s="128" t="n">
        <v>25</v>
      </c>
      <c r="N409" s="128"/>
      <c r="O409" s="128"/>
      <c r="P409" s="128" t="n">
        <v>25</v>
      </c>
      <c r="Q409" s="143" t="s">
        <v>2532</v>
      </c>
      <c r="R409" s="136" t="s">
        <v>2533</v>
      </c>
      <c r="S409" s="128"/>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c r="CO409" s="104"/>
      <c r="CP409" s="104"/>
      <c r="CQ409" s="104"/>
      <c r="CR409" s="104"/>
      <c r="CS409" s="104"/>
      <c r="CT409" s="104"/>
      <c r="CU409" s="104"/>
      <c r="CV409" s="104"/>
      <c r="CW409" s="104"/>
      <c r="CX409" s="104"/>
      <c r="CY409" s="104"/>
      <c r="CZ409" s="104"/>
      <c r="DA409" s="104"/>
      <c r="DB409" s="104"/>
      <c r="DC409" s="104"/>
      <c r="DD409" s="104"/>
      <c r="DE409" s="104"/>
      <c r="DF409" s="104"/>
      <c r="DG409" s="104"/>
      <c r="DH409" s="104"/>
      <c r="DI409" s="104"/>
      <c r="DJ409" s="104"/>
      <c r="DK409" s="104"/>
      <c r="DL409" s="104"/>
      <c r="DM409" s="104"/>
      <c r="DN409" s="104"/>
      <c r="DO409" s="104"/>
      <c r="DP409" s="104"/>
      <c r="DQ409" s="104"/>
      <c r="DR409" s="104"/>
      <c r="DS409" s="104"/>
      <c r="DT409" s="104"/>
      <c r="DU409" s="104"/>
      <c r="DV409" s="104"/>
      <c r="DW409" s="104"/>
      <c r="DX409" s="104"/>
      <c r="DY409" s="104"/>
      <c r="DZ409" s="104"/>
      <c r="EA409" s="104"/>
      <c r="EB409" s="104"/>
      <c r="EC409" s="104"/>
      <c r="ED409" s="104"/>
      <c r="EE409" s="104"/>
      <c r="EF409" s="104"/>
      <c r="EG409" s="104"/>
      <c r="EH409" s="104"/>
      <c r="EI409" s="104"/>
      <c r="EJ409" s="104"/>
      <c r="EK409" s="104"/>
      <c r="EL409" s="104"/>
      <c r="EM409" s="104"/>
      <c r="EN409" s="104"/>
      <c r="EO409" s="104"/>
      <c r="EP409" s="104"/>
      <c r="EQ409" s="104"/>
      <c r="ER409" s="104"/>
      <c r="ES409" s="104"/>
      <c r="ET409" s="104"/>
      <c r="EU409" s="104"/>
      <c r="EV409" s="104"/>
      <c r="EW409" s="104"/>
      <c r="EX409" s="104"/>
      <c r="EY409" s="104"/>
      <c r="EZ409" s="104"/>
      <c r="FA409" s="104"/>
      <c r="FB409" s="104"/>
      <c r="FC409" s="104"/>
      <c r="FD409" s="104"/>
      <c r="FE409" s="104"/>
      <c r="FF409" s="104"/>
      <c r="FG409" s="104"/>
      <c r="FH409" s="104"/>
      <c r="FI409" s="104"/>
      <c r="FJ409" s="104"/>
      <c r="FK409" s="104"/>
      <c r="FL409" s="104"/>
      <c r="FM409" s="104"/>
      <c r="FN409" s="104"/>
      <c r="FO409" s="104"/>
      <c r="FP409" s="104"/>
      <c r="FQ409" s="104"/>
      <c r="FR409" s="104"/>
      <c r="FS409" s="104"/>
      <c r="FT409" s="104"/>
      <c r="FU409" s="104"/>
      <c r="FV409" s="104"/>
      <c r="FW409" s="104"/>
      <c r="FX409" s="104"/>
      <c r="FY409" s="104"/>
      <c r="FZ409" s="104"/>
      <c r="GA409" s="104"/>
      <c r="GB409" s="104"/>
      <c r="GC409" s="104"/>
      <c r="GD409" s="104"/>
      <c r="GE409" s="104"/>
      <c r="GF409" s="104"/>
      <c r="GG409" s="104"/>
      <c r="GH409" s="104"/>
      <c r="GI409" s="104"/>
      <c r="GJ409" s="104"/>
      <c r="GK409" s="104"/>
      <c r="GL409" s="104"/>
      <c r="GM409" s="104"/>
      <c r="GN409" s="104"/>
      <c r="GO409" s="104"/>
      <c r="GP409" s="104"/>
      <c r="GQ409" s="104"/>
      <c r="GR409" s="104"/>
      <c r="GS409" s="104"/>
      <c r="GT409" s="104"/>
      <c r="GU409" s="104"/>
      <c r="GV409" s="104"/>
      <c r="GW409" s="104"/>
      <c r="GX409" s="104"/>
      <c r="GY409" s="104"/>
      <c r="GZ409" s="104"/>
      <c r="HA409" s="104"/>
      <c r="HB409" s="104"/>
      <c r="HC409" s="104"/>
      <c r="HD409" s="104"/>
      <c r="HE409" s="104"/>
      <c r="HF409" s="104"/>
      <c r="HG409" s="104"/>
      <c r="HH409" s="104"/>
      <c r="HI409" s="104"/>
      <c r="HJ409" s="104"/>
      <c r="HK409" s="104"/>
      <c r="HL409" s="104"/>
      <c r="HM409" s="104"/>
      <c r="HN409" s="104"/>
      <c r="HO409" s="104"/>
      <c r="HP409" s="104"/>
      <c r="HQ409" s="104"/>
      <c r="HR409" s="104"/>
      <c r="HS409" s="104"/>
      <c r="HT409" s="104"/>
      <c r="HU409" s="104"/>
      <c r="HV409" s="104"/>
      <c r="HW409" s="104"/>
      <c r="HX409" s="104"/>
      <c r="HY409" s="104"/>
      <c r="HZ409" s="104"/>
      <c r="IA409" s="104"/>
      <c r="IB409" s="104"/>
      <c r="IC409" s="104"/>
      <c r="ID409" s="104"/>
      <c r="IE409" s="104"/>
      <c r="IF409" s="104"/>
      <c r="IG409" s="104"/>
      <c r="IH409" s="104"/>
      <c r="II409" s="104"/>
      <c r="IJ409" s="104"/>
      <c r="IK409" s="104"/>
      <c r="IL409" s="104"/>
      <c r="IM409" s="104"/>
      <c r="IN409" s="104"/>
      <c r="IO409" s="104"/>
      <c r="IP409" s="104"/>
      <c r="IQ409" s="104"/>
      <c r="IR409" s="104"/>
      <c r="IS409" s="104"/>
      <c r="IT409" s="104"/>
      <c r="IU409" s="104"/>
      <c r="IV409" s="104"/>
    </row>
    <row r="410" s="153" customFormat="true" ht="47.25" hidden="false" customHeight="true" outlineLevel="0" collapsed="false">
      <c r="A410" s="152" t="n">
        <v>117</v>
      </c>
      <c r="B410" s="128"/>
      <c r="C410" s="129" t="s">
        <v>2534</v>
      </c>
      <c r="D410" s="129" t="s">
        <v>1140</v>
      </c>
      <c r="E410" s="129" t="s">
        <v>1107</v>
      </c>
      <c r="F410" s="129" t="s">
        <v>2535</v>
      </c>
      <c r="G410" s="141" t="s">
        <v>2536</v>
      </c>
      <c r="H410" s="136" t="s">
        <v>2537</v>
      </c>
      <c r="I410" s="141" t="s">
        <v>2538</v>
      </c>
      <c r="J410" s="136" t="s">
        <v>2539</v>
      </c>
      <c r="K410" s="12" t="s">
        <v>2540</v>
      </c>
      <c r="L410" s="12" t="s">
        <v>2541</v>
      </c>
      <c r="M410" s="128" t="n">
        <v>6</v>
      </c>
      <c r="N410" s="128"/>
      <c r="O410" s="128"/>
      <c r="P410" s="128" t="n">
        <v>6</v>
      </c>
      <c r="Q410" s="143" t="s">
        <v>2542</v>
      </c>
      <c r="R410" s="136" t="s">
        <v>2543</v>
      </c>
      <c r="S410" s="128"/>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c r="CO410" s="104"/>
      <c r="CP410" s="104"/>
      <c r="CQ410" s="104"/>
      <c r="CR410" s="104"/>
      <c r="CS410" s="104"/>
      <c r="CT410" s="104"/>
      <c r="CU410" s="104"/>
      <c r="CV410" s="104"/>
      <c r="CW410" s="104"/>
      <c r="CX410" s="104"/>
      <c r="CY410" s="104"/>
      <c r="CZ410" s="104"/>
      <c r="DA410" s="104"/>
      <c r="DB410" s="104"/>
      <c r="DC410" s="104"/>
      <c r="DD410" s="104"/>
      <c r="DE410" s="104"/>
      <c r="DF410" s="104"/>
      <c r="DG410" s="104"/>
      <c r="DH410" s="104"/>
      <c r="DI410" s="104"/>
      <c r="DJ410" s="104"/>
      <c r="DK410" s="104"/>
      <c r="DL410" s="104"/>
      <c r="DM410" s="104"/>
      <c r="DN410" s="104"/>
      <c r="DO410" s="104"/>
      <c r="DP410" s="104"/>
      <c r="DQ410" s="104"/>
      <c r="DR410" s="104"/>
      <c r="DS410" s="104"/>
      <c r="DT410" s="104"/>
      <c r="DU410" s="104"/>
      <c r="DV410" s="104"/>
      <c r="DW410" s="104"/>
      <c r="DX410" s="104"/>
      <c r="DY410" s="104"/>
      <c r="DZ410" s="104"/>
      <c r="EA410" s="104"/>
      <c r="EB410" s="104"/>
      <c r="EC410" s="104"/>
      <c r="ED410" s="104"/>
      <c r="EE410" s="104"/>
      <c r="EF410" s="104"/>
      <c r="EG410" s="104"/>
      <c r="EH410" s="104"/>
      <c r="EI410" s="104"/>
      <c r="EJ410" s="104"/>
      <c r="EK410" s="104"/>
      <c r="EL410" s="104"/>
      <c r="EM410" s="104"/>
      <c r="EN410" s="104"/>
      <c r="EO410" s="104"/>
      <c r="EP410" s="104"/>
      <c r="EQ410" s="104"/>
      <c r="ER410" s="104"/>
      <c r="ES410" s="104"/>
      <c r="ET410" s="104"/>
      <c r="EU410" s="104"/>
      <c r="EV410" s="104"/>
      <c r="EW410" s="104"/>
      <c r="EX410" s="104"/>
      <c r="EY410" s="104"/>
      <c r="EZ410" s="104"/>
      <c r="FA410" s="104"/>
      <c r="FB410" s="104"/>
      <c r="FC410" s="104"/>
      <c r="FD410" s="104"/>
      <c r="FE410" s="104"/>
      <c r="FF410" s="104"/>
      <c r="FG410" s="104"/>
      <c r="FH410" s="104"/>
      <c r="FI410" s="104"/>
      <c r="FJ410" s="104"/>
      <c r="FK410" s="104"/>
      <c r="FL410" s="104"/>
      <c r="FM410" s="104"/>
      <c r="FN410" s="104"/>
      <c r="FO410" s="104"/>
      <c r="FP410" s="104"/>
      <c r="FQ410" s="104"/>
      <c r="FR410" s="104"/>
      <c r="FS410" s="104"/>
      <c r="FT410" s="104"/>
      <c r="FU410" s="104"/>
      <c r="FV410" s="104"/>
      <c r="FW410" s="104"/>
      <c r="FX410" s="104"/>
      <c r="FY410" s="104"/>
      <c r="FZ410" s="104"/>
      <c r="GA410" s="104"/>
      <c r="GB410" s="104"/>
      <c r="GC410" s="104"/>
      <c r="GD410" s="104"/>
      <c r="GE410" s="104"/>
      <c r="GF410" s="104"/>
      <c r="GG410" s="104"/>
      <c r="GH410" s="104"/>
      <c r="GI410" s="104"/>
      <c r="GJ410" s="104"/>
      <c r="GK410" s="104"/>
      <c r="GL410" s="104"/>
      <c r="GM410" s="104"/>
      <c r="GN410" s="104"/>
      <c r="GO410" s="104"/>
      <c r="GP410" s="104"/>
      <c r="GQ410" s="104"/>
      <c r="GR410" s="104"/>
      <c r="GS410" s="104"/>
      <c r="GT410" s="104"/>
      <c r="GU410" s="104"/>
      <c r="GV410" s="104"/>
      <c r="GW410" s="104"/>
      <c r="GX410" s="104"/>
      <c r="GY410" s="104"/>
      <c r="GZ410" s="104"/>
      <c r="HA410" s="104"/>
      <c r="HB410" s="104"/>
      <c r="HC410" s="104"/>
      <c r="HD410" s="104"/>
      <c r="HE410" s="104"/>
      <c r="HF410" s="104"/>
      <c r="HG410" s="104"/>
      <c r="HH410" s="104"/>
      <c r="HI410" s="104"/>
      <c r="HJ410" s="104"/>
      <c r="HK410" s="104"/>
      <c r="HL410" s="104"/>
      <c r="HM410" s="104"/>
      <c r="HN410" s="104"/>
      <c r="HO410" s="104"/>
      <c r="HP410" s="104"/>
      <c r="HQ410" s="104"/>
      <c r="HR410" s="104"/>
      <c r="HS410" s="104"/>
      <c r="HT410" s="104"/>
      <c r="HU410" s="104"/>
      <c r="HV410" s="104"/>
      <c r="HW410" s="104"/>
      <c r="HX410" s="104"/>
      <c r="HY410" s="104"/>
      <c r="HZ410" s="104"/>
      <c r="IA410" s="104"/>
      <c r="IB410" s="104"/>
      <c r="IC410" s="104"/>
      <c r="ID410" s="104"/>
      <c r="IE410" s="104"/>
      <c r="IF410" s="104"/>
      <c r="IG410" s="104"/>
      <c r="IH410" s="104"/>
      <c r="II410" s="104"/>
      <c r="IJ410" s="104"/>
      <c r="IK410" s="104"/>
      <c r="IL410" s="104"/>
      <c r="IM410" s="104"/>
      <c r="IN410" s="104"/>
      <c r="IO410" s="104"/>
      <c r="IP410" s="104"/>
      <c r="IQ410" s="104"/>
      <c r="IR410" s="104"/>
      <c r="IS410" s="104"/>
      <c r="IT410" s="104"/>
      <c r="IU410" s="104"/>
      <c r="IV410" s="104"/>
    </row>
    <row r="411" s="153" customFormat="true" ht="168" hidden="false" customHeight="true" outlineLevel="0" collapsed="false">
      <c r="A411" s="152"/>
      <c r="B411" s="128"/>
      <c r="C411" s="128"/>
      <c r="D411" s="128"/>
      <c r="E411" s="128"/>
      <c r="F411" s="128"/>
      <c r="G411" s="141"/>
      <c r="H411" s="136"/>
      <c r="I411" s="141"/>
      <c r="J411" s="136"/>
      <c r="K411" s="129" t="s">
        <v>2544</v>
      </c>
      <c r="L411" s="129" t="s">
        <v>1320</v>
      </c>
      <c r="M411" s="128" t="n">
        <v>5</v>
      </c>
      <c r="N411" s="128"/>
      <c r="O411" s="128"/>
      <c r="P411" s="128" t="n">
        <v>5</v>
      </c>
      <c r="Q411" s="143" t="s">
        <v>2545</v>
      </c>
      <c r="R411" s="136"/>
      <c r="S411" s="128"/>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c r="CO411" s="104"/>
      <c r="CP411" s="104"/>
      <c r="CQ411" s="104"/>
      <c r="CR411" s="104"/>
      <c r="CS411" s="104"/>
      <c r="CT411" s="104"/>
      <c r="CU411" s="104"/>
      <c r="CV411" s="104"/>
      <c r="CW411" s="104"/>
      <c r="CX411" s="104"/>
      <c r="CY411" s="104"/>
      <c r="CZ411" s="104"/>
      <c r="DA411" s="104"/>
      <c r="DB411" s="104"/>
      <c r="DC411" s="104"/>
      <c r="DD411" s="104"/>
      <c r="DE411" s="104"/>
      <c r="DF411" s="104"/>
      <c r="DG411" s="104"/>
      <c r="DH411" s="104"/>
      <c r="DI411" s="104"/>
      <c r="DJ411" s="104"/>
      <c r="DK411" s="104"/>
      <c r="DL411" s="104"/>
      <c r="DM411" s="104"/>
      <c r="DN411" s="104"/>
      <c r="DO411" s="104"/>
      <c r="DP411" s="104"/>
      <c r="DQ411" s="104"/>
      <c r="DR411" s="104"/>
      <c r="DS411" s="104"/>
      <c r="DT411" s="104"/>
      <c r="DU411" s="104"/>
      <c r="DV411" s="104"/>
      <c r="DW411" s="104"/>
      <c r="DX411" s="104"/>
      <c r="DY411" s="104"/>
      <c r="DZ411" s="104"/>
      <c r="EA411" s="104"/>
      <c r="EB411" s="104"/>
      <c r="EC411" s="104"/>
      <c r="ED411" s="104"/>
      <c r="EE411" s="104"/>
      <c r="EF411" s="104"/>
      <c r="EG411" s="104"/>
      <c r="EH411" s="104"/>
      <c r="EI411" s="104"/>
      <c r="EJ411" s="104"/>
      <c r="EK411" s="104"/>
      <c r="EL411" s="104"/>
      <c r="EM411" s="104"/>
      <c r="EN411" s="104"/>
      <c r="EO411" s="104"/>
      <c r="EP411" s="104"/>
      <c r="EQ411" s="104"/>
      <c r="ER411" s="104"/>
      <c r="ES411" s="104"/>
      <c r="ET411" s="104"/>
      <c r="EU411" s="104"/>
      <c r="EV411" s="104"/>
      <c r="EW411" s="104"/>
      <c r="EX411" s="104"/>
      <c r="EY411" s="104"/>
      <c r="EZ411" s="104"/>
      <c r="FA411" s="104"/>
      <c r="FB411" s="104"/>
      <c r="FC411" s="104"/>
      <c r="FD411" s="104"/>
      <c r="FE411" s="104"/>
      <c r="FF411" s="104"/>
      <c r="FG411" s="104"/>
      <c r="FH411" s="104"/>
      <c r="FI411" s="104"/>
      <c r="FJ411" s="104"/>
      <c r="FK411" s="104"/>
      <c r="FL411" s="104"/>
      <c r="FM411" s="104"/>
      <c r="FN411" s="104"/>
      <c r="FO411" s="104"/>
      <c r="FP411" s="104"/>
      <c r="FQ411" s="104"/>
      <c r="FR411" s="104"/>
      <c r="FS411" s="104"/>
      <c r="FT411" s="104"/>
      <c r="FU411" s="104"/>
      <c r="FV411" s="104"/>
      <c r="FW411" s="104"/>
      <c r="FX411" s="104"/>
      <c r="FY411" s="104"/>
      <c r="FZ411" s="104"/>
      <c r="GA411" s="104"/>
      <c r="GB411" s="104"/>
      <c r="GC411" s="104"/>
      <c r="GD411" s="104"/>
      <c r="GE411" s="104"/>
      <c r="GF411" s="104"/>
      <c r="GG411" s="104"/>
      <c r="GH411" s="104"/>
      <c r="GI411" s="104"/>
      <c r="GJ411" s="104"/>
      <c r="GK411" s="104"/>
      <c r="GL411" s="104"/>
      <c r="GM411" s="104"/>
      <c r="GN411" s="104"/>
      <c r="GO411" s="104"/>
      <c r="GP411" s="104"/>
      <c r="GQ411" s="104"/>
      <c r="GR411" s="104"/>
      <c r="GS411" s="104"/>
      <c r="GT411" s="104"/>
      <c r="GU411" s="104"/>
      <c r="GV411" s="104"/>
      <c r="GW411" s="104"/>
      <c r="GX411" s="104"/>
      <c r="GY411" s="104"/>
      <c r="GZ411" s="104"/>
      <c r="HA411" s="104"/>
      <c r="HB411" s="104"/>
      <c r="HC411" s="104"/>
      <c r="HD411" s="104"/>
      <c r="HE411" s="104"/>
      <c r="HF411" s="104"/>
      <c r="HG411" s="104"/>
      <c r="HH411" s="104"/>
      <c r="HI411" s="104"/>
      <c r="HJ411" s="104"/>
      <c r="HK411" s="104"/>
      <c r="HL411" s="104"/>
      <c r="HM411" s="104"/>
      <c r="HN411" s="104"/>
      <c r="HO411" s="104"/>
      <c r="HP411" s="104"/>
      <c r="HQ411" s="104"/>
      <c r="HR411" s="104"/>
      <c r="HS411" s="104"/>
      <c r="HT411" s="104"/>
      <c r="HU411" s="104"/>
      <c r="HV411" s="104"/>
      <c r="HW411" s="104"/>
      <c r="HX411" s="104"/>
      <c r="HY411" s="104"/>
      <c r="HZ411" s="104"/>
      <c r="IA411" s="104"/>
      <c r="IB411" s="104"/>
      <c r="IC411" s="104"/>
      <c r="ID411" s="104"/>
      <c r="IE411" s="104"/>
      <c r="IF411" s="104"/>
      <c r="IG411" s="104"/>
      <c r="IH411" s="104"/>
      <c r="II411" s="104"/>
      <c r="IJ411" s="104"/>
      <c r="IK411" s="104"/>
      <c r="IL411" s="104"/>
      <c r="IM411" s="104"/>
      <c r="IN411" s="104"/>
      <c r="IO411" s="104"/>
      <c r="IP411" s="104"/>
      <c r="IQ411" s="104"/>
      <c r="IR411" s="104"/>
      <c r="IS411" s="104"/>
      <c r="IT411" s="104"/>
      <c r="IU411" s="104"/>
      <c r="IV411" s="104"/>
    </row>
    <row r="412" s="153" customFormat="true" ht="20.1" hidden="false" customHeight="true" outlineLevel="0" collapsed="false">
      <c r="A412" s="152" t="n">
        <v>118</v>
      </c>
      <c r="B412" s="129" t="s">
        <v>1277</v>
      </c>
      <c r="C412" s="129" t="s">
        <v>2546</v>
      </c>
      <c r="D412" s="129" t="s">
        <v>55</v>
      </c>
      <c r="E412" s="129" t="s">
        <v>2547</v>
      </c>
      <c r="F412" s="129" t="s">
        <v>2548</v>
      </c>
      <c r="G412" s="144" t="s">
        <v>202</v>
      </c>
      <c r="H412" s="136" t="s">
        <v>2549</v>
      </c>
      <c r="I412" s="141" t="s">
        <v>2550</v>
      </c>
      <c r="J412" s="136" t="s">
        <v>2551</v>
      </c>
      <c r="K412" s="12" t="s">
        <v>2552</v>
      </c>
      <c r="L412" s="12" t="s">
        <v>2553</v>
      </c>
      <c r="M412" s="128" t="n">
        <v>10</v>
      </c>
      <c r="N412" s="128" t="n">
        <v>4</v>
      </c>
      <c r="O412" s="128" t="n">
        <v>6</v>
      </c>
      <c r="P412" s="128"/>
      <c r="Q412" s="136" t="s">
        <v>2554</v>
      </c>
      <c r="R412" s="136" t="s">
        <v>2555</v>
      </c>
      <c r="S412" s="128"/>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c r="CO412" s="104"/>
      <c r="CP412" s="104"/>
      <c r="CQ412" s="104"/>
      <c r="CR412" s="104"/>
      <c r="CS412" s="104"/>
      <c r="CT412" s="104"/>
      <c r="CU412" s="104"/>
      <c r="CV412" s="104"/>
      <c r="CW412" s="104"/>
      <c r="CX412" s="104"/>
      <c r="CY412" s="104"/>
      <c r="CZ412" s="104"/>
      <c r="DA412" s="104"/>
      <c r="DB412" s="104"/>
      <c r="DC412" s="104"/>
      <c r="DD412" s="104"/>
      <c r="DE412" s="104"/>
      <c r="DF412" s="104"/>
      <c r="DG412" s="104"/>
      <c r="DH412" s="104"/>
      <c r="DI412" s="104"/>
      <c r="DJ412" s="104"/>
      <c r="DK412" s="104"/>
      <c r="DL412" s="104"/>
      <c r="DM412" s="104"/>
      <c r="DN412" s="104"/>
      <c r="DO412" s="104"/>
      <c r="DP412" s="104"/>
      <c r="DQ412" s="104"/>
      <c r="DR412" s="104"/>
      <c r="DS412" s="104"/>
      <c r="DT412" s="104"/>
      <c r="DU412" s="104"/>
      <c r="DV412" s="104"/>
      <c r="DW412" s="104"/>
      <c r="DX412" s="104"/>
      <c r="DY412" s="104"/>
      <c r="DZ412" s="104"/>
      <c r="EA412" s="104"/>
      <c r="EB412" s="104"/>
      <c r="EC412" s="104"/>
      <c r="ED412" s="104"/>
      <c r="EE412" s="104"/>
      <c r="EF412" s="104"/>
      <c r="EG412" s="104"/>
      <c r="EH412" s="104"/>
      <c r="EI412" s="104"/>
      <c r="EJ412" s="104"/>
      <c r="EK412" s="104"/>
      <c r="EL412" s="104"/>
      <c r="EM412" s="104"/>
      <c r="EN412" s="104"/>
      <c r="EO412" s="104"/>
      <c r="EP412" s="104"/>
      <c r="EQ412" s="104"/>
      <c r="ER412" s="104"/>
      <c r="ES412" s="104"/>
      <c r="ET412" s="104"/>
      <c r="EU412" s="104"/>
      <c r="EV412" s="104"/>
      <c r="EW412" s="104"/>
      <c r="EX412" s="104"/>
      <c r="EY412" s="104"/>
      <c r="EZ412" s="104"/>
      <c r="FA412" s="104"/>
      <c r="FB412" s="104"/>
      <c r="FC412" s="104"/>
      <c r="FD412" s="104"/>
      <c r="FE412" s="104"/>
      <c r="FF412" s="104"/>
      <c r="FG412" s="104"/>
      <c r="FH412" s="104"/>
      <c r="FI412" s="104"/>
      <c r="FJ412" s="104"/>
      <c r="FK412" s="104"/>
      <c r="FL412" s="104"/>
      <c r="FM412" s="104"/>
      <c r="FN412" s="104"/>
      <c r="FO412" s="104"/>
      <c r="FP412" s="104"/>
      <c r="FQ412" s="104"/>
      <c r="FR412" s="104"/>
      <c r="FS412" s="104"/>
      <c r="FT412" s="104"/>
      <c r="FU412" s="104"/>
      <c r="FV412" s="104"/>
      <c r="FW412" s="104"/>
      <c r="FX412" s="104"/>
      <c r="FY412" s="104"/>
      <c r="FZ412" s="104"/>
      <c r="GA412" s="104"/>
      <c r="GB412" s="104"/>
      <c r="GC412" s="104"/>
      <c r="GD412" s="104"/>
      <c r="GE412" s="104"/>
      <c r="GF412" s="104"/>
      <c r="GG412" s="104"/>
      <c r="GH412" s="104"/>
      <c r="GI412" s="104"/>
      <c r="GJ412" s="104"/>
      <c r="GK412" s="104"/>
      <c r="GL412" s="104"/>
      <c r="GM412" s="104"/>
      <c r="GN412" s="104"/>
      <c r="GO412" s="104"/>
      <c r="GP412" s="104"/>
      <c r="GQ412" s="104"/>
      <c r="GR412" s="104"/>
      <c r="GS412" s="104"/>
      <c r="GT412" s="104"/>
      <c r="GU412" s="104"/>
      <c r="GV412" s="104"/>
      <c r="GW412" s="104"/>
      <c r="GX412" s="104"/>
      <c r="GY412" s="104"/>
      <c r="GZ412" s="104"/>
      <c r="HA412" s="104"/>
      <c r="HB412" s="104"/>
      <c r="HC412" s="104"/>
      <c r="HD412" s="104"/>
      <c r="HE412" s="104"/>
      <c r="HF412" s="104"/>
      <c r="HG412" s="104"/>
      <c r="HH412" s="104"/>
      <c r="HI412" s="104"/>
      <c r="HJ412" s="104"/>
      <c r="HK412" s="104"/>
      <c r="HL412" s="104"/>
      <c r="HM412" s="104"/>
      <c r="HN412" s="104"/>
      <c r="HO412" s="104"/>
      <c r="HP412" s="104"/>
      <c r="HQ412" s="104"/>
      <c r="HR412" s="104"/>
      <c r="HS412" s="104"/>
      <c r="HT412" s="104"/>
      <c r="HU412" s="104"/>
      <c r="HV412" s="104"/>
      <c r="HW412" s="104"/>
      <c r="HX412" s="104"/>
      <c r="HY412" s="104"/>
      <c r="HZ412" s="104"/>
      <c r="IA412" s="104"/>
      <c r="IB412" s="104"/>
      <c r="IC412" s="104"/>
      <c r="ID412" s="104"/>
      <c r="IE412" s="104"/>
      <c r="IF412" s="104"/>
      <c r="IG412" s="104"/>
      <c r="IH412" s="104"/>
      <c r="II412" s="104"/>
      <c r="IJ412" s="104"/>
      <c r="IK412" s="104"/>
      <c r="IL412" s="104"/>
      <c r="IM412" s="104"/>
      <c r="IN412" s="104"/>
      <c r="IO412" s="104"/>
      <c r="IP412" s="104"/>
      <c r="IQ412" s="104"/>
      <c r="IR412" s="104"/>
      <c r="IS412" s="104"/>
      <c r="IT412" s="104"/>
      <c r="IU412" s="104"/>
      <c r="IV412" s="104"/>
    </row>
    <row r="413" s="153" customFormat="true" ht="20.1" hidden="false" customHeight="true" outlineLevel="0" collapsed="false">
      <c r="A413" s="152"/>
      <c r="B413" s="129"/>
      <c r="C413" s="129"/>
      <c r="D413" s="129"/>
      <c r="E413" s="129"/>
      <c r="F413" s="129"/>
      <c r="G413" s="144"/>
      <c r="H413" s="136"/>
      <c r="I413" s="141"/>
      <c r="J413" s="136"/>
      <c r="K413" s="129" t="s">
        <v>1135</v>
      </c>
      <c r="L413" s="129" t="s">
        <v>2556</v>
      </c>
      <c r="M413" s="128" t="n">
        <v>10</v>
      </c>
      <c r="N413" s="128"/>
      <c r="O413" s="128" t="n">
        <v>4</v>
      </c>
      <c r="P413" s="128" t="n">
        <v>6</v>
      </c>
      <c r="Q413" s="136"/>
      <c r="R413" s="136"/>
      <c r="S413" s="128"/>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c r="CO413" s="104"/>
      <c r="CP413" s="104"/>
      <c r="CQ413" s="104"/>
      <c r="CR413" s="104"/>
      <c r="CS413" s="104"/>
      <c r="CT413" s="104"/>
      <c r="CU413" s="104"/>
      <c r="CV413" s="104"/>
      <c r="CW413" s="104"/>
      <c r="CX413" s="104"/>
      <c r="CY413" s="104"/>
      <c r="CZ413" s="104"/>
      <c r="DA413" s="104"/>
      <c r="DB413" s="104"/>
      <c r="DC413" s="104"/>
      <c r="DD413" s="104"/>
      <c r="DE413" s="104"/>
      <c r="DF413" s="104"/>
      <c r="DG413" s="104"/>
      <c r="DH413" s="104"/>
      <c r="DI413" s="104"/>
      <c r="DJ413" s="104"/>
      <c r="DK413" s="104"/>
      <c r="DL413" s="104"/>
      <c r="DM413" s="104"/>
      <c r="DN413" s="104"/>
      <c r="DO413" s="104"/>
      <c r="DP413" s="104"/>
      <c r="DQ413" s="104"/>
      <c r="DR413" s="104"/>
      <c r="DS413" s="104"/>
      <c r="DT413" s="104"/>
      <c r="DU413" s="104"/>
      <c r="DV413" s="104"/>
      <c r="DW413" s="104"/>
      <c r="DX413" s="104"/>
      <c r="DY413" s="104"/>
      <c r="DZ413" s="104"/>
      <c r="EA413" s="104"/>
      <c r="EB413" s="104"/>
      <c r="EC413" s="104"/>
      <c r="ED413" s="104"/>
      <c r="EE413" s="104"/>
      <c r="EF413" s="104"/>
      <c r="EG413" s="104"/>
      <c r="EH413" s="104"/>
      <c r="EI413" s="104"/>
      <c r="EJ413" s="104"/>
      <c r="EK413" s="104"/>
      <c r="EL413" s="104"/>
      <c r="EM413" s="104"/>
      <c r="EN413" s="104"/>
      <c r="EO413" s="104"/>
      <c r="EP413" s="104"/>
      <c r="EQ413" s="104"/>
      <c r="ER413" s="104"/>
      <c r="ES413" s="104"/>
      <c r="ET413" s="104"/>
      <c r="EU413" s="104"/>
      <c r="EV413" s="104"/>
      <c r="EW413" s="104"/>
      <c r="EX413" s="104"/>
      <c r="EY413" s="104"/>
      <c r="EZ413" s="104"/>
      <c r="FA413" s="104"/>
      <c r="FB413" s="104"/>
      <c r="FC413" s="104"/>
      <c r="FD413" s="104"/>
      <c r="FE413" s="104"/>
      <c r="FF413" s="104"/>
      <c r="FG413" s="104"/>
      <c r="FH413" s="104"/>
      <c r="FI413" s="104"/>
      <c r="FJ413" s="104"/>
      <c r="FK413" s="104"/>
      <c r="FL413" s="104"/>
      <c r="FM413" s="104"/>
      <c r="FN413" s="104"/>
      <c r="FO413" s="104"/>
      <c r="FP413" s="104"/>
      <c r="FQ413" s="104"/>
      <c r="FR413" s="104"/>
      <c r="FS413" s="104"/>
      <c r="FT413" s="104"/>
      <c r="FU413" s="104"/>
      <c r="FV413" s="104"/>
      <c r="FW413" s="104"/>
      <c r="FX413" s="104"/>
      <c r="FY413" s="104"/>
      <c r="FZ413" s="104"/>
      <c r="GA413" s="104"/>
      <c r="GB413" s="104"/>
      <c r="GC413" s="104"/>
      <c r="GD413" s="104"/>
      <c r="GE413" s="104"/>
      <c r="GF413" s="104"/>
      <c r="GG413" s="104"/>
      <c r="GH413" s="104"/>
      <c r="GI413" s="104"/>
      <c r="GJ413" s="104"/>
      <c r="GK413" s="104"/>
      <c r="GL413" s="104"/>
      <c r="GM413" s="104"/>
      <c r="GN413" s="104"/>
      <c r="GO413" s="104"/>
      <c r="GP413" s="104"/>
      <c r="GQ413" s="104"/>
      <c r="GR413" s="104"/>
      <c r="GS413" s="104"/>
      <c r="GT413" s="104"/>
      <c r="GU413" s="104"/>
      <c r="GV413" s="104"/>
      <c r="GW413" s="104"/>
      <c r="GX413" s="104"/>
      <c r="GY413" s="104"/>
      <c r="GZ413" s="104"/>
      <c r="HA413" s="104"/>
      <c r="HB413" s="104"/>
      <c r="HC413" s="104"/>
      <c r="HD413" s="104"/>
      <c r="HE413" s="104"/>
      <c r="HF413" s="104"/>
      <c r="HG413" s="104"/>
      <c r="HH413" s="104"/>
      <c r="HI413" s="104"/>
      <c r="HJ413" s="104"/>
      <c r="HK413" s="104"/>
      <c r="HL413" s="104"/>
      <c r="HM413" s="104"/>
      <c r="HN413" s="104"/>
      <c r="HO413" s="104"/>
      <c r="HP413" s="104"/>
      <c r="HQ413" s="104"/>
      <c r="HR413" s="104"/>
      <c r="HS413" s="104"/>
      <c r="HT413" s="104"/>
      <c r="HU413" s="104"/>
      <c r="HV413" s="104"/>
      <c r="HW413" s="104"/>
      <c r="HX413" s="104"/>
      <c r="HY413" s="104"/>
      <c r="HZ413" s="104"/>
      <c r="IA413" s="104"/>
      <c r="IB413" s="104"/>
      <c r="IC413" s="104"/>
      <c r="ID413" s="104"/>
      <c r="IE413" s="104"/>
      <c r="IF413" s="104"/>
      <c r="IG413" s="104"/>
      <c r="IH413" s="104"/>
      <c r="II413" s="104"/>
      <c r="IJ413" s="104"/>
      <c r="IK413" s="104"/>
      <c r="IL413" s="104"/>
      <c r="IM413" s="104"/>
      <c r="IN413" s="104"/>
      <c r="IO413" s="104"/>
      <c r="IP413" s="104"/>
      <c r="IQ413" s="104"/>
      <c r="IR413" s="104"/>
      <c r="IS413" s="104"/>
      <c r="IT413" s="104"/>
      <c r="IU413" s="104"/>
      <c r="IV413" s="104"/>
    </row>
    <row r="414" s="153" customFormat="true" ht="42.75" hidden="false" customHeight="true" outlineLevel="0" collapsed="false">
      <c r="A414" s="152"/>
      <c r="B414" s="129"/>
      <c r="C414" s="129"/>
      <c r="D414" s="129"/>
      <c r="E414" s="129"/>
      <c r="F414" s="129"/>
      <c r="G414" s="144"/>
      <c r="H414" s="136"/>
      <c r="I414" s="141"/>
      <c r="J414" s="136"/>
      <c r="K414" s="12" t="s">
        <v>1722</v>
      </c>
      <c r="L414" s="129" t="s">
        <v>1320</v>
      </c>
      <c r="M414" s="128" t="n">
        <v>10</v>
      </c>
      <c r="N414" s="128"/>
      <c r="O414" s="128" t="n">
        <v>4</v>
      </c>
      <c r="P414" s="128" t="n">
        <v>6</v>
      </c>
      <c r="Q414" s="136"/>
      <c r="R414" s="136"/>
      <c r="S414" s="128"/>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c r="CO414" s="104"/>
      <c r="CP414" s="104"/>
      <c r="CQ414" s="104"/>
      <c r="CR414" s="104"/>
      <c r="CS414" s="104"/>
      <c r="CT414" s="104"/>
      <c r="CU414" s="104"/>
      <c r="CV414" s="104"/>
      <c r="CW414" s="104"/>
      <c r="CX414" s="104"/>
      <c r="CY414" s="104"/>
      <c r="CZ414" s="104"/>
      <c r="DA414" s="104"/>
      <c r="DB414" s="104"/>
      <c r="DC414" s="104"/>
      <c r="DD414" s="104"/>
      <c r="DE414" s="104"/>
      <c r="DF414" s="104"/>
      <c r="DG414" s="104"/>
      <c r="DH414" s="104"/>
      <c r="DI414" s="104"/>
      <c r="DJ414" s="104"/>
      <c r="DK414" s="104"/>
      <c r="DL414" s="104"/>
      <c r="DM414" s="104"/>
      <c r="DN414" s="104"/>
      <c r="DO414" s="104"/>
      <c r="DP414" s="104"/>
      <c r="DQ414" s="104"/>
      <c r="DR414" s="104"/>
      <c r="DS414" s="104"/>
      <c r="DT414" s="104"/>
      <c r="DU414" s="104"/>
      <c r="DV414" s="104"/>
      <c r="DW414" s="104"/>
      <c r="DX414" s="104"/>
      <c r="DY414" s="104"/>
      <c r="DZ414" s="104"/>
      <c r="EA414" s="104"/>
      <c r="EB414" s="104"/>
      <c r="EC414" s="104"/>
      <c r="ED414" s="104"/>
      <c r="EE414" s="104"/>
      <c r="EF414" s="104"/>
      <c r="EG414" s="104"/>
      <c r="EH414" s="104"/>
      <c r="EI414" s="104"/>
      <c r="EJ414" s="104"/>
      <c r="EK414" s="104"/>
      <c r="EL414" s="104"/>
      <c r="EM414" s="104"/>
      <c r="EN414" s="104"/>
      <c r="EO414" s="104"/>
      <c r="EP414" s="104"/>
      <c r="EQ414" s="104"/>
      <c r="ER414" s="104"/>
      <c r="ES414" s="104"/>
      <c r="ET414" s="104"/>
      <c r="EU414" s="104"/>
      <c r="EV414" s="104"/>
      <c r="EW414" s="104"/>
      <c r="EX414" s="104"/>
      <c r="EY414" s="104"/>
      <c r="EZ414" s="104"/>
      <c r="FA414" s="104"/>
      <c r="FB414" s="104"/>
      <c r="FC414" s="104"/>
      <c r="FD414" s="104"/>
      <c r="FE414" s="104"/>
      <c r="FF414" s="104"/>
      <c r="FG414" s="104"/>
      <c r="FH414" s="104"/>
      <c r="FI414" s="104"/>
      <c r="FJ414" s="104"/>
      <c r="FK414" s="104"/>
      <c r="FL414" s="104"/>
      <c r="FM414" s="104"/>
      <c r="FN414" s="104"/>
      <c r="FO414" s="104"/>
      <c r="FP414" s="104"/>
      <c r="FQ414" s="104"/>
      <c r="FR414" s="104"/>
      <c r="FS414" s="104"/>
      <c r="FT414" s="104"/>
      <c r="FU414" s="104"/>
      <c r="FV414" s="104"/>
      <c r="FW414" s="104"/>
      <c r="FX414" s="104"/>
      <c r="FY414" s="104"/>
      <c r="FZ414" s="104"/>
      <c r="GA414" s="104"/>
      <c r="GB414" s="104"/>
      <c r="GC414" s="104"/>
      <c r="GD414" s="104"/>
      <c r="GE414" s="104"/>
      <c r="GF414" s="104"/>
      <c r="GG414" s="104"/>
      <c r="GH414" s="104"/>
      <c r="GI414" s="104"/>
      <c r="GJ414" s="104"/>
      <c r="GK414" s="104"/>
      <c r="GL414" s="104"/>
      <c r="GM414" s="104"/>
      <c r="GN414" s="104"/>
      <c r="GO414" s="104"/>
      <c r="GP414" s="104"/>
      <c r="GQ414" s="104"/>
      <c r="GR414" s="104"/>
      <c r="GS414" s="104"/>
      <c r="GT414" s="104"/>
      <c r="GU414" s="104"/>
      <c r="GV414" s="104"/>
      <c r="GW414" s="104"/>
      <c r="GX414" s="104"/>
      <c r="GY414" s="104"/>
      <c r="GZ414" s="104"/>
      <c r="HA414" s="104"/>
      <c r="HB414" s="104"/>
      <c r="HC414" s="104"/>
      <c r="HD414" s="104"/>
      <c r="HE414" s="104"/>
      <c r="HF414" s="104"/>
      <c r="HG414" s="104"/>
      <c r="HH414" s="104"/>
      <c r="HI414" s="104"/>
      <c r="HJ414" s="104"/>
      <c r="HK414" s="104"/>
      <c r="HL414" s="104"/>
      <c r="HM414" s="104"/>
      <c r="HN414" s="104"/>
      <c r="HO414" s="104"/>
      <c r="HP414" s="104"/>
      <c r="HQ414" s="104"/>
      <c r="HR414" s="104"/>
      <c r="HS414" s="104"/>
      <c r="HT414" s="104"/>
      <c r="HU414" s="104"/>
      <c r="HV414" s="104"/>
      <c r="HW414" s="104"/>
      <c r="HX414" s="104"/>
      <c r="HY414" s="104"/>
      <c r="HZ414" s="104"/>
      <c r="IA414" s="104"/>
      <c r="IB414" s="104"/>
      <c r="IC414" s="104"/>
      <c r="ID414" s="104"/>
      <c r="IE414" s="104"/>
      <c r="IF414" s="104"/>
      <c r="IG414" s="104"/>
      <c r="IH414" s="104"/>
      <c r="II414" s="104"/>
      <c r="IJ414" s="104"/>
      <c r="IK414" s="104"/>
      <c r="IL414" s="104"/>
      <c r="IM414" s="104"/>
      <c r="IN414" s="104"/>
      <c r="IO414" s="104"/>
      <c r="IP414" s="104"/>
      <c r="IQ414" s="104"/>
      <c r="IR414" s="104"/>
      <c r="IS414" s="104"/>
      <c r="IT414" s="104"/>
      <c r="IU414" s="104"/>
      <c r="IV414" s="104"/>
    </row>
    <row r="415" s="153" customFormat="true" ht="20.1" hidden="false" customHeight="true" outlineLevel="0" collapsed="false">
      <c r="A415" s="152" t="n">
        <v>119</v>
      </c>
      <c r="B415" s="128"/>
      <c r="C415" s="129" t="s">
        <v>2557</v>
      </c>
      <c r="D415" s="129" t="s">
        <v>1072</v>
      </c>
      <c r="E415" s="129" t="s">
        <v>2558</v>
      </c>
      <c r="F415" s="129" t="s">
        <v>2559</v>
      </c>
      <c r="G415" s="150"/>
      <c r="H415" s="136" t="s">
        <v>2560</v>
      </c>
      <c r="I415" s="150"/>
      <c r="J415" s="136" t="s">
        <v>2561</v>
      </c>
      <c r="K415" s="12" t="s">
        <v>2562</v>
      </c>
      <c r="L415" s="12" t="s">
        <v>2563</v>
      </c>
      <c r="M415" s="128" t="n">
        <v>2</v>
      </c>
      <c r="N415" s="128"/>
      <c r="O415" s="128" t="n">
        <v>1</v>
      </c>
      <c r="P415" s="128" t="n">
        <v>1</v>
      </c>
      <c r="Q415" s="136" t="s">
        <v>2564</v>
      </c>
      <c r="R415" s="136" t="s">
        <v>2565</v>
      </c>
      <c r="S415" s="128"/>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c r="CO415" s="104"/>
      <c r="CP415" s="104"/>
      <c r="CQ415" s="104"/>
      <c r="CR415" s="104"/>
      <c r="CS415" s="104"/>
      <c r="CT415" s="104"/>
      <c r="CU415" s="104"/>
      <c r="CV415" s="104"/>
      <c r="CW415" s="104"/>
      <c r="CX415" s="104"/>
      <c r="CY415" s="104"/>
      <c r="CZ415" s="104"/>
      <c r="DA415" s="104"/>
      <c r="DB415" s="104"/>
      <c r="DC415" s="104"/>
      <c r="DD415" s="104"/>
      <c r="DE415" s="104"/>
      <c r="DF415" s="104"/>
      <c r="DG415" s="104"/>
      <c r="DH415" s="104"/>
      <c r="DI415" s="104"/>
      <c r="DJ415" s="104"/>
      <c r="DK415" s="104"/>
      <c r="DL415" s="104"/>
      <c r="DM415" s="104"/>
      <c r="DN415" s="104"/>
      <c r="DO415" s="104"/>
      <c r="DP415" s="104"/>
      <c r="DQ415" s="104"/>
      <c r="DR415" s="104"/>
      <c r="DS415" s="104"/>
      <c r="DT415" s="104"/>
      <c r="DU415" s="104"/>
      <c r="DV415" s="104"/>
      <c r="DW415" s="104"/>
      <c r="DX415" s="104"/>
      <c r="DY415" s="104"/>
      <c r="DZ415" s="104"/>
      <c r="EA415" s="104"/>
      <c r="EB415" s="104"/>
      <c r="EC415" s="104"/>
      <c r="ED415" s="104"/>
      <c r="EE415" s="104"/>
      <c r="EF415" s="104"/>
      <c r="EG415" s="104"/>
      <c r="EH415" s="104"/>
      <c r="EI415" s="104"/>
      <c r="EJ415" s="104"/>
      <c r="EK415" s="104"/>
      <c r="EL415" s="104"/>
      <c r="EM415" s="104"/>
      <c r="EN415" s="104"/>
      <c r="EO415" s="104"/>
      <c r="EP415" s="104"/>
      <c r="EQ415" s="104"/>
      <c r="ER415" s="104"/>
      <c r="ES415" s="104"/>
      <c r="ET415" s="104"/>
      <c r="EU415" s="104"/>
      <c r="EV415" s="104"/>
      <c r="EW415" s="104"/>
      <c r="EX415" s="104"/>
      <c r="EY415" s="104"/>
      <c r="EZ415" s="104"/>
      <c r="FA415" s="104"/>
      <c r="FB415" s="104"/>
      <c r="FC415" s="104"/>
      <c r="FD415" s="104"/>
      <c r="FE415" s="104"/>
      <c r="FF415" s="104"/>
      <c r="FG415" s="104"/>
      <c r="FH415" s="104"/>
      <c r="FI415" s="104"/>
      <c r="FJ415" s="104"/>
      <c r="FK415" s="104"/>
      <c r="FL415" s="104"/>
      <c r="FM415" s="104"/>
      <c r="FN415" s="104"/>
      <c r="FO415" s="104"/>
      <c r="FP415" s="104"/>
      <c r="FQ415" s="104"/>
      <c r="FR415" s="104"/>
      <c r="FS415" s="104"/>
      <c r="FT415" s="104"/>
      <c r="FU415" s="104"/>
      <c r="FV415" s="104"/>
      <c r="FW415" s="104"/>
      <c r="FX415" s="104"/>
      <c r="FY415" s="104"/>
      <c r="FZ415" s="104"/>
      <c r="GA415" s="104"/>
      <c r="GB415" s="104"/>
      <c r="GC415" s="104"/>
      <c r="GD415" s="104"/>
      <c r="GE415" s="104"/>
      <c r="GF415" s="104"/>
      <c r="GG415" s="104"/>
      <c r="GH415" s="104"/>
      <c r="GI415" s="104"/>
      <c r="GJ415" s="104"/>
      <c r="GK415" s="104"/>
      <c r="GL415" s="104"/>
      <c r="GM415" s="104"/>
      <c r="GN415" s="104"/>
      <c r="GO415" s="104"/>
      <c r="GP415" s="104"/>
      <c r="GQ415" s="104"/>
      <c r="GR415" s="104"/>
      <c r="GS415" s="104"/>
      <c r="GT415" s="104"/>
      <c r="GU415" s="104"/>
      <c r="GV415" s="104"/>
      <c r="GW415" s="104"/>
      <c r="GX415" s="104"/>
      <c r="GY415" s="104"/>
      <c r="GZ415" s="104"/>
      <c r="HA415" s="104"/>
      <c r="HB415" s="104"/>
      <c r="HC415" s="104"/>
      <c r="HD415" s="104"/>
      <c r="HE415" s="104"/>
      <c r="HF415" s="104"/>
      <c r="HG415" s="104"/>
      <c r="HH415" s="104"/>
      <c r="HI415" s="104"/>
      <c r="HJ415" s="104"/>
      <c r="HK415" s="104"/>
      <c r="HL415" s="104"/>
      <c r="HM415" s="104"/>
      <c r="HN415" s="104"/>
      <c r="HO415" s="104"/>
      <c r="HP415" s="104"/>
      <c r="HQ415" s="104"/>
      <c r="HR415" s="104"/>
      <c r="HS415" s="104"/>
      <c r="HT415" s="104"/>
      <c r="HU415" s="104"/>
      <c r="HV415" s="104"/>
      <c r="HW415" s="104"/>
      <c r="HX415" s="104"/>
      <c r="HY415" s="104"/>
      <c r="HZ415" s="104"/>
      <c r="IA415" s="104"/>
      <c r="IB415" s="104"/>
      <c r="IC415" s="104"/>
      <c r="ID415" s="104"/>
      <c r="IE415" s="104"/>
      <c r="IF415" s="104"/>
      <c r="IG415" s="104"/>
      <c r="IH415" s="104"/>
      <c r="II415" s="104"/>
      <c r="IJ415" s="104"/>
      <c r="IK415" s="104"/>
      <c r="IL415" s="104"/>
      <c r="IM415" s="104"/>
      <c r="IN415" s="104"/>
      <c r="IO415" s="104"/>
      <c r="IP415" s="104"/>
      <c r="IQ415" s="104"/>
      <c r="IR415" s="104"/>
      <c r="IS415" s="104"/>
      <c r="IT415" s="104"/>
      <c r="IU415" s="104"/>
      <c r="IV415" s="104"/>
    </row>
    <row r="416" s="153" customFormat="true" ht="20.1" hidden="false" customHeight="true" outlineLevel="0" collapsed="false">
      <c r="A416" s="152"/>
      <c r="B416" s="128"/>
      <c r="C416" s="128"/>
      <c r="D416" s="128"/>
      <c r="E416" s="128"/>
      <c r="F416" s="128"/>
      <c r="G416" s="150"/>
      <c r="H416" s="136"/>
      <c r="I416" s="150"/>
      <c r="J416" s="136"/>
      <c r="K416" s="129" t="s">
        <v>2566</v>
      </c>
      <c r="L416" s="128" t="s">
        <v>2567</v>
      </c>
      <c r="M416" s="128" t="n">
        <v>2</v>
      </c>
      <c r="N416" s="128"/>
      <c r="O416" s="128" t="n">
        <v>1</v>
      </c>
      <c r="P416" s="128" t="n">
        <v>1</v>
      </c>
      <c r="Q416" s="136"/>
      <c r="R416" s="136"/>
      <c r="S416" s="128"/>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c r="CO416" s="104"/>
      <c r="CP416" s="104"/>
      <c r="CQ416" s="104"/>
      <c r="CR416" s="104"/>
      <c r="CS416" s="104"/>
      <c r="CT416" s="104"/>
      <c r="CU416" s="104"/>
      <c r="CV416" s="104"/>
      <c r="CW416" s="104"/>
      <c r="CX416" s="104"/>
      <c r="CY416" s="104"/>
      <c r="CZ416" s="104"/>
      <c r="DA416" s="104"/>
      <c r="DB416" s="104"/>
      <c r="DC416" s="104"/>
      <c r="DD416" s="104"/>
      <c r="DE416" s="104"/>
      <c r="DF416" s="104"/>
      <c r="DG416" s="104"/>
      <c r="DH416" s="104"/>
      <c r="DI416" s="104"/>
      <c r="DJ416" s="104"/>
      <c r="DK416" s="104"/>
      <c r="DL416" s="104"/>
      <c r="DM416" s="104"/>
      <c r="DN416" s="104"/>
      <c r="DO416" s="104"/>
      <c r="DP416" s="104"/>
      <c r="DQ416" s="104"/>
      <c r="DR416" s="104"/>
      <c r="DS416" s="104"/>
      <c r="DT416" s="104"/>
      <c r="DU416" s="104"/>
      <c r="DV416" s="104"/>
      <c r="DW416" s="104"/>
      <c r="DX416" s="104"/>
      <c r="DY416" s="104"/>
      <c r="DZ416" s="104"/>
      <c r="EA416" s="104"/>
      <c r="EB416" s="104"/>
      <c r="EC416" s="104"/>
      <c r="ED416" s="104"/>
      <c r="EE416" s="104"/>
      <c r="EF416" s="104"/>
      <c r="EG416" s="104"/>
      <c r="EH416" s="104"/>
      <c r="EI416" s="104"/>
      <c r="EJ416" s="104"/>
      <c r="EK416" s="104"/>
      <c r="EL416" s="104"/>
      <c r="EM416" s="104"/>
      <c r="EN416" s="104"/>
      <c r="EO416" s="104"/>
      <c r="EP416" s="104"/>
      <c r="EQ416" s="104"/>
      <c r="ER416" s="104"/>
      <c r="ES416" s="104"/>
      <c r="ET416" s="104"/>
      <c r="EU416" s="104"/>
      <c r="EV416" s="104"/>
      <c r="EW416" s="104"/>
      <c r="EX416" s="104"/>
      <c r="EY416" s="104"/>
      <c r="EZ416" s="104"/>
      <c r="FA416" s="104"/>
      <c r="FB416" s="104"/>
      <c r="FC416" s="104"/>
      <c r="FD416" s="104"/>
      <c r="FE416" s="104"/>
      <c r="FF416" s="104"/>
      <c r="FG416" s="104"/>
      <c r="FH416" s="104"/>
      <c r="FI416" s="104"/>
      <c r="FJ416" s="104"/>
      <c r="FK416" s="104"/>
      <c r="FL416" s="104"/>
      <c r="FM416" s="104"/>
      <c r="FN416" s="104"/>
      <c r="FO416" s="104"/>
      <c r="FP416" s="104"/>
      <c r="FQ416" s="104"/>
      <c r="FR416" s="104"/>
      <c r="FS416" s="104"/>
      <c r="FT416" s="104"/>
      <c r="FU416" s="104"/>
      <c r="FV416" s="104"/>
      <c r="FW416" s="104"/>
      <c r="FX416" s="104"/>
      <c r="FY416" s="104"/>
      <c r="FZ416" s="104"/>
      <c r="GA416" s="104"/>
      <c r="GB416" s="104"/>
      <c r="GC416" s="104"/>
      <c r="GD416" s="104"/>
      <c r="GE416" s="104"/>
      <c r="GF416" s="104"/>
      <c r="GG416" s="104"/>
      <c r="GH416" s="104"/>
      <c r="GI416" s="104"/>
      <c r="GJ416" s="104"/>
      <c r="GK416" s="104"/>
      <c r="GL416" s="104"/>
      <c r="GM416" s="104"/>
      <c r="GN416" s="104"/>
      <c r="GO416" s="104"/>
      <c r="GP416" s="104"/>
      <c r="GQ416" s="104"/>
      <c r="GR416" s="104"/>
      <c r="GS416" s="104"/>
      <c r="GT416" s="104"/>
      <c r="GU416" s="104"/>
      <c r="GV416" s="104"/>
      <c r="GW416" s="104"/>
      <c r="GX416" s="104"/>
      <c r="GY416" s="104"/>
      <c r="GZ416" s="104"/>
      <c r="HA416" s="104"/>
      <c r="HB416" s="104"/>
      <c r="HC416" s="104"/>
      <c r="HD416" s="104"/>
      <c r="HE416" s="104"/>
      <c r="HF416" s="104"/>
      <c r="HG416" s="104"/>
      <c r="HH416" s="104"/>
      <c r="HI416" s="104"/>
      <c r="HJ416" s="104"/>
      <c r="HK416" s="104"/>
      <c r="HL416" s="104"/>
      <c r="HM416" s="104"/>
      <c r="HN416" s="104"/>
      <c r="HO416" s="104"/>
      <c r="HP416" s="104"/>
      <c r="HQ416" s="104"/>
      <c r="HR416" s="104"/>
      <c r="HS416" s="104"/>
      <c r="HT416" s="104"/>
      <c r="HU416" s="104"/>
      <c r="HV416" s="104"/>
      <c r="HW416" s="104"/>
      <c r="HX416" s="104"/>
      <c r="HY416" s="104"/>
      <c r="HZ416" s="104"/>
      <c r="IA416" s="104"/>
      <c r="IB416" s="104"/>
      <c r="IC416" s="104"/>
      <c r="ID416" s="104"/>
      <c r="IE416" s="104"/>
      <c r="IF416" s="104"/>
      <c r="IG416" s="104"/>
      <c r="IH416" s="104"/>
      <c r="II416" s="104"/>
      <c r="IJ416" s="104"/>
      <c r="IK416" s="104"/>
      <c r="IL416" s="104"/>
      <c r="IM416" s="104"/>
      <c r="IN416" s="104"/>
      <c r="IO416" s="104"/>
      <c r="IP416" s="104"/>
      <c r="IQ416" s="104"/>
      <c r="IR416" s="104"/>
      <c r="IS416" s="104"/>
      <c r="IT416" s="104"/>
      <c r="IU416" s="104"/>
      <c r="IV416" s="104"/>
    </row>
    <row r="417" s="153" customFormat="true" ht="65.25" hidden="false" customHeight="true" outlineLevel="0" collapsed="false">
      <c r="A417" s="152"/>
      <c r="B417" s="128"/>
      <c r="C417" s="128"/>
      <c r="D417" s="128"/>
      <c r="E417" s="128"/>
      <c r="F417" s="128"/>
      <c r="G417" s="150"/>
      <c r="H417" s="136"/>
      <c r="I417" s="150"/>
      <c r="J417" s="136"/>
      <c r="K417" s="12" t="s">
        <v>2568</v>
      </c>
      <c r="L417" s="159" t="s">
        <v>2569</v>
      </c>
      <c r="M417" s="128" t="n">
        <v>2</v>
      </c>
      <c r="N417" s="128"/>
      <c r="O417" s="128" t="n">
        <v>1</v>
      </c>
      <c r="P417" s="128" t="n">
        <v>1</v>
      </c>
      <c r="Q417" s="136"/>
      <c r="R417" s="136"/>
      <c r="S417" s="128"/>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c r="CO417" s="104"/>
      <c r="CP417" s="104"/>
      <c r="CQ417" s="104"/>
      <c r="CR417" s="104"/>
      <c r="CS417" s="104"/>
      <c r="CT417" s="104"/>
      <c r="CU417" s="104"/>
      <c r="CV417" s="104"/>
      <c r="CW417" s="104"/>
      <c r="CX417" s="104"/>
      <c r="CY417" s="104"/>
      <c r="CZ417" s="104"/>
      <c r="DA417" s="104"/>
      <c r="DB417" s="104"/>
      <c r="DC417" s="104"/>
      <c r="DD417" s="104"/>
      <c r="DE417" s="104"/>
      <c r="DF417" s="104"/>
      <c r="DG417" s="104"/>
      <c r="DH417" s="104"/>
      <c r="DI417" s="104"/>
      <c r="DJ417" s="104"/>
      <c r="DK417" s="104"/>
      <c r="DL417" s="104"/>
      <c r="DM417" s="104"/>
      <c r="DN417" s="104"/>
      <c r="DO417" s="104"/>
      <c r="DP417" s="104"/>
      <c r="DQ417" s="104"/>
      <c r="DR417" s="104"/>
      <c r="DS417" s="104"/>
      <c r="DT417" s="104"/>
      <c r="DU417" s="104"/>
      <c r="DV417" s="104"/>
      <c r="DW417" s="104"/>
      <c r="DX417" s="104"/>
      <c r="DY417" s="104"/>
      <c r="DZ417" s="104"/>
      <c r="EA417" s="104"/>
      <c r="EB417" s="104"/>
      <c r="EC417" s="104"/>
      <c r="ED417" s="104"/>
      <c r="EE417" s="104"/>
      <c r="EF417" s="104"/>
      <c r="EG417" s="104"/>
      <c r="EH417" s="104"/>
      <c r="EI417" s="104"/>
      <c r="EJ417" s="104"/>
      <c r="EK417" s="104"/>
      <c r="EL417" s="104"/>
      <c r="EM417" s="104"/>
      <c r="EN417" s="104"/>
      <c r="EO417" s="104"/>
      <c r="EP417" s="104"/>
      <c r="EQ417" s="104"/>
      <c r="ER417" s="104"/>
      <c r="ES417" s="104"/>
      <c r="ET417" s="104"/>
      <c r="EU417" s="104"/>
      <c r="EV417" s="104"/>
      <c r="EW417" s="104"/>
      <c r="EX417" s="104"/>
      <c r="EY417" s="104"/>
      <c r="EZ417" s="104"/>
      <c r="FA417" s="104"/>
      <c r="FB417" s="104"/>
      <c r="FC417" s="104"/>
      <c r="FD417" s="104"/>
      <c r="FE417" s="104"/>
      <c r="FF417" s="104"/>
      <c r="FG417" s="104"/>
      <c r="FH417" s="104"/>
      <c r="FI417" s="104"/>
      <c r="FJ417" s="104"/>
      <c r="FK417" s="104"/>
      <c r="FL417" s="104"/>
      <c r="FM417" s="104"/>
      <c r="FN417" s="104"/>
      <c r="FO417" s="104"/>
      <c r="FP417" s="104"/>
      <c r="FQ417" s="104"/>
      <c r="FR417" s="104"/>
      <c r="FS417" s="104"/>
      <c r="FT417" s="104"/>
      <c r="FU417" s="104"/>
      <c r="FV417" s="104"/>
      <c r="FW417" s="104"/>
      <c r="FX417" s="104"/>
      <c r="FY417" s="104"/>
      <c r="FZ417" s="104"/>
      <c r="GA417" s="104"/>
      <c r="GB417" s="104"/>
      <c r="GC417" s="104"/>
      <c r="GD417" s="104"/>
      <c r="GE417" s="104"/>
      <c r="GF417" s="104"/>
      <c r="GG417" s="104"/>
      <c r="GH417" s="104"/>
      <c r="GI417" s="104"/>
      <c r="GJ417" s="104"/>
      <c r="GK417" s="104"/>
      <c r="GL417" s="104"/>
      <c r="GM417" s="104"/>
      <c r="GN417" s="104"/>
      <c r="GO417" s="104"/>
      <c r="GP417" s="104"/>
      <c r="GQ417" s="104"/>
      <c r="GR417" s="104"/>
      <c r="GS417" s="104"/>
      <c r="GT417" s="104"/>
      <c r="GU417" s="104"/>
      <c r="GV417" s="104"/>
      <c r="GW417" s="104"/>
      <c r="GX417" s="104"/>
      <c r="GY417" s="104"/>
      <c r="GZ417" s="104"/>
      <c r="HA417" s="104"/>
      <c r="HB417" s="104"/>
      <c r="HC417" s="104"/>
      <c r="HD417" s="104"/>
      <c r="HE417" s="104"/>
      <c r="HF417" s="104"/>
      <c r="HG417" s="104"/>
      <c r="HH417" s="104"/>
      <c r="HI417" s="104"/>
      <c r="HJ417" s="104"/>
      <c r="HK417" s="104"/>
      <c r="HL417" s="104"/>
      <c r="HM417" s="104"/>
      <c r="HN417" s="104"/>
      <c r="HO417" s="104"/>
      <c r="HP417" s="104"/>
      <c r="HQ417" s="104"/>
      <c r="HR417" s="104"/>
      <c r="HS417" s="104"/>
      <c r="HT417" s="104"/>
      <c r="HU417" s="104"/>
      <c r="HV417" s="104"/>
      <c r="HW417" s="104"/>
      <c r="HX417" s="104"/>
      <c r="HY417" s="104"/>
      <c r="HZ417" s="104"/>
      <c r="IA417" s="104"/>
      <c r="IB417" s="104"/>
      <c r="IC417" s="104"/>
      <c r="ID417" s="104"/>
      <c r="IE417" s="104"/>
      <c r="IF417" s="104"/>
      <c r="IG417" s="104"/>
      <c r="IH417" s="104"/>
      <c r="II417" s="104"/>
      <c r="IJ417" s="104"/>
      <c r="IK417" s="104"/>
      <c r="IL417" s="104"/>
      <c r="IM417" s="104"/>
      <c r="IN417" s="104"/>
      <c r="IO417" s="104"/>
      <c r="IP417" s="104"/>
      <c r="IQ417" s="104"/>
      <c r="IR417" s="104"/>
      <c r="IS417" s="104"/>
      <c r="IT417" s="104"/>
      <c r="IU417" s="104"/>
      <c r="IV417" s="104"/>
    </row>
    <row r="418" s="153" customFormat="true" ht="20.1" hidden="false" customHeight="true" outlineLevel="0" collapsed="false">
      <c r="A418" s="152" t="n">
        <v>120</v>
      </c>
      <c r="B418" s="129" t="s">
        <v>2082</v>
      </c>
      <c r="C418" s="129" t="s">
        <v>2570</v>
      </c>
      <c r="D418" s="129" t="s">
        <v>1523</v>
      </c>
      <c r="E418" s="129" t="s">
        <v>2571</v>
      </c>
      <c r="F418" s="129" t="s">
        <v>2572</v>
      </c>
      <c r="G418" s="150"/>
      <c r="H418" s="136" t="s">
        <v>2573</v>
      </c>
      <c r="I418" s="141" t="s">
        <v>2574</v>
      </c>
      <c r="J418" s="136" t="s">
        <v>2575</v>
      </c>
      <c r="K418" s="12" t="s">
        <v>1239</v>
      </c>
      <c r="L418" s="12" t="s">
        <v>2576</v>
      </c>
      <c r="M418" s="128" t="n">
        <v>5</v>
      </c>
      <c r="N418" s="128"/>
      <c r="O418" s="128"/>
      <c r="P418" s="128" t="n">
        <v>5</v>
      </c>
      <c r="Q418" s="136" t="s">
        <v>2577</v>
      </c>
      <c r="R418" s="143" t="s">
        <v>2578</v>
      </c>
      <c r="S418" s="128"/>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c r="CO418" s="104"/>
      <c r="CP418" s="104"/>
      <c r="CQ418" s="104"/>
      <c r="CR418" s="104"/>
      <c r="CS418" s="104"/>
      <c r="CT418" s="104"/>
      <c r="CU418" s="104"/>
      <c r="CV418" s="104"/>
      <c r="CW418" s="104"/>
      <c r="CX418" s="104"/>
      <c r="CY418" s="104"/>
      <c r="CZ418" s="104"/>
      <c r="DA418" s="104"/>
      <c r="DB418" s="104"/>
      <c r="DC418" s="104"/>
      <c r="DD418" s="104"/>
      <c r="DE418" s="104"/>
      <c r="DF418" s="104"/>
      <c r="DG418" s="104"/>
      <c r="DH418" s="104"/>
      <c r="DI418" s="104"/>
      <c r="DJ418" s="104"/>
      <c r="DK418" s="104"/>
      <c r="DL418" s="104"/>
      <c r="DM418" s="104"/>
      <c r="DN418" s="104"/>
      <c r="DO418" s="104"/>
      <c r="DP418" s="104"/>
      <c r="DQ418" s="104"/>
      <c r="DR418" s="104"/>
      <c r="DS418" s="104"/>
      <c r="DT418" s="104"/>
      <c r="DU418" s="104"/>
      <c r="DV418" s="104"/>
      <c r="DW418" s="104"/>
      <c r="DX418" s="104"/>
      <c r="DY418" s="104"/>
      <c r="DZ418" s="104"/>
      <c r="EA418" s="104"/>
      <c r="EB418" s="104"/>
      <c r="EC418" s="104"/>
      <c r="ED418" s="104"/>
      <c r="EE418" s="104"/>
      <c r="EF418" s="104"/>
      <c r="EG418" s="104"/>
      <c r="EH418" s="104"/>
      <c r="EI418" s="104"/>
      <c r="EJ418" s="104"/>
      <c r="EK418" s="104"/>
      <c r="EL418" s="104"/>
      <c r="EM418" s="104"/>
      <c r="EN418" s="104"/>
      <c r="EO418" s="104"/>
      <c r="EP418" s="104"/>
      <c r="EQ418" s="104"/>
      <c r="ER418" s="104"/>
      <c r="ES418" s="104"/>
      <c r="ET418" s="104"/>
      <c r="EU418" s="104"/>
      <c r="EV418" s="104"/>
      <c r="EW418" s="104"/>
      <c r="EX418" s="104"/>
      <c r="EY418" s="104"/>
      <c r="EZ418" s="104"/>
      <c r="FA418" s="104"/>
      <c r="FB418" s="104"/>
      <c r="FC418" s="104"/>
      <c r="FD418" s="104"/>
      <c r="FE418" s="104"/>
      <c r="FF418" s="104"/>
      <c r="FG418" s="104"/>
      <c r="FH418" s="104"/>
      <c r="FI418" s="104"/>
      <c r="FJ418" s="104"/>
      <c r="FK418" s="104"/>
      <c r="FL418" s="104"/>
      <c r="FM418" s="104"/>
      <c r="FN418" s="104"/>
      <c r="FO418" s="104"/>
      <c r="FP418" s="104"/>
      <c r="FQ418" s="104"/>
      <c r="FR418" s="104"/>
      <c r="FS418" s="104"/>
      <c r="FT418" s="104"/>
      <c r="FU418" s="104"/>
      <c r="FV418" s="104"/>
      <c r="FW418" s="104"/>
      <c r="FX418" s="104"/>
      <c r="FY418" s="104"/>
      <c r="FZ418" s="104"/>
      <c r="GA418" s="104"/>
      <c r="GB418" s="104"/>
      <c r="GC418" s="104"/>
      <c r="GD418" s="104"/>
      <c r="GE418" s="104"/>
      <c r="GF418" s="104"/>
      <c r="GG418" s="104"/>
      <c r="GH418" s="104"/>
      <c r="GI418" s="104"/>
      <c r="GJ418" s="104"/>
      <c r="GK418" s="104"/>
      <c r="GL418" s="104"/>
      <c r="GM418" s="104"/>
      <c r="GN418" s="104"/>
      <c r="GO418" s="104"/>
      <c r="GP418" s="104"/>
      <c r="GQ418" s="104"/>
      <c r="GR418" s="104"/>
      <c r="GS418" s="104"/>
      <c r="GT418" s="104"/>
      <c r="GU418" s="104"/>
      <c r="GV418" s="104"/>
      <c r="GW418" s="104"/>
      <c r="GX418" s="104"/>
      <c r="GY418" s="104"/>
      <c r="GZ418" s="104"/>
      <c r="HA418" s="104"/>
      <c r="HB418" s="104"/>
      <c r="HC418" s="104"/>
      <c r="HD418" s="104"/>
      <c r="HE418" s="104"/>
      <c r="HF418" s="104"/>
      <c r="HG418" s="104"/>
      <c r="HH418" s="104"/>
      <c r="HI418" s="104"/>
      <c r="HJ418" s="104"/>
      <c r="HK418" s="104"/>
      <c r="HL418" s="104"/>
      <c r="HM418" s="104"/>
      <c r="HN418" s="104"/>
      <c r="HO418" s="104"/>
      <c r="HP418" s="104"/>
      <c r="HQ418" s="104"/>
      <c r="HR418" s="104"/>
      <c r="HS418" s="104"/>
      <c r="HT418" s="104"/>
      <c r="HU418" s="104"/>
      <c r="HV418" s="104"/>
      <c r="HW418" s="104"/>
      <c r="HX418" s="104"/>
      <c r="HY418" s="104"/>
      <c r="HZ418" s="104"/>
      <c r="IA418" s="104"/>
      <c r="IB418" s="104"/>
      <c r="IC418" s="104"/>
      <c r="ID418" s="104"/>
      <c r="IE418" s="104"/>
      <c r="IF418" s="104"/>
      <c r="IG418" s="104"/>
      <c r="IH418" s="104"/>
      <c r="II418" s="104"/>
      <c r="IJ418" s="104"/>
      <c r="IK418" s="104"/>
      <c r="IL418" s="104"/>
      <c r="IM418" s="104"/>
      <c r="IN418" s="104"/>
      <c r="IO418" s="104"/>
      <c r="IP418" s="104"/>
      <c r="IQ418" s="104"/>
      <c r="IR418" s="104"/>
      <c r="IS418" s="104"/>
      <c r="IT418" s="104"/>
      <c r="IU418" s="104"/>
      <c r="IV418" s="104"/>
    </row>
    <row r="419" s="153" customFormat="true" ht="20.1" hidden="false" customHeight="true" outlineLevel="0" collapsed="false">
      <c r="A419" s="152"/>
      <c r="B419" s="129"/>
      <c r="C419" s="129"/>
      <c r="D419" s="129"/>
      <c r="E419" s="129"/>
      <c r="F419" s="129"/>
      <c r="G419" s="150"/>
      <c r="H419" s="136"/>
      <c r="I419" s="141"/>
      <c r="J419" s="136"/>
      <c r="K419" s="129" t="s">
        <v>2579</v>
      </c>
      <c r="L419" s="129" t="s">
        <v>2576</v>
      </c>
      <c r="M419" s="128" t="n">
        <v>2</v>
      </c>
      <c r="N419" s="128"/>
      <c r="O419" s="128" t="n">
        <v>2</v>
      </c>
      <c r="P419" s="128"/>
      <c r="Q419" s="136"/>
      <c r="R419" s="136"/>
      <c r="S419" s="128"/>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c r="CO419" s="104"/>
      <c r="CP419" s="104"/>
      <c r="CQ419" s="104"/>
      <c r="CR419" s="104"/>
      <c r="CS419" s="104"/>
      <c r="CT419" s="104"/>
      <c r="CU419" s="104"/>
      <c r="CV419" s="104"/>
      <c r="CW419" s="104"/>
      <c r="CX419" s="104"/>
      <c r="CY419" s="104"/>
      <c r="CZ419" s="104"/>
      <c r="DA419" s="104"/>
      <c r="DB419" s="104"/>
      <c r="DC419" s="104"/>
      <c r="DD419" s="104"/>
      <c r="DE419" s="104"/>
      <c r="DF419" s="104"/>
      <c r="DG419" s="104"/>
      <c r="DH419" s="104"/>
      <c r="DI419" s="104"/>
      <c r="DJ419" s="104"/>
      <c r="DK419" s="104"/>
      <c r="DL419" s="104"/>
      <c r="DM419" s="104"/>
      <c r="DN419" s="104"/>
      <c r="DO419" s="104"/>
      <c r="DP419" s="104"/>
      <c r="DQ419" s="104"/>
      <c r="DR419" s="104"/>
      <c r="DS419" s="104"/>
      <c r="DT419" s="104"/>
      <c r="DU419" s="104"/>
      <c r="DV419" s="104"/>
      <c r="DW419" s="104"/>
      <c r="DX419" s="104"/>
      <c r="DY419" s="104"/>
      <c r="DZ419" s="104"/>
      <c r="EA419" s="104"/>
      <c r="EB419" s="104"/>
      <c r="EC419" s="104"/>
      <c r="ED419" s="104"/>
      <c r="EE419" s="104"/>
      <c r="EF419" s="104"/>
      <c r="EG419" s="104"/>
      <c r="EH419" s="104"/>
      <c r="EI419" s="104"/>
      <c r="EJ419" s="104"/>
      <c r="EK419" s="104"/>
      <c r="EL419" s="104"/>
      <c r="EM419" s="104"/>
      <c r="EN419" s="104"/>
      <c r="EO419" s="104"/>
      <c r="EP419" s="104"/>
      <c r="EQ419" s="104"/>
      <c r="ER419" s="104"/>
      <c r="ES419" s="104"/>
      <c r="ET419" s="104"/>
      <c r="EU419" s="104"/>
      <c r="EV419" s="104"/>
      <c r="EW419" s="104"/>
      <c r="EX419" s="104"/>
      <c r="EY419" s="104"/>
      <c r="EZ419" s="104"/>
      <c r="FA419" s="104"/>
      <c r="FB419" s="104"/>
      <c r="FC419" s="104"/>
      <c r="FD419" s="104"/>
      <c r="FE419" s="104"/>
      <c r="FF419" s="104"/>
      <c r="FG419" s="104"/>
      <c r="FH419" s="104"/>
      <c r="FI419" s="104"/>
      <c r="FJ419" s="104"/>
      <c r="FK419" s="104"/>
      <c r="FL419" s="104"/>
      <c r="FM419" s="104"/>
      <c r="FN419" s="104"/>
      <c r="FO419" s="104"/>
      <c r="FP419" s="104"/>
      <c r="FQ419" s="104"/>
      <c r="FR419" s="104"/>
      <c r="FS419" s="104"/>
      <c r="FT419" s="104"/>
      <c r="FU419" s="104"/>
      <c r="FV419" s="104"/>
      <c r="FW419" s="104"/>
      <c r="FX419" s="104"/>
      <c r="FY419" s="104"/>
      <c r="FZ419" s="104"/>
      <c r="GA419" s="104"/>
      <c r="GB419" s="104"/>
      <c r="GC419" s="104"/>
      <c r="GD419" s="104"/>
      <c r="GE419" s="104"/>
      <c r="GF419" s="104"/>
      <c r="GG419" s="104"/>
      <c r="GH419" s="104"/>
      <c r="GI419" s="104"/>
      <c r="GJ419" s="104"/>
      <c r="GK419" s="104"/>
      <c r="GL419" s="104"/>
      <c r="GM419" s="104"/>
      <c r="GN419" s="104"/>
      <c r="GO419" s="104"/>
      <c r="GP419" s="104"/>
      <c r="GQ419" s="104"/>
      <c r="GR419" s="104"/>
      <c r="GS419" s="104"/>
      <c r="GT419" s="104"/>
      <c r="GU419" s="104"/>
      <c r="GV419" s="104"/>
      <c r="GW419" s="104"/>
      <c r="GX419" s="104"/>
      <c r="GY419" s="104"/>
      <c r="GZ419" s="104"/>
      <c r="HA419" s="104"/>
      <c r="HB419" s="104"/>
      <c r="HC419" s="104"/>
      <c r="HD419" s="104"/>
      <c r="HE419" s="104"/>
      <c r="HF419" s="104"/>
      <c r="HG419" s="104"/>
      <c r="HH419" s="104"/>
      <c r="HI419" s="104"/>
      <c r="HJ419" s="104"/>
      <c r="HK419" s="104"/>
      <c r="HL419" s="104"/>
      <c r="HM419" s="104"/>
      <c r="HN419" s="104"/>
      <c r="HO419" s="104"/>
      <c r="HP419" s="104"/>
      <c r="HQ419" s="104"/>
      <c r="HR419" s="104"/>
      <c r="HS419" s="104"/>
      <c r="HT419" s="104"/>
      <c r="HU419" s="104"/>
      <c r="HV419" s="104"/>
      <c r="HW419" s="104"/>
      <c r="HX419" s="104"/>
      <c r="HY419" s="104"/>
      <c r="HZ419" s="104"/>
      <c r="IA419" s="104"/>
      <c r="IB419" s="104"/>
      <c r="IC419" s="104"/>
      <c r="ID419" s="104"/>
      <c r="IE419" s="104"/>
      <c r="IF419" s="104"/>
      <c r="IG419" s="104"/>
      <c r="IH419" s="104"/>
      <c r="II419" s="104"/>
      <c r="IJ419" s="104"/>
      <c r="IK419" s="104"/>
      <c r="IL419" s="104"/>
      <c r="IM419" s="104"/>
      <c r="IN419" s="104"/>
      <c r="IO419" s="104"/>
      <c r="IP419" s="104"/>
      <c r="IQ419" s="104"/>
      <c r="IR419" s="104"/>
      <c r="IS419" s="104"/>
      <c r="IT419" s="104"/>
      <c r="IU419" s="104"/>
      <c r="IV419" s="104"/>
    </row>
    <row r="420" s="153" customFormat="true" ht="20.1" hidden="false" customHeight="true" outlineLevel="0" collapsed="false">
      <c r="A420" s="152"/>
      <c r="B420" s="129"/>
      <c r="C420" s="129"/>
      <c r="D420" s="129"/>
      <c r="E420" s="129"/>
      <c r="F420" s="129"/>
      <c r="G420" s="150"/>
      <c r="H420" s="136"/>
      <c r="I420" s="141"/>
      <c r="J420" s="136"/>
      <c r="K420" s="129" t="s">
        <v>2580</v>
      </c>
      <c r="L420" s="129" t="s">
        <v>1320</v>
      </c>
      <c r="M420" s="128" t="n">
        <v>5</v>
      </c>
      <c r="N420" s="128"/>
      <c r="O420" s="128"/>
      <c r="P420" s="128" t="n">
        <v>5</v>
      </c>
      <c r="Q420" s="136"/>
      <c r="R420" s="136"/>
      <c r="S420" s="128"/>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c r="CO420" s="104"/>
      <c r="CP420" s="104"/>
      <c r="CQ420" s="104"/>
      <c r="CR420" s="104"/>
      <c r="CS420" s="104"/>
      <c r="CT420" s="104"/>
      <c r="CU420" s="104"/>
      <c r="CV420" s="104"/>
      <c r="CW420" s="104"/>
      <c r="CX420" s="104"/>
      <c r="CY420" s="104"/>
      <c r="CZ420" s="104"/>
      <c r="DA420" s="104"/>
      <c r="DB420" s="104"/>
      <c r="DC420" s="104"/>
      <c r="DD420" s="104"/>
      <c r="DE420" s="104"/>
      <c r="DF420" s="104"/>
      <c r="DG420" s="104"/>
      <c r="DH420" s="104"/>
      <c r="DI420" s="104"/>
      <c r="DJ420" s="104"/>
      <c r="DK420" s="104"/>
      <c r="DL420" s="104"/>
      <c r="DM420" s="104"/>
      <c r="DN420" s="104"/>
      <c r="DO420" s="104"/>
      <c r="DP420" s="104"/>
      <c r="DQ420" s="104"/>
      <c r="DR420" s="104"/>
      <c r="DS420" s="104"/>
      <c r="DT420" s="104"/>
      <c r="DU420" s="104"/>
      <c r="DV420" s="104"/>
      <c r="DW420" s="104"/>
      <c r="DX420" s="104"/>
      <c r="DY420" s="104"/>
      <c r="DZ420" s="104"/>
      <c r="EA420" s="104"/>
      <c r="EB420" s="104"/>
      <c r="EC420" s="104"/>
      <c r="ED420" s="104"/>
      <c r="EE420" s="104"/>
      <c r="EF420" s="104"/>
      <c r="EG420" s="104"/>
      <c r="EH420" s="104"/>
      <c r="EI420" s="104"/>
      <c r="EJ420" s="104"/>
      <c r="EK420" s="104"/>
      <c r="EL420" s="104"/>
      <c r="EM420" s="104"/>
      <c r="EN420" s="104"/>
      <c r="EO420" s="104"/>
      <c r="EP420" s="104"/>
      <c r="EQ420" s="104"/>
      <c r="ER420" s="104"/>
      <c r="ES420" s="104"/>
      <c r="ET420" s="104"/>
      <c r="EU420" s="104"/>
      <c r="EV420" s="104"/>
      <c r="EW420" s="104"/>
      <c r="EX420" s="104"/>
      <c r="EY420" s="104"/>
      <c r="EZ420" s="104"/>
      <c r="FA420" s="104"/>
      <c r="FB420" s="104"/>
      <c r="FC420" s="104"/>
      <c r="FD420" s="104"/>
      <c r="FE420" s="104"/>
      <c r="FF420" s="104"/>
      <c r="FG420" s="104"/>
      <c r="FH420" s="104"/>
      <c r="FI420" s="104"/>
      <c r="FJ420" s="104"/>
      <c r="FK420" s="104"/>
      <c r="FL420" s="104"/>
      <c r="FM420" s="104"/>
      <c r="FN420" s="104"/>
      <c r="FO420" s="104"/>
      <c r="FP420" s="104"/>
      <c r="FQ420" s="104"/>
      <c r="FR420" s="104"/>
      <c r="FS420" s="104"/>
      <c r="FT420" s="104"/>
      <c r="FU420" s="104"/>
      <c r="FV420" s="104"/>
      <c r="FW420" s="104"/>
      <c r="FX420" s="104"/>
      <c r="FY420" s="104"/>
      <c r="FZ420" s="104"/>
      <c r="GA420" s="104"/>
      <c r="GB420" s="104"/>
      <c r="GC420" s="104"/>
      <c r="GD420" s="104"/>
      <c r="GE420" s="104"/>
      <c r="GF420" s="104"/>
      <c r="GG420" s="104"/>
      <c r="GH420" s="104"/>
      <c r="GI420" s="104"/>
      <c r="GJ420" s="104"/>
      <c r="GK420" s="104"/>
      <c r="GL420" s="104"/>
      <c r="GM420" s="104"/>
      <c r="GN420" s="104"/>
      <c r="GO420" s="104"/>
      <c r="GP420" s="104"/>
      <c r="GQ420" s="104"/>
      <c r="GR420" s="104"/>
      <c r="GS420" s="104"/>
      <c r="GT420" s="104"/>
      <c r="GU420" s="104"/>
      <c r="GV420" s="104"/>
      <c r="GW420" s="104"/>
      <c r="GX420" s="104"/>
      <c r="GY420" s="104"/>
      <c r="GZ420" s="104"/>
      <c r="HA420" s="104"/>
      <c r="HB420" s="104"/>
      <c r="HC420" s="104"/>
      <c r="HD420" s="104"/>
      <c r="HE420" s="104"/>
      <c r="HF420" s="104"/>
      <c r="HG420" s="104"/>
      <c r="HH420" s="104"/>
      <c r="HI420" s="104"/>
      <c r="HJ420" s="104"/>
      <c r="HK420" s="104"/>
      <c r="HL420" s="104"/>
      <c r="HM420" s="104"/>
      <c r="HN420" s="104"/>
      <c r="HO420" s="104"/>
      <c r="HP420" s="104"/>
      <c r="HQ420" s="104"/>
      <c r="HR420" s="104"/>
      <c r="HS420" s="104"/>
      <c r="HT420" s="104"/>
      <c r="HU420" s="104"/>
      <c r="HV420" s="104"/>
      <c r="HW420" s="104"/>
      <c r="HX420" s="104"/>
      <c r="HY420" s="104"/>
      <c r="HZ420" s="104"/>
      <c r="IA420" s="104"/>
      <c r="IB420" s="104"/>
      <c r="IC420" s="104"/>
      <c r="ID420" s="104"/>
      <c r="IE420" s="104"/>
      <c r="IF420" s="104"/>
      <c r="IG420" s="104"/>
      <c r="IH420" s="104"/>
      <c r="II420" s="104"/>
      <c r="IJ420" s="104"/>
      <c r="IK420" s="104"/>
      <c r="IL420" s="104"/>
      <c r="IM420" s="104"/>
      <c r="IN420" s="104"/>
      <c r="IO420" s="104"/>
      <c r="IP420" s="104"/>
      <c r="IQ420" s="104"/>
      <c r="IR420" s="104"/>
      <c r="IS420" s="104"/>
      <c r="IT420" s="104"/>
      <c r="IU420" s="104"/>
      <c r="IV420" s="104"/>
    </row>
    <row r="421" s="153" customFormat="true" ht="20.1" hidden="false" customHeight="true" outlineLevel="0" collapsed="false">
      <c r="A421" s="152" t="n">
        <v>121</v>
      </c>
      <c r="B421" s="128"/>
      <c r="C421" s="129" t="s">
        <v>2581</v>
      </c>
      <c r="D421" s="129" t="s">
        <v>1072</v>
      </c>
      <c r="E421" s="129" t="s">
        <v>2582</v>
      </c>
      <c r="F421" s="129" t="s">
        <v>2583</v>
      </c>
      <c r="G421" s="150" t="s">
        <v>2584</v>
      </c>
      <c r="H421" s="136" t="s">
        <v>2585</v>
      </c>
      <c r="I421" s="150" t="s">
        <v>2586</v>
      </c>
      <c r="J421" s="143" t="s">
        <v>2587</v>
      </c>
      <c r="K421" s="12" t="s">
        <v>2588</v>
      </c>
      <c r="L421" s="12" t="s">
        <v>2589</v>
      </c>
      <c r="M421" s="128" t="n">
        <v>10</v>
      </c>
      <c r="N421" s="128"/>
      <c r="O421" s="128"/>
      <c r="P421" s="128" t="n">
        <v>10</v>
      </c>
      <c r="Q421" s="143" t="s">
        <v>2590</v>
      </c>
      <c r="R421" s="136" t="s">
        <v>2591</v>
      </c>
      <c r="S421" s="128"/>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c r="CO421" s="104"/>
      <c r="CP421" s="104"/>
      <c r="CQ421" s="104"/>
      <c r="CR421" s="104"/>
      <c r="CS421" s="104"/>
      <c r="CT421" s="104"/>
      <c r="CU421" s="104"/>
      <c r="CV421" s="104"/>
      <c r="CW421" s="104"/>
      <c r="CX421" s="104"/>
      <c r="CY421" s="104"/>
      <c r="CZ421" s="104"/>
      <c r="DA421" s="104"/>
      <c r="DB421" s="104"/>
      <c r="DC421" s="104"/>
      <c r="DD421" s="104"/>
      <c r="DE421" s="104"/>
      <c r="DF421" s="104"/>
      <c r="DG421" s="104"/>
      <c r="DH421" s="104"/>
      <c r="DI421" s="104"/>
      <c r="DJ421" s="104"/>
      <c r="DK421" s="104"/>
      <c r="DL421" s="104"/>
      <c r="DM421" s="104"/>
      <c r="DN421" s="104"/>
      <c r="DO421" s="104"/>
      <c r="DP421" s="104"/>
      <c r="DQ421" s="104"/>
      <c r="DR421" s="104"/>
      <c r="DS421" s="104"/>
      <c r="DT421" s="104"/>
      <c r="DU421" s="104"/>
      <c r="DV421" s="104"/>
      <c r="DW421" s="104"/>
      <c r="DX421" s="104"/>
      <c r="DY421" s="104"/>
      <c r="DZ421" s="104"/>
      <c r="EA421" s="104"/>
      <c r="EB421" s="104"/>
      <c r="EC421" s="104"/>
      <c r="ED421" s="104"/>
      <c r="EE421" s="104"/>
      <c r="EF421" s="104"/>
      <c r="EG421" s="104"/>
      <c r="EH421" s="104"/>
      <c r="EI421" s="104"/>
      <c r="EJ421" s="104"/>
      <c r="EK421" s="104"/>
      <c r="EL421" s="104"/>
      <c r="EM421" s="104"/>
      <c r="EN421" s="104"/>
      <c r="EO421" s="104"/>
      <c r="EP421" s="104"/>
      <c r="EQ421" s="104"/>
      <c r="ER421" s="104"/>
      <c r="ES421" s="104"/>
      <c r="ET421" s="104"/>
      <c r="EU421" s="104"/>
      <c r="EV421" s="104"/>
      <c r="EW421" s="104"/>
      <c r="EX421" s="104"/>
      <c r="EY421" s="104"/>
      <c r="EZ421" s="104"/>
      <c r="FA421" s="104"/>
      <c r="FB421" s="104"/>
      <c r="FC421" s="104"/>
      <c r="FD421" s="104"/>
      <c r="FE421" s="104"/>
      <c r="FF421" s="104"/>
      <c r="FG421" s="104"/>
      <c r="FH421" s="104"/>
      <c r="FI421" s="104"/>
      <c r="FJ421" s="104"/>
      <c r="FK421" s="104"/>
      <c r="FL421" s="104"/>
      <c r="FM421" s="104"/>
      <c r="FN421" s="104"/>
      <c r="FO421" s="104"/>
      <c r="FP421" s="104"/>
      <c r="FQ421" s="104"/>
      <c r="FR421" s="104"/>
      <c r="FS421" s="104"/>
      <c r="FT421" s="104"/>
      <c r="FU421" s="104"/>
      <c r="FV421" s="104"/>
      <c r="FW421" s="104"/>
      <c r="FX421" s="104"/>
      <c r="FY421" s="104"/>
      <c r="FZ421" s="104"/>
      <c r="GA421" s="104"/>
      <c r="GB421" s="104"/>
      <c r="GC421" s="104"/>
      <c r="GD421" s="104"/>
      <c r="GE421" s="104"/>
      <c r="GF421" s="104"/>
      <c r="GG421" s="104"/>
      <c r="GH421" s="104"/>
      <c r="GI421" s="104"/>
      <c r="GJ421" s="104"/>
      <c r="GK421" s="104"/>
      <c r="GL421" s="104"/>
      <c r="GM421" s="104"/>
      <c r="GN421" s="104"/>
      <c r="GO421" s="104"/>
      <c r="GP421" s="104"/>
      <c r="GQ421" s="104"/>
      <c r="GR421" s="104"/>
      <c r="GS421" s="104"/>
      <c r="GT421" s="104"/>
      <c r="GU421" s="104"/>
      <c r="GV421" s="104"/>
      <c r="GW421" s="104"/>
      <c r="GX421" s="104"/>
      <c r="GY421" s="104"/>
      <c r="GZ421" s="104"/>
      <c r="HA421" s="104"/>
      <c r="HB421" s="104"/>
      <c r="HC421" s="104"/>
      <c r="HD421" s="104"/>
      <c r="HE421" s="104"/>
      <c r="HF421" s="104"/>
      <c r="HG421" s="104"/>
      <c r="HH421" s="104"/>
      <c r="HI421" s="104"/>
      <c r="HJ421" s="104"/>
      <c r="HK421" s="104"/>
      <c r="HL421" s="104"/>
      <c r="HM421" s="104"/>
      <c r="HN421" s="104"/>
      <c r="HO421" s="104"/>
      <c r="HP421" s="104"/>
      <c r="HQ421" s="104"/>
      <c r="HR421" s="104"/>
      <c r="HS421" s="104"/>
      <c r="HT421" s="104"/>
      <c r="HU421" s="104"/>
      <c r="HV421" s="104"/>
      <c r="HW421" s="104"/>
      <c r="HX421" s="104"/>
      <c r="HY421" s="104"/>
      <c r="HZ421" s="104"/>
      <c r="IA421" s="104"/>
      <c r="IB421" s="104"/>
      <c r="IC421" s="104"/>
      <c r="ID421" s="104"/>
      <c r="IE421" s="104"/>
      <c r="IF421" s="104"/>
      <c r="IG421" s="104"/>
      <c r="IH421" s="104"/>
      <c r="II421" s="104"/>
      <c r="IJ421" s="104"/>
      <c r="IK421" s="104"/>
      <c r="IL421" s="104"/>
      <c r="IM421" s="104"/>
      <c r="IN421" s="104"/>
      <c r="IO421" s="104"/>
      <c r="IP421" s="104"/>
      <c r="IQ421" s="104"/>
      <c r="IR421" s="104"/>
      <c r="IS421" s="104"/>
      <c r="IT421" s="104"/>
      <c r="IU421" s="104"/>
      <c r="IV421" s="104"/>
    </row>
    <row r="422" s="153" customFormat="true" ht="20.1" hidden="false" customHeight="true" outlineLevel="0" collapsed="false">
      <c r="A422" s="152"/>
      <c r="B422" s="128"/>
      <c r="C422" s="128"/>
      <c r="D422" s="128"/>
      <c r="E422" s="128"/>
      <c r="F422" s="128"/>
      <c r="G422" s="150"/>
      <c r="H422" s="136"/>
      <c r="I422" s="150"/>
      <c r="J422" s="143"/>
      <c r="K422" s="129" t="s">
        <v>2592</v>
      </c>
      <c r="L422" s="129" t="s">
        <v>2593</v>
      </c>
      <c r="M422" s="128" t="n">
        <v>5</v>
      </c>
      <c r="N422" s="128"/>
      <c r="O422" s="128"/>
      <c r="P422" s="128" t="n">
        <v>5</v>
      </c>
      <c r="Q422" s="143"/>
      <c r="R422" s="143"/>
      <c r="S422" s="128"/>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c r="GM422" s="104"/>
      <c r="GN422" s="104"/>
      <c r="GO422" s="104"/>
      <c r="GP422" s="104"/>
      <c r="GQ422" s="104"/>
      <c r="GR422" s="104"/>
      <c r="GS422" s="104"/>
      <c r="GT422" s="104"/>
      <c r="GU422" s="104"/>
      <c r="GV422" s="104"/>
      <c r="GW422" s="104"/>
      <c r="GX422" s="104"/>
      <c r="GY422" s="104"/>
      <c r="GZ422" s="104"/>
      <c r="HA422" s="104"/>
      <c r="HB422" s="104"/>
      <c r="HC422" s="104"/>
      <c r="HD422" s="104"/>
      <c r="HE422" s="104"/>
      <c r="HF422" s="104"/>
      <c r="HG422" s="104"/>
      <c r="HH422" s="104"/>
      <c r="HI422" s="104"/>
      <c r="HJ422" s="104"/>
      <c r="HK422" s="104"/>
      <c r="HL422" s="104"/>
      <c r="HM422" s="104"/>
      <c r="HN422" s="104"/>
      <c r="HO422" s="104"/>
      <c r="HP422" s="104"/>
      <c r="HQ422" s="104"/>
      <c r="HR422" s="104"/>
      <c r="HS422" s="104"/>
      <c r="HT422" s="104"/>
      <c r="HU422" s="104"/>
      <c r="HV422" s="104"/>
      <c r="HW422" s="104"/>
      <c r="HX422" s="104"/>
      <c r="HY422" s="104"/>
      <c r="HZ422" s="104"/>
      <c r="IA422" s="104"/>
      <c r="IB422" s="104"/>
      <c r="IC422" s="104"/>
      <c r="ID422" s="104"/>
      <c r="IE422" s="104"/>
      <c r="IF422" s="104"/>
      <c r="IG422" s="104"/>
      <c r="IH422" s="104"/>
      <c r="II422" s="104"/>
      <c r="IJ422" s="104"/>
      <c r="IK422" s="104"/>
      <c r="IL422" s="104"/>
      <c r="IM422" s="104"/>
      <c r="IN422" s="104"/>
      <c r="IO422" s="104"/>
      <c r="IP422" s="104"/>
      <c r="IQ422" s="104"/>
      <c r="IR422" s="104"/>
      <c r="IS422" s="104"/>
      <c r="IT422" s="104"/>
      <c r="IU422" s="104"/>
      <c r="IV422" s="104"/>
    </row>
    <row r="423" s="153" customFormat="true" ht="80.25" hidden="false" customHeight="true" outlineLevel="0" collapsed="false">
      <c r="A423" s="152"/>
      <c r="B423" s="128"/>
      <c r="C423" s="128"/>
      <c r="D423" s="128"/>
      <c r="E423" s="128"/>
      <c r="F423" s="128"/>
      <c r="G423" s="150"/>
      <c r="H423" s="136"/>
      <c r="I423" s="150"/>
      <c r="J423" s="143"/>
      <c r="K423" s="12" t="s">
        <v>2594</v>
      </c>
      <c r="L423" s="12" t="s">
        <v>2593</v>
      </c>
      <c r="M423" s="128" t="n">
        <v>5</v>
      </c>
      <c r="N423" s="128"/>
      <c r="O423" s="128"/>
      <c r="P423" s="128" t="n">
        <v>5</v>
      </c>
      <c r="Q423" s="143"/>
      <c r="R423" s="143"/>
      <c r="S423" s="128"/>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c r="GM423" s="104"/>
      <c r="GN423" s="104"/>
      <c r="GO423" s="104"/>
      <c r="GP423" s="104"/>
      <c r="GQ423" s="104"/>
      <c r="GR423" s="104"/>
      <c r="GS423" s="104"/>
      <c r="GT423" s="104"/>
      <c r="GU423" s="104"/>
      <c r="GV423" s="104"/>
      <c r="GW423" s="104"/>
      <c r="GX423" s="104"/>
      <c r="GY423" s="104"/>
      <c r="GZ423" s="104"/>
      <c r="HA423" s="104"/>
      <c r="HB423" s="104"/>
      <c r="HC423" s="104"/>
      <c r="HD423" s="104"/>
      <c r="HE423" s="104"/>
      <c r="HF423" s="104"/>
      <c r="HG423" s="104"/>
      <c r="HH423" s="104"/>
      <c r="HI423" s="104"/>
      <c r="HJ423" s="104"/>
      <c r="HK423" s="104"/>
      <c r="HL423" s="104"/>
      <c r="HM423" s="104"/>
      <c r="HN423" s="104"/>
      <c r="HO423" s="104"/>
      <c r="HP423" s="104"/>
      <c r="HQ423" s="104"/>
      <c r="HR423" s="104"/>
      <c r="HS423" s="104"/>
      <c r="HT423" s="104"/>
      <c r="HU423" s="104"/>
      <c r="HV423" s="104"/>
      <c r="HW423" s="104"/>
      <c r="HX423" s="104"/>
      <c r="HY423" s="104"/>
      <c r="HZ423" s="104"/>
      <c r="IA423" s="104"/>
      <c r="IB423" s="104"/>
      <c r="IC423" s="104"/>
      <c r="ID423" s="104"/>
      <c r="IE423" s="104"/>
      <c r="IF423" s="104"/>
      <c r="IG423" s="104"/>
      <c r="IH423" s="104"/>
      <c r="II423" s="104"/>
      <c r="IJ423" s="104"/>
      <c r="IK423" s="104"/>
      <c r="IL423" s="104"/>
      <c r="IM423" s="104"/>
      <c r="IN423" s="104"/>
      <c r="IO423" s="104"/>
      <c r="IP423" s="104"/>
      <c r="IQ423" s="104"/>
      <c r="IR423" s="104"/>
      <c r="IS423" s="104"/>
      <c r="IT423" s="104"/>
      <c r="IU423" s="104"/>
      <c r="IV423" s="104"/>
    </row>
    <row r="424" s="153" customFormat="true" ht="20.1" hidden="false" customHeight="true" outlineLevel="0" collapsed="false">
      <c r="A424" s="152" t="n">
        <v>122</v>
      </c>
      <c r="B424" s="128"/>
      <c r="C424" s="129" t="s">
        <v>2595</v>
      </c>
      <c r="D424" s="129" t="s">
        <v>1056</v>
      </c>
      <c r="E424" s="129" t="s">
        <v>378</v>
      </c>
      <c r="F424" s="129" t="s">
        <v>2596</v>
      </c>
      <c r="G424" s="150"/>
      <c r="H424" s="136" t="s">
        <v>2597</v>
      </c>
      <c r="I424" s="150"/>
      <c r="J424" s="136" t="s">
        <v>2598</v>
      </c>
      <c r="K424" s="12" t="s">
        <v>2599</v>
      </c>
      <c r="L424" s="12" t="s">
        <v>1320</v>
      </c>
      <c r="M424" s="128" t="n">
        <v>30</v>
      </c>
      <c r="N424" s="128"/>
      <c r="O424" s="128" t="n">
        <v>10</v>
      </c>
      <c r="P424" s="128" t="n">
        <v>20</v>
      </c>
      <c r="Q424" s="136" t="s">
        <v>2600</v>
      </c>
      <c r="R424" s="136" t="s">
        <v>2601</v>
      </c>
      <c r="S424" s="128"/>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c r="GM424" s="104"/>
      <c r="GN424" s="104"/>
      <c r="GO424" s="104"/>
      <c r="GP424" s="104"/>
      <c r="GQ424" s="104"/>
      <c r="GR424" s="104"/>
      <c r="GS424" s="104"/>
      <c r="GT424" s="104"/>
      <c r="GU424" s="104"/>
      <c r="GV424" s="104"/>
      <c r="GW424" s="104"/>
      <c r="GX424" s="104"/>
      <c r="GY424" s="104"/>
      <c r="GZ424" s="104"/>
      <c r="HA424" s="104"/>
      <c r="HB424" s="104"/>
      <c r="HC424" s="104"/>
      <c r="HD424" s="104"/>
      <c r="HE424" s="104"/>
      <c r="HF424" s="104"/>
      <c r="HG424" s="104"/>
      <c r="HH424" s="104"/>
      <c r="HI424" s="104"/>
      <c r="HJ424" s="104"/>
      <c r="HK424" s="104"/>
      <c r="HL424" s="104"/>
      <c r="HM424" s="104"/>
      <c r="HN424" s="104"/>
      <c r="HO424" s="104"/>
      <c r="HP424" s="104"/>
      <c r="HQ424" s="104"/>
      <c r="HR424" s="104"/>
      <c r="HS424" s="104"/>
      <c r="HT424" s="104"/>
      <c r="HU424" s="104"/>
      <c r="HV424" s="104"/>
      <c r="HW424" s="104"/>
      <c r="HX424" s="104"/>
      <c r="HY424" s="104"/>
      <c r="HZ424" s="104"/>
      <c r="IA424" s="104"/>
      <c r="IB424" s="104"/>
      <c r="IC424" s="104"/>
      <c r="ID424" s="104"/>
      <c r="IE424" s="104"/>
      <c r="IF424" s="104"/>
      <c r="IG424" s="104"/>
      <c r="IH424" s="104"/>
      <c r="II424" s="104"/>
      <c r="IJ424" s="104"/>
      <c r="IK424" s="104"/>
      <c r="IL424" s="104"/>
      <c r="IM424" s="104"/>
      <c r="IN424" s="104"/>
      <c r="IO424" s="104"/>
      <c r="IP424" s="104"/>
      <c r="IQ424" s="104"/>
      <c r="IR424" s="104"/>
      <c r="IS424" s="104"/>
      <c r="IT424" s="104"/>
      <c r="IU424" s="104"/>
      <c r="IV424" s="104"/>
    </row>
    <row r="425" s="153" customFormat="true" ht="20.1" hidden="false" customHeight="true" outlineLevel="0" collapsed="false">
      <c r="A425" s="152"/>
      <c r="B425" s="128"/>
      <c r="C425" s="128"/>
      <c r="D425" s="128"/>
      <c r="E425" s="128"/>
      <c r="F425" s="128"/>
      <c r="G425" s="150"/>
      <c r="H425" s="136"/>
      <c r="I425" s="150"/>
      <c r="J425" s="136"/>
      <c r="K425" s="129" t="s">
        <v>2602</v>
      </c>
      <c r="L425" s="12"/>
      <c r="M425" s="128" t="n">
        <v>30</v>
      </c>
      <c r="N425" s="128"/>
      <c r="O425" s="128" t="n">
        <v>10</v>
      </c>
      <c r="P425" s="128" t="n">
        <v>20</v>
      </c>
      <c r="Q425" s="136"/>
      <c r="R425" s="136"/>
      <c r="S425" s="128"/>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c r="GM425" s="104"/>
      <c r="GN425" s="104"/>
      <c r="GO425" s="104"/>
      <c r="GP425" s="104"/>
      <c r="GQ425" s="104"/>
      <c r="GR425" s="104"/>
      <c r="GS425" s="104"/>
      <c r="GT425" s="104"/>
      <c r="GU425" s="104"/>
      <c r="GV425" s="104"/>
      <c r="GW425" s="104"/>
      <c r="GX425" s="104"/>
      <c r="GY425" s="104"/>
      <c r="GZ425" s="104"/>
      <c r="HA425" s="104"/>
      <c r="HB425" s="104"/>
      <c r="HC425" s="104"/>
      <c r="HD425" s="104"/>
      <c r="HE425" s="104"/>
      <c r="HF425" s="104"/>
      <c r="HG425" s="104"/>
      <c r="HH425" s="104"/>
      <c r="HI425" s="104"/>
      <c r="HJ425" s="104"/>
      <c r="HK425" s="104"/>
      <c r="HL425" s="104"/>
      <c r="HM425" s="104"/>
      <c r="HN425" s="104"/>
      <c r="HO425" s="104"/>
      <c r="HP425" s="104"/>
      <c r="HQ425" s="104"/>
      <c r="HR425" s="104"/>
      <c r="HS425" s="104"/>
      <c r="HT425" s="104"/>
      <c r="HU425" s="104"/>
      <c r="HV425" s="104"/>
      <c r="HW425" s="104"/>
      <c r="HX425" s="104"/>
      <c r="HY425" s="104"/>
      <c r="HZ425" s="104"/>
      <c r="IA425" s="104"/>
      <c r="IB425" s="104"/>
      <c r="IC425" s="104"/>
      <c r="ID425" s="104"/>
      <c r="IE425" s="104"/>
      <c r="IF425" s="104"/>
      <c r="IG425" s="104"/>
      <c r="IH425" s="104"/>
      <c r="II425" s="104"/>
      <c r="IJ425" s="104"/>
      <c r="IK425" s="104"/>
      <c r="IL425" s="104"/>
      <c r="IM425" s="104"/>
      <c r="IN425" s="104"/>
      <c r="IO425" s="104"/>
      <c r="IP425" s="104"/>
      <c r="IQ425" s="104"/>
      <c r="IR425" s="104"/>
      <c r="IS425" s="104"/>
      <c r="IT425" s="104"/>
      <c r="IU425" s="104"/>
      <c r="IV425" s="104"/>
    </row>
    <row r="426" s="153" customFormat="true" ht="99" hidden="false" customHeight="true" outlineLevel="0" collapsed="false">
      <c r="A426" s="152"/>
      <c r="B426" s="128"/>
      <c r="C426" s="128"/>
      <c r="D426" s="128"/>
      <c r="E426" s="128"/>
      <c r="F426" s="128"/>
      <c r="G426" s="150"/>
      <c r="H426" s="136"/>
      <c r="I426" s="150"/>
      <c r="J426" s="136"/>
      <c r="K426" s="12" t="s">
        <v>2127</v>
      </c>
      <c r="L426" s="12"/>
      <c r="M426" s="128" t="n">
        <v>30</v>
      </c>
      <c r="N426" s="128"/>
      <c r="O426" s="128" t="n">
        <v>10</v>
      </c>
      <c r="P426" s="128" t="n">
        <v>20</v>
      </c>
      <c r="Q426" s="136"/>
      <c r="R426" s="136"/>
      <c r="S426" s="128"/>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c r="CO426" s="104"/>
      <c r="CP426" s="104"/>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c r="FC426" s="104"/>
      <c r="FD426" s="104"/>
      <c r="FE426" s="104"/>
      <c r="FF426" s="104"/>
      <c r="FG426" s="104"/>
      <c r="FH426" s="104"/>
      <c r="FI426" s="104"/>
      <c r="FJ426" s="104"/>
      <c r="FK426" s="104"/>
      <c r="FL426" s="104"/>
      <c r="FM426" s="104"/>
      <c r="FN426" s="104"/>
      <c r="FO426" s="104"/>
      <c r="FP426" s="104"/>
      <c r="FQ426" s="104"/>
      <c r="FR426" s="104"/>
      <c r="FS426" s="104"/>
      <c r="FT426" s="104"/>
      <c r="FU426" s="104"/>
      <c r="FV426" s="104"/>
      <c r="FW426" s="104"/>
      <c r="FX426" s="104"/>
      <c r="FY426" s="104"/>
      <c r="FZ426" s="104"/>
      <c r="GA426" s="104"/>
      <c r="GB426" s="104"/>
      <c r="GC426" s="104"/>
      <c r="GD426" s="104"/>
      <c r="GE426" s="104"/>
      <c r="GF426" s="104"/>
      <c r="GG426" s="104"/>
      <c r="GH426" s="104"/>
      <c r="GI426" s="104"/>
      <c r="GJ426" s="104"/>
      <c r="GK426" s="104"/>
      <c r="GL426" s="104"/>
      <c r="GM426" s="104"/>
      <c r="GN426" s="104"/>
      <c r="GO426" s="104"/>
      <c r="GP426" s="104"/>
      <c r="GQ426" s="104"/>
      <c r="GR426" s="104"/>
      <c r="GS426" s="104"/>
      <c r="GT426" s="104"/>
      <c r="GU426" s="104"/>
      <c r="GV426" s="104"/>
      <c r="GW426" s="104"/>
      <c r="GX426" s="104"/>
      <c r="GY426" s="104"/>
      <c r="GZ426" s="104"/>
      <c r="HA426" s="104"/>
      <c r="HB426" s="104"/>
      <c r="HC426" s="104"/>
      <c r="HD426" s="104"/>
      <c r="HE426" s="104"/>
      <c r="HF426" s="104"/>
      <c r="HG426" s="104"/>
      <c r="HH426" s="104"/>
      <c r="HI426" s="104"/>
      <c r="HJ426" s="104"/>
      <c r="HK426" s="104"/>
      <c r="HL426" s="104"/>
      <c r="HM426" s="104"/>
      <c r="HN426" s="104"/>
      <c r="HO426" s="104"/>
      <c r="HP426" s="104"/>
      <c r="HQ426" s="104"/>
      <c r="HR426" s="104"/>
      <c r="HS426" s="104"/>
      <c r="HT426" s="104"/>
      <c r="HU426" s="104"/>
      <c r="HV426" s="104"/>
      <c r="HW426" s="104"/>
      <c r="HX426" s="104"/>
      <c r="HY426" s="104"/>
      <c r="HZ426" s="104"/>
      <c r="IA426" s="104"/>
      <c r="IB426" s="104"/>
      <c r="IC426" s="104"/>
      <c r="ID426" s="104"/>
      <c r="IE426" s="104"/>
      <c r="IF426" s="104"/>
      <c r="IG426" s="104"/>
      <c r="IH426" s="104"/>
      <c r="II426" s="104"/>
      <c r="IJ426" s="104"/>
      <c r="IK426" s="104"/>
      <c r="IL426" s="104"/>
      <c r="IM426" s="104"/>
      <c r="IN426" s="104"/>
      <c r="IO426" s="104"/>
      <c r="IP426" s="104"/>
      <c r="IQ426" s="104"/>
      <c r="IR426" s="104"/>
      <c r="IS426" s="104"/>
      <c r="IT426" s="104"/>
      <c r="IU426" s="104"/>
      <c r="IV426" s="104"/>
    </row>
    <row r="427" s="153" customFormat="true" ht="20.1" hidden="false" customHeight="true" outlineLevel="0" collapsed="false">
      <c r="A427" s="152" t="n">
        <v>123</v>
      </c>
      <c r="B427" s="129" t="s">
        <v>2603</v>
      </c>
      <c r="C427" s="129" t="s">
        <v>2604</v>
      </c>
      <c r="D427" s="129" t="s">
        <v>1072</v>
      </c>
      <c r="E427" s="129" t="s">
        <v>2605</v>
      </c>
      <c r="F427" s="129" t="s">
        <v>2606</v>
      </c>
      <c r="G427" s="150"/>
      <c r="H427" s="136" t="s">
        <v>2607</v>
      </c>
      <c r="I427" s="150" t="s">
        <v>2608</v>
      </c>
      <c r="J427" s="136" t="s">
        <v>2609</v>
      </c>
      <c r="K427" s="12" t="s">
        <v>1239</v>
      </c>
      <c r="L427" s="12" t="s">
        <v>1320</v>
      </c>
      <c r="M427" s="128" t="n">
        <v>1</v>
      </c>
      <c r="N427" s="128"/>
      <c r="O427" s="128"/>
      <c r="P427" s="128" t="n">
        <v>1</v>
      </c>
      <c r="Q427" s="136" t="s">
        <v>2610</v>
      </c>
      <c r="R427" s="136" t="s">
        <v>2611</v>
      </c>
      <c r="S427" s="128"/>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c r="CO427" s="104"/>
      <c r="CP427" s="104"/>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c r="FC427" s="104"/>
      <c r="FD427" s="104"/>
      <c r="FE427" s="104"/>
      <c r="FF427" s="104"/>
      <c r="FG427" s="104"/>
      <c r="FH427" s="104"/>
      <c r="FI427" s="104"/>
      <c r="FJ427" s="104"/>
      <c r="FK427" s="104"/>
      <c r="FL427" s="104"/>
      <c r="FM427" s="104"/>
      <c r="FN427" s="104"/>
      <c r="FO427" s="104"/>
      <c r="FP427" s="104"/>
      <c r="FQ427" s="104"/>
      <c r="FR427" s="104"/>
      <c r="FS427" s="104"/>
      <c r="FT427" s="104"/>
      <c r="FU427" s="104"/>
      <c r="FV427" s="104"/>
      <c r="FW427" s="104"/>
      <c r="FX427" s="104"/>
      <c r="FY427" s="104"/>
      <c r="FZ427" s="104"/>
      <c r="GA427" s="104"/>
      <c r="GB427" s="104"/>
      <c r="GC427" s="104"/>
      <c r="GD427" s="104"/>
      <c r="GE427" s="104"/>
      <c r="GF427" s="104"/>
      <c r="GG427" s="104"/>
      <c r="GH427" s="104"/>
      <c r="GI427" s="104"/>
      <c r="GJ427" s="104"/>
      <c r="GK427" s="104"/>
      <c r="GL427" s="104"/>
      <c r="GM427" s="104"/>
      <c r="GN427" s="104"/>
      <c r="GO427" s="104"/>
      <c r="GP427" s="104"/>
      <c r="GQ427" s="104"/>
      <c r="GR427" s="104"/>
      <c r="GS427" s="104"/>
      <c r="GT427" s="104"/>
      <c r="GU427" s="104"/>
      <c r="GV427" s="104"/>
      <c r="GW427" s="104"/>
      <c r="GX427" s="104"/>
      <c r="GY427" s="104"/>
      <c r="GZ427" s="104"/>
      <c r="HA427" s="104"/>
      <c r="HB427" s="104"/>
      <c r="HC427" s="104"/>
      <c r="HD427" s="104"/>
      <c r="HE427" s="104"/>
      <c r="HF427" s="104"/>
      <c r="HG427" s="104"/>
      <c r="HH427" s="104"/>
      <c r="HI427" s="104"/>
      <c r="HJ427" s="104"/>
      <c r="HK427" s="104"/>
      <c r="HL427" s="104"/>
      <c r="HM427" s="104"/>
      <c r="HN427" s="104"/>
      <c r="HO427" s="104"/>
      <c r="HP427" s="104"/>
      <c r="HQ427" s="104"/>
      <c r="HR427" s="104"/>
      <c r="HS427" s="104"/>
      <c r="HT427" s="104"/>
      <c r="HU427" s="104"/>
      <c r="HV427" s="104"/>
      <c r="HW427" s="104"/>
      <c r="HX427" s="104"/>
      <c r="HY427" s="104"/>
      <c r="HZ427" s="104"/>
      <c r="IA427" s="104"/>
      <c r="IB427" s="104"/>
      <c r="IC427" s="104"/>
      <c r="ID427" s="104"/>
      <c r="IE427" s="104"/>
      <c r="IF427" s="104"/>
      <c r="IG427" s="104"/>
      <c r="IH427" s="104"/>
      <c r="II427" s="104"/>
      <c r="IJ427" s="104"/>
      <c r="IK427" s="104"/>
      <c r="IL427" s="104"/>
      <c r="IM427" s="104"/>
      <c r="IN427" s="104"/>
      <c r="IO427" s="104"/>
      <c r="IP427" s="104"/>
      <c r="IQ427" s="104"/>
      <c r="IR427" s="104"/>
      <c r="IS427" s="104"/>
      <c r="IT427" s="104"/>
      <c r="IU427" s="104"/>
      <c r="IV427" s="104"/>
    </row>
    <row r="428" s="153" customFormat="true" ht="20.1" hidden="false" customHeight="true" outlineLevel="0" collapsed="false">
      <c r="A428" s="152"/>
      <c r="B428" s="129"/>
      <c r="C428" s="129"/>
      <c r="D428" s="129"/>
      <c r="E428" s="129"/>
      <c r="F428" s="129"/>
      <c r="G428" s="150"/>
      <c r="H428" s="136"/>
      <c r="I428" s="150"/>
      <c r="J428" s="136"/>
      <c r="K428" s="129" t="s">
        <v>2580</v>
      </c>
      <c r="L428" s="12"/>
      <c r="M428" s="128" t="n">
        <v>10</v>
      </c>
      <c r="N428" s="128"/>
      <c r="O428" s="128"/>
      <c r="P428" s="128" t="n">
        <v>10</v>
      </c>
      <c r="Q428" s="136"/>
      <c r="R428" s="136" t="s">
        <v>2612</v>
      </c>
      <c r="S428" s="128" t="s">
        <v>64</v>
      </c>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c r="CO428" s="104"/>
      <c r="CP428" s="104"/>
      <c r="CQ428" s="104"/>
      <c r="CR428" s="104"/>
      <c r="CS428" s="104"/>
      <c r="CT428" s="104"/>
      <c r="CU428" s="104"/>
      <c r="CV428" s="104"/>
      <c r="CW428" s="104"/>
      <c r="CX428" s="104"/>
      <c r="CY428" s="104"/>
      <c r="CZ428" s="104"/>
      <c r="DA428" s="104"/>
      <c r="DB428" s="104"/>
      <c r="DC428" s="104"/>
      <c r="DD428" s="104"/>
      <c r="DE428" s="104"/>
      <c r="DF428" s="104"/>
      <c r="DG428" s="104"/>
      <c r="DH428" s="104"/>
      <c r="DI428" s="104"/>
      <c r="DJ428" s="104"/>
      <c r="DK428" s="104"/>
      <c r="DL428" s="104"/>
      <c r="DM428" s="104"/>
      <c r="DN428" s="104"/>
      <c r="DO428" s="104"/>
      <c r="DP428" s="104"/>
      <c r="DQ428" s="104"/>
      <c r="DR428" s="104"/>
      <c r="DS428" s="104"/>
      <c r="DT428" s="104"/>
      <c r="DU428" s="104"/>
      <c r="DV428" s="104"/>
      <c r="DW428" s="104"/>
      <c r="DX428" s="104"/>
      <c r="DY428" s="104"/>
      <c r="DZ428" s="104"/>
      <c r="EA428" s="104"/>
      <c r="EB428" s="104"/>
      <c r="EC428" s="104"/>
      <c r="ED428" s="104"/>
      <c r="EE428" s="104"/>
      <c r="EF428" s="104"/>
      <c r="EG428" s="104"/>
      <c r="EH428" s="104"/>
      <c r="EI428" s="104"/>
      <c r="EJ428" s="104"/>
      <c r="EK428" s="104"/>
      <c r="EL428" s="104"/>
      <c r="EM428" s="104"/>
      <c r="EN428" s="104"/>
      <c r="EO428" s="104"/>
      <c r="EP428" s="104"/>
      <c r="EQ428" s="104"/>
      <c r="ER428" s="104"/>
      <c r="ES428" s="104"/>
      <c r="ET428" s="104"/>
      <c r="EU428" s="104"/>
      <c r="EV428" s="104"/>
      <c r="EW428" s="104"/>
      <c r="EX428" s="104"/>
      <c r="EY428" s="104"/>
      <c r="EZ428" s="104"/>
      <c r="FA428" s="104"/>
      <c r="FB428" s="104"/>
      <c r="FC428" s="104"/>
      <c r="FD428" s="104"/>
      <c r="FE428" s="104"/>
      <c r="FF428" s="104"/>
      <c r="FG428" s="104"/>
      <c r="FH428" s="104"/>
      <c r="FI428" s="104"/>
      <c r="FJ428" s="104"/>
      <c r="FK428" s="104"/>
      <c r="FL428" s="104"/>
      <c r="FM428" s="104"/>
      <c r="FN428" s="104"/>
      <c r="FO428" s="104"/>
      <c r="FP428" s="104"/>
      <c r="FQ428" s="104"/>
      <c r="FR428" s="104"/>
      <c r="FS428" s="104"/>
      <c r="FT428" s="104"/>
      <c r="FU428" s="104"/>
      <c r="FV428" s="104"/>
      <c r="FW428" s="104"/>
      <c r="FX428" s="104"/>
      <c r="FY428" s="104"/>
      <c r="FZ428" s="104"/>
      <c r="GA428" s="104"/>
      <c r="GB428" s="104"/>
      <c r="GC428" s="104"/>
      <c r="GD428" s="104"/>
      <c r="GE428" s="104"/>
      <c r="GF428" s="104"/>
      <c r="GG428" s="104"/>
      <c r="GH428" s="104"/>
      <c r="GI428" s="104"/>
      <c r="GJ428" s="104"/>
      <c r="GK428" s="104"/>
      <c r="GL428" s="104"/>
      <c r="GM428" s="104"/>
      <c r="GN428" s="104"/>
      <c r="GO428" s="104"/>
      <c r="GP428" s="104"/>
      <c r="GQ428" s="104"/>
      <c r="GR428" s="104"/>
      <c r="GS428" s="104"/>
      <c r="GT428" s="104"/>
      <c r="GU428" s="104"/>
      <c r="GV428" s="104"/>
      <c r="GW428" s="104"/>
      <c r="GX428" s="104"/>
      <c r="GY428" s="104"/>
      <c r="GZ428" s="104"/>
      <c r="HA428" s="104"/>
      <c r="HB428" s="104"/>
      <c r="HC428" s="104"/>
      <c r="HD428" s="104"/>
      <c r="HE428" s="104"/>
      <c r="HF428" s="104"/>
      <c r="HG428" s="104"/>
      <c r="HH428" s="104"/>
      <c r="HI428" s="104"/>
      <c r="HJ428" s="104"/>
      <c r="HK428" s="104"/>
      <c r="HL428" s="104"/>
      <c r="HM428" s="104"/>
      <c r="HN428" s="104"/>
      <c r="HO428" s="104"/>
      <c r="HP428" s="104"/>
      <c r="HQ428" s="104"/>
      <c r="HR428" s="104"/>
      <c r="HS428" s="104"/>
      <c r="HT428" s="104"/>
      <c r="HU428" s="104"/>
      <c r="HV428" s="104"/>
      <c r="HW428" s="104"/>
      <c r="HX428" s="104"/>
      <c r="HY428" s="104"/>
      <c r="HZ428" s="104"/>
      <c r="IA428" s="104"/>
      <c r="IB428" s="104"/>
      <c r="IC428" s="104"/>
      <c r="ID428" s="104"/>
      <c r="IE428" s="104"/>
      <c r="IF428" s="104"/>
      <c r="IG428" s="104"/>
      <c r="IH428" s="104"/>
      <c r="II428" s="104"/>
      <c r="IJ428" s="104"/>
      <c r="IK428" s="104"/>
      <c r="IL428" s="104"/>
      <c r="IM428" s="104"/>
      <c r="IN428" s="104"/>
      <c r="IO428" s="104"/>
      <c r="IP428" s="104"/>
      <c r="IQ428" s="104"/>
      <c r="IR428" s="104"/>
      <c r="IS428" s="104"/>
      <c r="IT428" s="104"/>
      <c r="IU428" s="104"/>
      <c r="IV428" s="104"/>
    </row>
    <row r="429" s="153" customFormat="true" ht="59.25" hidden="false" customHeight="true" outlineLevel="0" collapsed="false">
      <c r="A429" s="152"/>
      <c r="B429" s="129"/>
      <c r="C429" s="129"/>
      <c r="D429" s="129"/>
      <c r="E429" s="129"/>
      <c r="F429" s="129"/>
      <c r="G429" s="150"/>
      <c r="H429" s="136"/>
      <c r="I429" s="150"/>
      <c r="J429" s="136"/>
      <c r="K429" s="12" t="s">
        <v>2613</v>
      </c>
      <c r="L429" s="12"/>
      <c r="M429" s="128" t="n">
        <v>2</v>
      </c>
      <c r="N429" s="128"/>
      <c r="O429" s="128"/>
      <c r="P429" s="128" t="n">
        <v>2</v>
      </c>
      <c r="Q429" s="136"/>
      <c r="R429" s="136" t="s">
        <v>2614</v>
      </c>
      <c r="S429" s="128" t="s">
        <v>64</v>
      </c>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c r="CO429" s="104"/>
      <c r="CP429" s="104"/>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c r="FC429" s="104"/>
      <c r="FD429" s="104"/>
      <c r="FE429" s="104"/>
      <c r="FF429" s="104"/>
      <c r="FG429" s="104"/>
      <c r="FH429" s="104"/>
      <c r="FI429" s="104"/>
      <c r="FJ429" s="104"/>
      <c r="FK429" s="104"/>
      <c r="FL429" s="104"/>
      <c r="FM429" s="104"/>
      <c r="FN429" s="104"/>
      <c r="FO429" s="104"/>
      <c r="FP429" s="104"/>
      <c r="FQ429" s="104"/>
      <c r="FR429" s="104"/>
      <c r="FS429" s="104"/>
      <c r="FT429" s="104"/>
      <c r="FU429" s="104"/>
      <c r="FV429" s="104"/>
      <c r="FW429" s="104"/>
      <c r="FX429" s="104"/>
      <c r="FY429" s="104"/>
      <c r="FZ429" s="104"/>
      <c r="GA429" s="104"/>
      <c r="GB429" s="104"/>
      <c r="GC429" s="104"/>
      <c r="GD429" s="104"/>
      <c r="GE429" s="104"/>
      <c r="GF429" s="104"/>
      <c r="GG429" s="104"/>
      <c r="GH429" s="104"/>
      <c r="GI429" s="104"/>
      <c r="GJ429" s="104"/>
      <c r="GK429" s="104"/>
      <c r="GL429" s="104"/>
      <c r="GM429" s="104"/>
      <c r="GN429" s="104"/>
      <c r="GO429" s="104"/>
      <c r="GP429" s="104"/>
      <c r="GQ429" s="104"/>
      <c r="GR429" s="104"/>
      <c r="GS429" s="104"/>
      <c r="GT429" s="104"/>
      <c r="GU429" s="104"/>
      <c r="GV429" s="104"/>
      <c r="GW429" s="104"/>
      <c r="GX429" s="104"/>
      <c r="GY429" s="104"/>
      <c r="GZ429" s="104"/>
      <c r="HA429" s="104"/>
      <c r="HB429" s="104"/>
      <c r="HC429" s="104"/>
      <c r="HD429" s="104"/>
      <c r="HE429" s="104"/>
      <c r="HF429" s="104"/>
      <c r="HG429" s="104"/>
      <c r="HH429" s="104"/>
      <c r="HI429" s="104"/>
      <c r="HJ429" s="104"/>
      <c r="HK429" s="104"/>
      <c r="HL429" s="104"/>
      <c r="HM429" s="104"/>
      <c r="HN429" s="104"/>
      <c r="HO429" s="104"/>
      <c r="HP429" s="104"/>
      <c r="HQ429" s="104"/>
      <c r="HR429" s="104"/>
      <c r="HS429" s="104"/>
      <c r="HT429" s="104"/>
      <c r="HU429" s="104"/>
      <c r="HV429" s="104"/>
      <c r="HW429" s="104"/>
      <c r="HX429" s="104"/>
      <c r="HY429" s="104"/>
      <c r="HZ429" s="104"/>
      <c r="IA429" s="104"/>
      <c r="IB429" s="104"/>
      <c r="IC429" s="104"/>
      <c r="ID429" s="104"/>
      <c r="IE429" s="104"/>
      <c r="IF429" s="104"/>
      <c r="IG429" s="104"/>
      <c r="IH429" s="104"/>
      <c r="II429" s="104"/>
      <c r="IJ429" s="104"/>
      <c r="IK429" s="104"/>
      <c r="IL429" s="104"/>
      <c r="IM429" s="104"/>
      <c r="IN429" s="104"/>
      <c r="IO429" s="104"/>
      <c r="IP429" s="104"/>
      <c r="IQ429" s="104"/>
      <c r="IR429" s="104"/>
      <c r="IS429" s="104"/>
      <c r="IT429" s="104"/>
      <c r="IU429" s="104"/>
      <c r="IV429" s="104"/>
    </row>
    <row r="430" s="153" customFormat="true" ht="20.1" hidden="false" customHeight="true" outlineLevel="0" collapsed="false">
      <c r="A430" s="152" t="n">
        <v>124</v>
      </c>
      <c r="B430" s="129" t="s">
        <v>2615</v>
      </c>
      <c r="C430" s="129" t="s">
        <v>2616</v>
      </c>
      <c r="D430" s="129" t="s">
        <v>1072</v>
      </c>
      <c r="E430" s="129" t="s">
        <v>466</v>
      </c>
      <c r="F430" s="129" t="s">
        <v>2617</v>
      </c>
      <c r="G430" s="150"/>
      <c r="H430" s="136" t="s">
        <v>2618</v>
      </c>
      <c r="I430" s="141" t="s">
        <v>2619</v>
      </c>
      <c r="J430" s="136" t="s">
        <v>2620</v>
      </c>
      <c r="K430" s="12" t="s">
        <v>2621</v>
      </c>
      <c r="L430" s="12"/>
      <c r="M430" s="128" t="n">
        <v>3</v>
      </c>
      <c r="N430" s="128"/>
      <c r="O430" s="128"/>
      <c r="P430" s="128" t="n">
        <v>3</v>
      </c>
      <c r="Q430" s="136"/>
      <c r="R430" s="136" t="s">
        <v>2622</v>
      </c>
      <c r="S430" s="128" t="s">
        <v>64</v>
      </c>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c r="CO430" s="104"/>
      <c r="CP430" s="104"/>
      <c r="CQ430" s="104"/>
      <c r="CR430" s="104"/>
      <c r="CS430" s="104"/>
      <c r="CT430" s="104"/>
      <c r="CU430" s="104"/>
      <c r="CV430" s="104"/>
      <c r="CW430" s="104"/>
      <c r="CX430" s="104"/>
      <c r="CY430" s="104"/>
      <c r="CZ430" s="104"/>
      <c r="DA430" s="104"/>
      <c r="DB430" s="104"/>
      <c r="DC430" s="104"/>
      <c r="DD430" s="104"/>
      <c r="DE430" s="104"/>
      <c r="DF430" s="104"/>
      <c r="DG430" s="104"/>
      <c r="DH430" s="104"/>
      <c r="DI430" s="104"/>
      <c r="DJ430" s="104"/>
      <c r="DK430" s="104"/>
      <c r="DL430" s="104"/>
      <c r="DM430" s="104"/>
      <c r="DN430" s="104"/>
      <c r="DO430" s="104"/>
      <c r="DP430" s="104"/>
      <c r="DQ430" s="104"/>
      <c r="DR430" s="104"/>
      <c r="DS430" s="104"/>
      <c r="DT430" s="104"/>
      <c r="DU430" s="104"/>
      <c r="DV430" s="104"/>
      <c r="DW430" s="104"/>
      <c r="DX430" s="104"/>
      <c r="DY430" s="104"/>
      <c r="DZ430" s="104"/>
      <c r="EA430" s="104"/>
      <c r="EB430" s="104"/>
      <c r="EC430" s="104"/>
      <c r="ED430" s="104"/>
      <c r="EE430" s="104"/>
      <c r="EF430" s="104"/>
      <c r="EG430" s="104"/>
      <c r="EH430" s="104"/>
      <c r="EI430" s="104"/>
      <c r="EJ430" s="104"/>
      <c r="EK430" s="104"/>
      <c r="EL430" s="104"/>
      <c r="EM430" s="104"/>
      <c r="EN430" s="104"/>
      <c r="EO430" s="104"/>
      <c r="EP430" s="104"/>
      <c r="EQ430" s="104"/>
      <c r="ER430" s="104"/>
      <c r="ES430" s="104"/>
      <c r="ET430" s="104"/>
      <c r="EU430" s="104"/>
      <c r="EV430" s="104"/>
      <c r="EW430" s="104"/>
      <c r="EX430" s="104"/>
      <c r="EY430" s="104"/>
      <c r="EZ430" s="104"/>
      <c r="FA430" s="104"/>
      <c r="FB430" s="104"/>
      <c r="FC430" s="104"/>
      <c r="FD430" s="104"/>
      <c r="FE430" s="104"/>
      <c r="FF430" s="104"/>
      <c r="FG430" s="104"/>
      <c r="FH430" s="104"/>
      <c r="FI430" s="104"/>
      <c r="FJ430" s="104"/>
      <c r="FK430" s="104"/>
      <c r="FL430" s="104"/>
      <c r="FM430" s="104"/>
      <c r="FN430" s="104"/>
      <c r="FO430" s="104"/>
      <c r="FP430" s="104"/>
      <c r="FQ430" s="104"/>
      <c r="FR430" s="104"/>
      <c r="FS430" s="104"/>
      <c r="FT430" s="104"/>
      <c r="FU430" s="104"/>
      <c r="FV430" s="104"/>
      <c r="FW430" s="104"/>
      <c r="FX430" s="104"/>
      <c r="FY430" s="104"/>
      <c r="FZ430" s="104"/>
      <c r="GA430" s="104"/>
      <c r="GB430" s="104"/>
      <c r="GC430" s="104"/>
      <c r="GD430" s="104"/>
      <c r="GE430" s="104"/>
      <c r="GF430" s="104"/>
      <c r="GG430" s="104"/>
      <c r="GH430" s="104"/>
      <c r="GI430" s="104"/>
      <c r="GJ430" s="104"/>
      <c r="GK430" s="104"/>
      <c r="GL430" s="104"/>
      <c r="GM430" s="104"/>
      <c r="GN430" s="104"/>
      <c r="GO430" s="104"/>
      <c r="GP430" s="104"/>
      <c r="GQ430" s="104"/>
      <c r="GR430" s="104"/>
      <c r="GS430" s="104"/>
      <c r="GT430" s="104"/>
      <c r="GU430" s="104"/>
      <c r="GV430" s="104"/>
      <c r="GW430" s="104"/>
      <c r="GX430" s="104"/>
      <c r="GY430" s="104"/>
      <c r="GZ430" s="104"/>
      <c r="HA430" s="104"/>
      <c r="HB430" s="104"/>
      <c r="HC430" s="104"/>
      <c r="HD430" s="104"/>
      <c r="HE430" s="104"/>
      <c r="HF430" s="104"/>
      <c r="HG430" s="104"/>
      <c r="HH430" s="104"/>
      <c r="HI430" s="104"/>
      <c r="HJ430" s="104"/>
      <c r="HK430" s="104"/>
      <c r="HL430" s="104"/>
      <c r="HM430" s="104"/>
      <c r="HN430" s="104"/>
      <c r="HO430" s="104"/>
      <c r="HP430" s="104"/>
      <c r="HQ430" s="104"/>
      <c r="HR430" s="104"/>
      <c r="HS430" s="104"/>
      <c r="HT430" s="104"/>
      <c r="HU430" s="104"/>
      <c r="HV430" s="104"/>
      <c r="HW430" s="104"/>
      <c r="HX430" s="104"/>
      <c r="HY430" s="104"/>
      <c r="HZ430" s="104"/>
      <c r="IA430" s="104"/>
      <c r="IB430" s="104"/>
      <c r="IC430" s="104"/>
      <c r="ID430" s="104"/>
      <c r="IE430" s="104"/>
      <c r="IF430" s="104"/>
      <c r="IG430" s="104"/>
      <c r="IH430" s="104"/>
      <c r="II430" s="104"/>
      <c r="IJ430" s="104"/>
      <c r="IK430" s="104"/>
      <c r="IL430" s="104"/>
      <c r="IM430" s="104"/>
      <c r="IN430" s="104"/>
      <c r="IO430" s="104"/>
      <c r="IP430" s="104"/>
      <c r="IQ430" s="104"/>
      <c r="IR430" s="104"/>
      <c r="IS430" s="104"/>
      <c r="IT430" s="104"/>
      <c r="IU430" s="104"/>
      <c r="IV430" s="104"/>
    </row>
    <row r="431" s="153" customFormat="true" ht="20.1" hidden="false" customHeight="true" outlineLevel="0" collapsed="false">
      <c r="A431" s="152"/>
      <c r="B431" s="129"/>
      <c r="C431" s="129"/>
      <c r="D431" s="129"/>
      <c r="E431" s="129"/>
      <c r="F431" s="129"/>
      <c r="G431" s="150"/>
      <c r="H431" s="136"/>
      <c r="I431" s="141"/>
      <c r="J431" s="136"/>
      <c r="K431" s="128" t="s">
        <v>2623</v>
      </c>
      <c r="L431" s="12"/>
      <c r="M431" s="128" t="n">
        <v>5</v>
      </c>
      <c r="N431" s="128"/>
      <c r="O431" s="128" t="n">
        <v>1</v>
      </c>
      <c r="P431" s="128" t="n">
        <v>4</v>
      </c>
      <c r="Q431" s="136"/>
      <c r="R431" s="136"/>
      <c r="S431" s="128"/>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c r="CO431" s="104"/>
      <c r="CP431" s="104"/>
      <c r="CQ431" s="104"/>
      <c r="CR431" s="104"/>
      <c r="CS431" s="104"/>
      <c r="CT431" s="104"/>
      <c r="CU431" s="104"/>
      <c r="CV431" s="104"/>
      <c r="CW431" s="104"/>
      <c r="CX431" s="104"/>
      <c r="CY431" s="104"/>
      <c r="CZ431" s="104"/>
      <c r="DA431" s="104"/>
      <c r="DB431" s="104"/>
      <c r="DC431" s="104"/>
      <c r="DD431" s="104"/>
      <c r="DE431" s="104"/>
      <c r="DF431" s="104"/>
      <c r="DG431" s="104"/>
      <c r="DH431" s="104"/>
      <c r="DI431" s="104"/>
      <c r="DJ431" s="104"/>
      <c r="DK431" s="104"/>
      <c r="DL431" s="104"/>
      <c r="DM431" s="104"/>
      <c r="DN431" s="104"/>
      <c r="DO431" s="104"/>
      <c r="DP431" s="104"/>
      <c r="DQ431" s="104"/>
      <c r="DR431" s="104"/>
      <c r="DS431" s="104"/>
      <c r="DT431" s="104"/>
      <c r="DU431" s="104"/>
      <c r="DV431" s="104"/>
      <c r="DW431" s="104"/>
      <c r="DX431" s="104"/>
      <c r="DY431" s="104"/>
      <c r="DZ431" s="104"/>
      <c r="EA431" s="104"/>
      <c r="EB431" s="104"/>
      <c r="EC431" s="104"/>
      <c r="ED431" s="104"/>
      <c r="EE431" s="104"/>
      <c r="EF431" s="104"/>
      <c r="EG431" s="104"/>
      <c r="EH431" s="104"/>
      <c r="EI431" s="104"/>
      <c r="EJ431" s="104"/>
      <c r="EK431" s="104"/>
      <c r="EL431" s="104"/>
      <c r="EM431" s="104"/>
      <c r="EN431" s="104"/>
      <c r="EO431" s="104"/>
      <c r="EP431" s="104"/>
      <c r="EQ431" s="104"/>
      <c r="ER431" s="104"/>
      <c r="ES431" s="104"/>
      <c r="ET431" s="104"/>
      <c r="EU431" s="104"/>
      <c r="EV431" s="104"/>
      <c r="EW431" s="104"/>
      <c r="EX431" s="104"/>
      <c r="EY431" s="104"/>
      <c r="EZ431" s="104"/>
      <c r="FA431" s="104"/>
      <c r="FB431" s="104"/>
      <c r="FC431" s="104"/>
      <c r="FD431" s="104"/>
      <c r="FE431" s="104"/>
      <c r="FF431" s="104"/>
      <c r="FG431" s="104"/>
      <c r="FH431" s="104"/>
      <c r="FI431" s="104"/>
      <c r="FJ431" s="104"/>
      <c r="FK431" s="104"/>
      <c r="FL431" s="104"/>
      <c r="FM431" s="104"/>
      <c r="FN431" s="104"/>
      <c r="FO431" s="104"/>
      <c r="FP431" s="104"/>
      <c r="FQ431" s="104"/>
      <c r="FR431" s="104"/>
      <c r="FS431" s="104"/>
      <c r="FT431" s="104"/>
      <c r="FU431" s="104"/>
      <c r="FV431" s="104"/>
      <c r="FW431" s="104"/>
      <c r="FX431" s="104"/>
      <c r="FY431" s="104"/>
      <c r="FZ431" s="104"/>
      <c r="GA431" s="104"/>
      <c r="GB431" s="104"/>
      <c r="GC431" s="104"/>
      <c r="GD431" s="104"/>
      <c r="GE431" s="104"/>
      <c r="GF431" s="104"/>
      <c r="GG431" s="104"/>
      <c r="GH431" s="104"/>
      <c r="GI431" s="104"/>
      <c r="GJ431" s="104"/>
      <c r="GK431" s="104"/>
      <c r="GL431" s="104"/>
      <c r="GM431" s="104"/>
      <c r="GN431" s="104"/>
      <c r="GO431" s="104"/>
      <c r="GP431" s="104"/>
      <c r="GQ431" s="104"/>
      <c r="GR431" s="104"/>
      <c r="GS431" s="104"/>
      <c r="GT431" s="104"/>
      <c r="GU431" s="104"/>
      <c r="GV431" s="104"/>
      <c r="GW431" s="104"/>
      <c r="GX431" s="104"/>
      <c r="GY431" s="104"/>
      <c r="GZ431" s="104"/>
      <c r="HA431" s="104"/>
      <c r="HB431" s="104"/>
      <c r="HC431" s="104"/>
      <c r="HD431" s="104"/>
      <c r="HE431" s="104"/>
      <c r="HF431" s="104"/>
      <c r="HG431" s="104"/>
      <c r="HH431" s="104"/>
      <c r="HI431" s="104"/>
      <c r="HJ431" s="104"/>
      <c r="HK431" s="104"/>
      <c r="HL431" s="104"/>
      <c r="HM431" s="104"/>
      <c r="HN431" s="104"/>
      <c r="HO431" s="104"/>
      <c r="HP431" s="104"/>
      <c r="HQ431" s="104"/>
      <c r="HR431" s="104"/>
      <c r="HS431" s="104"/>
      <c r="HT431" s="104"/>
      <c r="HU431" s="104"/>
      <c r="HV431" s="104"/>
      <c r="HW431" s="104"/>
      <c r="HX431" s="104"/>
      <c r="HY431" s="104"/>
      <c r="HZ431" s="104"/>
      <c r="IA431" s="104"/>
      <c r="IB431" s="104"/>
      <c r="IC431" s="104"/>
      <c r="ID431" s="104"/>
      <c r="IE431" s="104"/>
      <c r="IF431" s="104"/>
      <c r="IG431" s="104"/>
      <c r="IH431" s="104"/>
      <c r="II431" s="104"/>
      <c r="IJ431" s="104"/>
      <c r="IK431" s="104"/>
      <c r="IL431" s="104"/>
      <c r="IM431" s="104"/>
      <c r="IN431" s="104"/>
      <c r="IO431" s="104"/>
      <c r="IP431" s="104"/>
      <c r="IQ431" s="104"/>
      <c r="IR431" s="104"/>
      <c r="IS431" s="104"/>
      <c r="IT431" s="104"/>
      <c r="IU431" s="104"/>
      <c r="IV431" s="104"/>
    </row>
    <row r="432" s="153" customFormat="true" ht="20.1" hidden="false" customHeight="true" outlineLevel="0" collapsed="false">
      <c r="A432" s="152"/>
      <c r="B432" s="129"/>
      <c r="C432" s="129"/>
      <c r="D432" s="129"/>
      <c r="E432" s="129"/>
      <c r="F432" s="129"/>
      <c r="G432" s="150"/>
      <c r="H432" s="136"/>
      <c r="I432" s="141"/>
      <c r="J432" s="136"/>
      <c r="K432" s="12" t="s">
        <v>2624</v>
      </c>
      <c r="L432" s="12" t="s">
        <v>2625</v>
      </c>
      <c r="M432" s="128" t="n">
        <v>3</v>
      </c>
      <c r="N432" s="128"/>
      <c r="O432" s="128" t="n">
        <v>1</v>
      </c>
      <c r="P432" s="128" t="n">
        <v>2</v>
      </c>
      <c r="Q432" s="136"/>
      <c r="R432" s="136"/>
      <c r="S432" s="128"/>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c r="CO432" s="104"/>
      <c r="CP432" s="104"/>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c r="FC432" s="104"/>
      <c r="FD432" s="104"/>
      <c r="FE432" s="104"/>
      <c r="FF432" s="104"/>
      <c r="FG432" s="104"/>
      <c r="FH432" s="104"/>
      <c r="FI432" s="104"/>
      <c r="FJ432" s="104"/>
      <c r="FK432" s="104"/>
      <c r="FL432" s="104"/>
      <c r="FM432" s="104"/>
      <c r="FN432" s="104"/>
      <c r="FO432" s="104"/>
      <c r="FP432" s="104"/>
      <c r="FQ432" s="104"/>
      <c r="FR432" s="104"/>
      <c r="FS432" s="104"/>
      <c r="FT432" s="104"/>
      <c r="FU432" s="104"/>
      <c r="FV432" s="104"/>
      <c r="FW432" s="104"/>
      <c r="FX432" s="104"/>
      <c r="FY432" s="104"/>
      <c r="FZ432" s="104"/>
      <c r="GA432" s="104"/>
      <c r="GB432" s="104"/>
      <c r="GC432" s="104"/>
      <c r="GD432" s="104"/>
      <c r="GE432" s="104"/>
      <c r="GF432" s="104"/>
      <c r="GG432" s="104"/>
      <c r="GH432" s="104"/>
      <c r="GI432" s="104"/>
      <c r="GJ432" s="104"/>
      <c r="GK432" s="104"/>
      <c r="GL432" s="104"/>
      <c r="GM432" s="104"/>
      <c r="GN432" s="104"/>
      <c r="GO432" s="104"/>
      <c r="GP432" s="104"/>
      <c r="GQ432" s="104"/>
      <c r="GR432" s="104"/>
      <c r="GS432" s="104"/>
      <c r="GT432" s="104"/>
      <c r="GU432" s="104"/>
      <c r="GV432" s="104"/>
      <c r="GW432" s="104"/>
      <c r="GX432" s="104"/>
      <c r="GY432" s="104"/>
      <c r="GZ432" s="104"/>
      <c r="HA432" s="104"/>
      <c r="HB432" s="104"/>
      <c r="HC432" s="104"/>
      <c r="HD432" s="104"/>
      <c r="HE432" s="104"/>
      <c r="HF432" s="104"/>
      <c r="HG432" s="104"/>
      <c r="HH432" s="104"/>
      <c r="HI432" s="104"/>
      <c r="HJ432" s="104"/>
      <c r="HK432" s="104"/>
      <c r="HL432" s="104"/>
      <c r="HM432" s="104"/>
      <c r="HN432" s="104"/>
      <c r="HO432" s="104"/>
      <c r="HP432" s="104"/>
      <c r="HQ432" s="104"/>
      <c r="HR432" s="104"/>
      <c r="HS432" s="104"/>
      <c r="HT432" s="104"/>
      <c r="HU432" s="104"/>
      <c r="HV432" s="104"/>
      <c r="HW432" s="104"/>
      <c r="HX432" s="104"/>
      <c r="HY432" s="104"/>
      <c r="HZ432" s="104"/>
      <c r="IA432" s="104"/>
      <c r="IB432" s="104"/>
      <c r="IC432" s="104"/>
      <c r="ID432" s="104"/>
      <c r="IE432" s="104"/>
      <c r="IF432" s="104"/>
      <c r="IG432" s="104"/>
      <c r="IH432" s="104"/>
      <c r="II432" s="104"/>
      <c r="IJ432" s="104"/>
      <c r="IK432" s="104"/>
      <c r="IL432" s="104"/>
      <c r="IM432" s="104"/>
      <c r="IN432" s="104"/>
      <c r="IO432" s="104"/>
      <c r="IP432" s="104"/>
      <c r="IQ432" s="104"/>
      <c r="IR432" s="104"/>
      <c r="IS432" s="104"/>
      <c r="IT432" s="104"/>
      <c r="IU432" s="104"/>
      <c r="IV432" s="104"/>
    </row>
    <row r="433" s="153" customFormat="true" ht="20.1" hidden="false" customHeight="true" outlineLevel="0" collapsed="false">
      <c r="A433" s="152" t="n">
        <v>125</v>
      </c>
      <c r="B433" s="128"/>
      <c r="C433" s="129" t="s">
        <v>2626</v>
      </c>
      <c r="D433" s="129" t="s">
        <v>2627</v>
      </c>
      <c r="E433" s="129" t="s">
        <v>2628</v>
      </c>
      <c r="F433" s="129" t="s">
        <v>2629</v>
      </c>
      <c r="G433" s="150"/>
      <c r="H433" s="136" t="s">
        <v>2630</v>
      </c>
      <c r="I433" s="150"/>
      <c r="J433" s="136" t="s">
        <v>2631</v>
      </c>
      <c r="K433" s="12" t="s">
        <v>1285</v>
      </c>
      <c r="L433" s="12" t="s">
        <v>2632</v>
      </c>
      <c r="M433" s="128" t="n">
        <v>5</v>
      </c>
      <c r="N433" s="128"/>
      <c r="O433" s="128" t="n">
        <v>2</v>
      </c>
      <c r="P433" s="128" t="n">
        <v>3</v>
      </c>
      <c r="Q433" s="136" t="s">
        <v>2633</v>
      </c>
      <c r="R433" s="136" t="s">
        <v>2634</v>
      </c>
      <c r="S433" s="128"/>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c r="CO433" s="104"/>
      <c r="CP433" s="104"/>
      <c r="CQ433" s="104"/>
      <c r="CR433" s="104"/>
      <c r="CS433" s="104"/>
      <c r="CT433" s="104"/>
      <c r="CU433" s="104"/>
      <c r="CV433" s="104"/>
      <c r="CW433" s="104"/>
      <c r="CX433" s="104"/>
      <c r="CY433" s="104"/>
      <c r="CZ433" s="104"/>
      <c r="DA433" s="104"/>
      <c r="DB433" s="104"/>
      <c r="DC433" s="104"/>
      <c r="DD433" s="104"/>
      <c r="DE433" s="104"/>
      <c r="DF433" s="104"/>
      <c r="DG433" s="104"/>
      <c r="DH433" s="104"/>
      <c r="DI433" s="104"/>
      <c r="DJ433" s="104"/>
      <c r="DK433" s="104"/>
      <c r="DL433" s="104"/>
      <c r="DM433" s="104"/>
      <c r="DN433" s="104"/>
      <c r="DO433" s="104"/>
      <c r="DP433" s="104"/>
      <c r="DQ433" s="104"/>
      <c r="DR433" s="104"/>
      <c r="DS433" s="104"/>
      <c r="DT433" s="104"/>
      <c r="DU433" s="104"/>
      <c r="DV433" s="104"/>
      <c r="DW433" s="104"/>
      <c r="DX433" s="104"/>
      <c r="DY433" s="104"/>
      <c r="DZ433" s="104"/>
      <c r="EA433" s="104"/>
      <c r="EB433" s="104"/>
      <c r="EC433" s="104"/>
      <c r="ED433" s="104"/>
      <c r="EE433" s="104"/>
      <c r="EF433" s="104"/>
      <c r="EG433" s="104"/>
      <c r="EH433" s="104"/>
      <c r="EI433" s="104"/>
      <c r="EJ433" s="104"/>
      <c r="EK433" s="104"/>
      <c r="EL433" s="104"/>
      <c r="EM433" s="104"/>
      <c r="EN433" s="104"/>
      <c r="EO433" s="104"/>
      <c r="EP433" s="104"/>
      <c r="EQ433" s="104"/>
      <c r="ER433" s="104"/>
      <c r="ES433" s="104"/>
      <c r="ET433" s="104"/>
      <c r="EU433" s="104"/>
      <c r="EV433" s="104"/>
      <c r="EW433" s="104"/>
      <c r="EX433" s="104"/>
      <c r="EY433" s="104"/>
      <c r="EZ433" s="104"/>
      <c r="FA433" s="104"/>
      <c r="FB433" s="104"/>
      <c r="FC433" s="104"/>
      <c r="FD433" s="104"/>
      <c r="FE433" s="104"/>
      <c r="FF433" s="104"/>
      <c r="FG433" s="104"/>
      <c r="FH433" s="104"/>
      <c r="FI433" s="104"/>
      <c r="FJ433" s="104"/>
      <c r="FK433" s="104"/>
      <c r="FL433" s="104"/>
      <c r="FM433" s="104"/>
      <c r="FN433" s="104"/>
      <c r="FO433" s="104"/>
      <c r="FP433" s="104"/>
      <c r="FQ433" s="104"/>
      <c r="FR433" s="104"/>
      <c r="FS433" s="104"/>
      <c r="FT433" s="104"/>
      <c r="FU433" s="104"/>
      <c r="FV433" s="104"/>
      <c r="FW433" s="104"/>
      <c r="FX433" s="104"/>
      <c r="FY433" s="104"/>
      <c r="FZ433" s="104"/>
      <c r="GA433" s="104"/>
      <c r="GB433" s="104"/>
      <c r="GC433" s="104"/>
      <c r="GD433" s="104"/>
      <c r="GE433" s="104"/>
      <c r="GF433" s="104"/>
      <c r="GG433" s="104"/>
      <c r="GH433" s="104"/>
      <c r="GI433" s="104"/>
      <c r="GJ433" s="104"/>
      <c r="GK433" s="104"/>
      <c r="GL433" s="104"/>
      <c r="GM433" s="104"/>
      <c r="GN433" s="104"/>
      <c r="GO433" s="104"/>
      <c r="GP433" s="104"/>
      <c r="GQ433" s="104"/>
      <c r="GR433" s="104"/>
      <c r="GS433" s="104"/>
      <c r="GT433" s="104"/>
      <c r="GU433" s="104"/>
      <c r="GV433" s="104"/>
      <c r="GW433" s="104"/>
      <c r="GX433" s="104"/>
      <c r="GY433" s="104"/>
      <c r="GZ433" s="104"/>
      <c r="HA433" s="104"/>
      <c r="HB433" s="104"/>
      <c r="HC433" s="104"/>
      <c r="HD433" s="104"/>
      <c r="HE433" s="104"/>
      <c r="HF433" s="104"/>
      <c r="HG433" s="104"/>
      <c r="HH433" s="104"/>
      <c r="HI433" s="104"/>
      <c r="HJ433" s="104"/>
      <c r="HK433" s="104"/>
      <c r="HL433" s="104"/>
      <c r="HM433" s="104"/>
      <c r="HN433" s="104"/>
      <c r="HO433" s="104"/>
      <c r="HP433" s="104"/>
      <c r="HQ433" s="104"/>
      <c r="HR433" s="104"/>
      <c r="HS433" s="104"/>
      <c r="HT433" s="104"/>
      <c r="HU433" s="104"/>
      <c r="HV433" s="104"/>
      <c r="HW433" s="104"/>
      <c r="HX433" s="104"/>
      <c r="HY433" s="104"/>
      <c r="HZ433" s="104"/>
      <c r="IA433" s="104"/>
      <c r="IB433" s="104"/>
      <c r="IC433" s="104"/>
      <c r="ID433" s="104"/>
      <c r="IE433" s="104"/>
      <c r="IF433" s="104"/>
      <c r="IG433" s="104"/>
      <c r="IH433" s="104"/>
      <c r="II433" s="104"/>
      <c r="IJ433" s="104"/>
      <c r="IK433" s="104"/>
      <c r="IL433" s="104"/>
      <c r="IM433" s="104"/>
      <c r="IN433" s="104"/>
      <c r="IO433" s="104"/>
      <c r="IP433" s="104"/>
      <c r="IQ433" s="104"/>
      <c r="IR433" s="104"/>
      <c r="IS433" s="104"/>
      <c r="IT433" s="104"/>
      <c r="IU433" s="104"/>
      <c r="IV433" s="104"/>
    </row>
    <row r="434" s="153" customFormat="true" ht="20.1" hidden="false" customHeight="true" outlineLevel="0" collapsed="false">
      <c r="A434" s="152"/>
      <c r="B434" s="128"/>
      <c r="C434" s="128"/>
      <c r="D434" s="128"/>
      <c r="E434" s="128"/>
      <c r="F434" s="128"/>
      <c r="G434" s="150"/>
      <c r="H434" s="136"/>
      <c r="I434" s="150"/>
      <c r="J434" s="136"/>
      <c r="K434" s="129" t="s">
        <v>2635</v>
      </c>
      <c r="L434" s="12"/>
      <c r="M434" s="128" t="n">
        <v>5</v>
      </c>
      <c r="N434" s="128"/>
      <c r="O434" s="128" t="n">
        <v>2</v>
      </c>
      <c r="P434" s="128" t="n">
        <v>3</v>
      </c>
      <c r="Q434" s="136"/>
      <c r="R434" s="136"/>
      <c r="S434" s="128"/>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c r="CO434" s="104"/>
      <c r="CP434" s="104"/>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c r="FC434" s="104"/>
      <c r="FD434" s="104"/>
      <c r="FE434" s="104"/>
      <c r="FF434" s="104"/>
      <c r="FG434" s="104"/>
      <c r="FH434" s="104"/>
      <c r="FI434" s="104"/>
      <c r="FJ434" s="104"/>
      <c r="FK434" s="104"/>
      <c r="FL434" s="104"/>
      <c r="FM434" s="104"/>
      <c r="FN434" s="104"/>
      <c r="FO434" s="104"/>
      <c r="FP434" s="104"/>
      <c r="FQ434" s="104"/>
      <c r="FR434" s="104"/>
      <c r="FS434" s="104"/>
      <c r="FT434" s="104"/>
      <c r="FU434" s="104"/>
      <c r="FV434" s="104"/>
      <c r="FW434" s="104"/>
      <c r="FX434" s="104"/>
      <c r="FY434" s="104"/>
      <c r="FZ434" s="104"/>
      <c r="GA434" s="104"/>
      <c r="GB434" s="104"/>
      <c r="GC434" s="104"/>
      <c r="GD434" s="104"/>
      <c r="GE434" s="104"/>
      <c r="GF434" s="104"/>
      <c r="GG434" s="104"/>
      <c r="GH434" s="104"/>
      <c r="GI434" s="104"/>
      <c r="GJ434" s="104"/>
      <c r="GK434" s="104"/>
      <c r="GL434" s="104"/>
      <c r="GM434" s="104"/>
      <c r="GN434" s="104"/>
      <c r="GO434" s="104"/>
      <c r="GP434" s="104"/>
      <c r="GQ434" s="104"/>
      <c r="GR434" s="104"/>
      <c r="GS434" s="104"/>
      <c r="GT434" s="104"/>
      <c r="GU434" s="104"/>
      <c r="GV434" s="104"/>
      <c r="GW434" s="104"/>
      <c r="GX434" s="104"/>
      <c r="GY434" s="104"/>
      <c r="GZ434" s="104"/>
      <c r="HA434" s="104"/>
      <c r="HB434" s="104"/>
      <c r="HC434" s="104"/>
      <c r="HD434" s="104"/>
      <c r="HE434" s="104"/>
      <c r="HF434" s="104"/>
      <c r="HG434" s="104"/>
      <c r="HH434" s="104"/>
      <c r="HI434" s="104"/>
      <c r="HJ434" s="104"/>
      <c r="HK434" s="104"/>
      <c r="HL434" s="104"/>
      <c r="HM434" s="104"/>
      <c r="HN434" s="104"/>
      <c r="HO434" s="104"/>
      <c r="HP434" s="104"/>
      <c r="HQ434" s="104"/>
      <c r="HR434" s="104"/>
      <c r="HS434" s="104"/>
      <c r="HT434" s="104"/>
      <c r="HU434" s="104"/>
      <c r="HV434" s="104"/>
      <c r="HW434" s="104"/>
      <c r="HX434" s="104"/>
      <c r="HY434" s="104"/>
      <c r="HZ434" s="104"/>
      <c r="IA434" s="104"/>
      <c r="IB434" s="104"/>
      <c r="IC434" s="104"/>
      <c r="ID434" s="104"/>
      <c r="IE434" s="104"/>
      <c r="IF434" s="104"/>
      <c r="IG434" s="104"/>
      <c r="IH434" s="104"/>
      <c r="II434" s="104"/>
      <c r="IJ434" s="104"/>
      <c r="IK434" s="104"/>
      <c r="IL434" s="104"/>
      <c r="IM434" s="104"/>
      <c r="IN434" s="104"/>
      <c r="IO434" s="104"/>
      <c r="IP434" s="104"/>
      <c r="IQ434" s="104"/>
      <c r="IR434" s="104"/>
      <c r="IS434" s="104"/>
      <c r="IT434" s="104"/>
      <c r="IU434" s="104"/>
      <c r="IV434" s="104"/>
    </row>
    <row r="435" s="153" customFormat="true" ht="20.1" hidden="false" customHeight="true" outlineLevel="0" collapsed="false">
      <c r="A435" s="152"/>
      <c r="B435" s="128"/>
      <c r="C435" s="128"/>
      <c r="D435" s="128"/>
      <c r="E435" s="128"/>
      <c r="F435" s="128"/>
      <c r="G435" s="150"/>
      <c r="H435" s="136"/>
      <c r="I435" s="150"/>
      <c r="J435" s="136"/>
      <c r="K435" s="12" t="s">
        <v>2636</v>
      </c>
      <c r="L435" s="12"/>
      <c r="M435" s="128" t="n">
        <v>5</v>
      </c>
      <c r="N435" s="128"/>
      <c r="O435" s="128" t="n">
        <v>2</v>
      </c>
      <c r="P435" s="128" t="n">
        <v>3</v>
      </c>
      <c r="Q435" s="136"/>
      <c r="R435" s="136"/>
      <c r="S435" s="128"/>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c r="CO435" s="104"/>
      <c r="CP435" s="104"/>
      <c r="CQ435" s="104"/>
      <c r="CR435" s="104"/>
      <c r="CS435" s="104"/>
      <c r="CT435" s="104"/>
      <c r="CU435" s="104"/>
      <c r="CV435" s="104"/>
      <c r="CW435" s="104"/>
      <c r="CX435" s="104"/>
      <c r="CY435" s="104"/>
      <c r="CZ435" s="104"/>
      <c r="DA435" s="104"/>
      <c r="DB435" s="104"/>
      <c r="DC435" s="104"/>
      <c r="DD435" s="104"/>
      <c r="DE435" s="104"/>
      <c r="DF435" s="104"/>
      <c r="DG435" s="104"/>
      <c r="DH435" s="104"/>
      <c r="DI435" s="104"/>
      <c r="DJ435" s="104"/>
      <c r="DK435" s="104"/>
      <c r="DL435" s="104"/>
      <c r="DM435" s="104"/>
      <c r="DN435" s="104"/>
      <c r="DO435" s="104"/>
      <c r="DP435" s="104"/>
      <c r="DQ435" s="104"/>
      <c r="DR435" s="104"/>
      <c r="DS435" s="104"/>
      <c r="DT435" s="104"/>
      <c r="DU435" s="104"/>
      <c r="DV435" s="104"/>
      <c r="DW435" s="104"/>
      <c r="DX435" s="104"/>
      <c r="DY435" s="104"/>
      <c r="DZ435" s="104"/>
      <c r="EA435" s="104"/>
      <c r="EB435" s="104"/>
      <c r="EC435" s="104"/>
      <c r="ED435" s="104"/>
      <c r="EE435" s="104"/>
      <c r="EF435" s="104"/>
      <c r="EG435" s="104"/>
      <c r="EH435" s="104"/>
      <c r="EI435" s="104"/>
      <c r="EJ435" s="104"/>
      <c r="EK435" s="104"/>
      <c r="EL435" s="104"/>
      <c r="EM435" s="104"/>
      <c r="EN435" s="104"/>
      <c r="EO435" s="104"/>
      <c r="EP435" s="104"/>
      <c r="EQ435" s="104"/>
      <c r="ER435" s="104"/>
      <c r="ES435" s="104"/>
      <c r="ET435" s="104"/>
      <c r="EU435" s="104"/>
      <c r="EV435" s="104"/>
      <c r="EW435" s="104"/>
      <c r="EX435" s="104"/>
      <c r="EY435" s="104"/>
      <c r="EZ435" s="104"/>
      <c r="FA435" s="104"/>
      <c r="FB435" s="104"/>
      <c r="FC435" s="104"/>
      <c r="FD435" s="104"/>
      <c r="FE435" s="104"/>
      <c r="FF435" s="104"/>
      <c r="FG435" s="104"/>
      <c r="FH435" s="104"/>
      <c r="FI435" s="104"/>
      <c r="FJ435" s="104"/>
      <c r="FK435" s="104"/>
      <c r="FL435" s="104"/>
      <c r="FM435" s="104"/>
      <c r="FN435" s="104"/>
      <c r="FO435" s="104"/>
      <c r="FP435" s="104"/>
      <c r="FQ435" s="104"/>
      <c r="FR435" s="104"/>
      <c r="FS435" s="104"/>
      <c r="FT435" s="104"/>
      <c r="FU435" s="104"/>
      <c r="FV435" s="104"/>
      <c r="FW435" s="104"/>
      <c r="FX435" s="104"/>
      <c r="FY435" s="104"/>
      <c r="FZ435" s="104"/>
      <c r="GA435" s="104"/>
      <c r="GB435" s="104"/>
      <c r="GC435" s="104"/>
      <c r="GD435" s="104"/>
      <c r="GE435" s="104"/>
      <c r="GF435" s="104"/>
      <c r="GG435" s="104"/>
      <c r="GH435" s="104"/>
      <c r="GI435" s="104"/>
      <c r="GJ435" s="104"/>
      <c r="GK435" s="104"/>
      <c r="GL435" s="104"/>
      <c r="GM435" s="104"/>
      <c r="GN435" s="104"/>
      <c r="GO435" s="104"/>
      <c r="GP435" s="104"/>
      <c r="GQ435" s="104"/>
      <c r="GR435" s="104"/>
      <c r="GS435" s="104"/>
      <c r="GT435" s="104"/>
      <c r="GU435" s="104"/>
      <c r="GV435" s="104"/>
      <c r="GW435" s="104"/>
      <c r="GX435" s="104"/>
      <c r="GY435" s="104"/>
      <c r="GZ435" s="104"/>
      <c r="HA435" s="104"/>
      <c r="HB435" s="104"/>
      <c r="HC435" s="104"/>
      <c r="HD435" s="104"/>
      <c r="HE435" s="104"/>
      <c r="HF435" s="104"/>
      <c r="HG435" s="104"/>
      <c r="HH435" s="104"/>
      <c r="HI435" s="104"/>
      <c r="HJ435" s="104"/>
      <c r="HK435" s="104"/>
      <c r="HL435" s="104"/>
      <c r="HM435" s="104"/>
      <c r="HN435" s="104"/>
      <c r="HO435" s="104"/>
      <c r="HP435" s="104"/>
      <c r="HQ435" s="104"/>
      <c r="HR435" s="104"/>
      <c r="HS435" s="104"/>
      <c r="HT435" s="104"/>
      <c r="HU435" s="104"/>
      <c r="HV435" s="104"/>
      <c r="HW435" s="104"/>
      <c r="HX435" s="104"/>
      <c r="HY435" s="104"/>
      <c r="HZ435" s="104"/>
      <c r="IA435" s="104"/>
      <c r="IB435" s="104"/>
      <c r="IC435" s="104"/>
      <c r="ID435" s="104"/>
      <c r="IE435" s="104"/>
      <c r="IF435" s="104"/>
      <c r="IG435" s="104"/>
      <c r="IH435" s="104"/>
      <c r="II435" s="104"/>
      <c r="IJ435" s="104"/>
      <c r="IK435" s="104"/>
      <c r="IL435" s="104"/>
      <c r="IM435" s="104"/>
      <c r="IN435" s="104"/>
      <c r="IO435" s="104"/>
      <c r="IP435" s="104"/>
      <c r="IQ435" s="104"/>
      <c r="IR435" s="104"/>
      <c r="IS435" s="104"/>
      <c r="IT435" s="104"/>
      <c r="IU435" s="104"/>
      <c r="IV435" s="104"/>
    </row>
    <row r="436" s="153" customFormat="true" ht="20.1" hidden="false" customHeight="true" outlineLevel="0" collapsed="false">
      <c r="A436" s="152"/>
      <c r="B436" s="128"/>
      <c r="C436" s="128"/>
      <c r="D436" s="128"/>
      <c r="E436" s="128"/>
      <c r="F436" s="128"/>
      <c r="G436" s="150"/>
      <c r="H436" s="136"/>
      <c r="I436" s="150"/>
      <c r="J436" s="136"/>
      <c r="K436" s="129" t="s">
        <v>2637</v>
      </c>
      <c r="L436" s="12"/>
      <c r="M436" s="128" t="n">
        <v>5</v>
      </c>
      <c r="N436" s="128"/>
      <c r="O436" s="128" t="n">
        <v>2</v>
      </c>
      <c r="P436" s="128" t="n">
        <v>3</v>
      </c>
      <c r="Q436" s="136"/>
      <c r="R436" s="136"/>
      <c r="S436" s="128"/>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c r="CO436" s="104"/>
      <c r="CP436" s="104"/>
      <c r="CQ436" s="104"/>
      <c r="CR436" s="104"/>
      <c r="CS436" s="104"/>
      <c r="CT436" s="104"/>
      <c r="CU436" s="104"/>
      <c r="CV436" s="104"/>
      <c r="CW436" s="104"/>
      <c r="CX436" s="104"/>
      <c r="CY436" s="104"/>
      <c r="CZ436" s="104"/>
      <c r="DA436" s="104"/>
      <c r="DB436" s="104"/>
      <c r="DC436" s="104"/>
      <c r="DD436" s="104"/>
      <c r="DE436" s="104"/>
      <c r="DF436" s="104"/>
      <c r="DG436" s="104"/>
      <c r="DH436" s="104"/>
      <c r="DI436" s="104"/>
      <c r="DJ436" s="104"/>
      <c r="DK436" s="104"/>
      <c r="DL436" s="104"/>
      <c r="DM436" s="104"/>
      <c r="DN436" s="104"/>
      <c r="DO436" s="104"/>
      <c r="DP436" s="104"/>
      <c r="DQ436" s="104"/>
      <c r="DR436" s="104"/>
      <c r="DS436" s="104"/>
      <c r="DT436" s="104"/>
      <c r="DU436" s="104"/>
      <c r="DV436" s="104"/>
      <c r="DW436" s="104"/>
      <c r="DX436" s="104"/>
      <c r="DY436" s="104"/>
      <c r="DZ436" s="104"/>
      <c r="EA436" s="104"/>
      <c r="EB436" s="104"/>
      <c r="EC436" s="104"/>
      <c r="ED436" s="104"/>
      <c r="EE436" s="104"/>
      <c r="EF436" s="104"/>
      <c r="EG436" s="104"/>
      <c r="EH436" s="104"/>
      <c r="EI436" s="104"/>
      <c r="EJ436" s="104"/>
      <c r="EK436" s="104"/>
      <c r="EL436" s="104"/>
      <c r="EM436" s="104"/>
      <c r="EN436" s="104"/>
      <c r="EO436" s="104"/>
      <c r="EP436" s="104"/>
      <c r="EQ436" s="104"/>
      <c r="ER436" s="104"/>
      <c r="ES436" s="104"/>
      <c r="ET436" s="104"/>
      <c r="EU436" s="104"/>
      <c r="EV436" s="104"/>
      <c r="EW436" s="104"/>
      <c r="EX436" s="104"/>
      <c r="EY436" s="104"/>
      <c r="EZ436" s="104"/>
      <c r="FA436" s="104"/>
      <c r="FB436" s="104"/>
      <c r="FC436" s="104"/>
      <c r="FD436" s="104"/>
      <c r="FE436" s="104"/>
      <c r="FF436" s="104"/>
      <c r="FG436" s="104"/>
      <c r="FH436" s="104"/>
      <c r="FI436" s="104"/>
      <c r="FJ436" s="104"/>
      <c r="FK436" s="104"/>
      <c r="FL436" s="104"/>
      <c r="FM436" s="104"/>
      <c r="FN436" s="104"/>
      <c r="FO436" s="104"/>
      <c r="FP436" s="104"/>
      <c r="FQ436" s="104"/>
      <c r="FR436" s="104"/>
      <c r="FS436" s="104"/>
      <c r="FT436" s="104"/>
      <c r="FU436" s="104"/>
      <c r="FV436" s="104"/>
      <c r="FW436" s="104"/>
      <c r="FX436" s="104"/>
      <c r="FY436" s="104"/>
      <c r="FZ436" s="104"/>
      <c r="GA436" s="104"/>
      <c r="GB436" s="104"/>
      <c r="GC436" s="104"/>
      <c r="GD436" s="104"/>
      <c r="GE436" s="104"/>
      <c r="GF436" s="104"/>
      <c r="GG436" s="104"/>
      <c r="GH436" s="104"/>
      <c r="GI436" s="104"/>
      <c r="GJ436" s="104"/>
      <c r="GK436" s="104"/>
      <c r="GL436" s="104"/>
      <c r="GM436" s="104"/>
      <c r="GN436" s="104"/>
      <c r="GO436" s="104"/>
      <c r="GP436" s="104"/>
      <c r="GQ436" s="104"/>
      <c r="GR436" s="104"/>
      <c r="GS436" s="104"/>
      <c r="GT436" s="104"/>
      <c r="GU436" s="104"/>
      <c r="GV436" s="104"/>
      <c r="GW436" s="104"/>
      <c r="GX436" s="104"/>
      <c r="GY436" s="104"/>
      <c r="GZ436" s="104"/>
      <c r="HA436" s="104"/>
      <c r="HB436" s="104"/>
      <c r="HC436" s="104"/>
      <c r="HD436" s="104"/>
      <c r="HE436" s="104"/>
      <c r="HF436" s="104"/>
      <c r="HG436" s="104"/>
      <c r="HH436" s="104"/>
      <c r="HI436" s="104"/>
      <c r="HJ436" s="104"/>
      <c r="HK436" s="104"/>
      <c r="HL436" s="104"/>
      <c r="HM436" s="104"/>
      <c r="HN436" s="104"/>
      <c r="HO436" s="104"/>
      <c r="HP436" s="104"/>
      <c r="HQ436" s="104"/>
      <c r="HR436" s="104"/>
      <c r="HS436" s="104"/>
      <c r="HT436" s="104"/>
      <c r="HU436" s="104"/>
      <c r="HV436" s="104"/>
      <c r="HW436" s="104"/>
      <c r="HX436" s="104"/>
      <c r="HY436" s="104"/>
      <c r="HZ436" s="104"/>
      <c r="IA436" s="104"/>
      <c r="IB436" s="104"/>
      <c r="IC436" s="104"/>
      <c r="ID436" s="104"/>
      <c r="IE436" s="104"/>
      <c r="IF436" s="104"/>
      <c r="IG436" s="104"/>
      <c r="IH436" s="104"/>
      <c r="II436" s="104"/>
      <c r="IJ436" s="104"/>
      <c r="IK436" s="104"/>
      <c r="IL436" s="104"/>
      <c r="IM436" s="104"/>
      <c r="IN436" s="104"/>
      <c r="IO436" s="104"/>
      <c r="IP436" s="104"/>
      <c r="IQ436" s="104"/>
      <c r="IR436" s="104"/>
      <c r="IS436" s="104"/>
      <c r="IT436" s="104"/>
      <c r="IU436" s="104"/>
      <c r="IV436" s="104"/>
    </row>
    <row r="437" s="153" customFormat="true" ht="20.1" hidden="false" customHeight="true" outlineLevel="0" collapsed="false">
      <c r="A437" s="152"/>
      <c r="B437" s="128"/>
      <c r="C437" s="128"/>
      <c r="D437" s="128"/>
      <c r="E437" s="128"/>
      <c r="F437" s="128"/>
      <c r="G437" s="150"/>
      <c r="H437" s="136"/>
      <c r="I437" s="150"/>
      <c r="J437" s="136"/>
      <c r="K437" s="129" t="s">
        <v>1722</v>
      </c>
      <c r="L437" s="12"/>
      <c r="M437" s="128" t="n">
        <v>5</v>
      </c>
      <c r="N437" s="128"/>
      <c r="O437" s="128"/>
      <c r="P437" s="128" t="n">
        <v>5</v>
      </c>
      <c r="Q437" s="136"/>
      <c r="R437" s="136"/>
      <c r="S437" s="128"/>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c r="CO437" s="104"/>
      <c r="CP437" s="104"/>
      <c r="CQ437" s="104"/>
      <c r="CR437" s="104"/>
      <c r="CS437" s="104"/>
      <c r="CT437" s="104"/>
      <c r="CU437" s="104"/>
      <c r="CV437" s="104"/>
      <c r="CW437" s="104"/>
      <c r="CX437" s="104"/>
      <c r="CY437" s="104"/>
      <c r="CZ437" s="104"/>
      <c r="DA437" s="104"/>
      <c r="DB437" s="104"/>
      <c r="DC437" s="104"/>
      <c r="DD437" s="104"/>
      <c r="DE437" s="104"/>
      <c r="DF437" s="104"/>
      <c r="DG437" s="104"/>
      <c r="DH437" s="104"/>
      <c r="DI437" s="104"/>
      <c r="DJ437" s="104"/>
      <c r="DK437" s="104"/>
      <c r="DL437" s="104"/>
      <c r="DM437" s="104"/>
      <c r="DN437" s="104"/>
      <c r="DO437" s="104"/>
      <c r="DP437" s="104"/>
      <c r="DQ437" s="104"/>
      <c r="DR437" s="104"/>
      <c r="DS437" s="104"/>
      <c r="DT437" s="104"/>
      <c r="DU437" s="104"/>
      <c r="DV437" s="104"/>
      <c r="DW437" s="104"/>
      <c r="DX437" s="104"/>
      <c r="DY437" s="104"/>
      <c r="DZ437" s="104"/>
      <c r="EA437" s="104"/>
      <c r="EB437" s="104"/>
      <c r="EC437" s="104"/>
      <c r="ED437" s="104"/>
      <c r="EE437" s="104"/>
      <c r="EF437" s="104"/>
      <c r="EG437" s="104"/>
      <c r="EH437" s="104"/>
      <c r="EI437" s="104"/>
      <c r="EJ437" s="104"/>
      <c r="EK437" s="104"/>
      <c r="EL437" s="104"/>
      <c r="EM437" s="104"/>
      <c r="EN437" s="104"/>
      <c r="EO437" s="104"/>
      <c r="EP437" s="104"/>
      <c r="EQ437" s="104"/>
      <c r="ER437" s="104"/>
      <c r="ES437" s="104"/>
      <c r="ET437" s="104"/>
      <c r="EU437" s="104"/>
      <c r="EV437" s="104"/>
      <c r="EW437" s="104"/>
      <c r="EX437" s="104"/>
      <c r="EY437" s="104"/>
      <c r="EZ437" s="104"/>
      <c r="FA437" s="104"/>
      <c r="FB437" s="104"/>
      <c r="FC437" s="104"/>
      <c r="FD437" s="104"/>
      <c r="FE437" s="104"/>
      <c r="FF437" s="104"/>
      <c r="FG437" s="104"/>
      <c r="FH437" s="104"/>
      <c r="FI437" s="104"/>
      <c r="FJ437" s="104"/>
      <c r="FK437" s="104"/>
      <c r="FL437" s="104"/>
      <c r="FM437" s="104"/>
      <c r="FN437" s="104"/>
      <c r="FO437" s="104"/>
      <c r="FP437" s="104"/>
      <c r="FQ437" s="104"/>
      <c r="FR437" s="104"/>
      <c r="FS437" s="104"/>
      <c r="FT437" s="104"/>
      <c r="FU437" s="104"/>
      <c r="FV437" s="104"/>
      <c r="FW437" s="104"/>
      <c r="FX437" s="104"/>
      <c r="FY437" s="104"/>
      <c r="FZ437" s="104"/>
      <c r="GA437" s="104"/>
      <c r="GB437" s="104"/>
      <c r="GC437" s="104"/>
      <c r="GD437" s="104"/>
      <c r="GE437" s="104"/>
      <c r="GF437" s="104"/>
      <c r="GG437" s="104"/>
      <c r="GH437" s="104"/>
      <c r="GI437" s="104"/>
      <c r="GJ437" s="104"/>
      <c r="GK437" s="104"/>
      <c r="GL437" s="104"/>
      <c r="GM437" s="104"/>
      <c r="GN437" s="104"/>
      <c r="GO437" s="104"/>
      <c r="GP437" s="104"/>
      <c r="GQ437" s="104"/>
      <c r="GR437" s="104"/>
      <c r="GS437" s="104"/>
      <c r="GT437" s="104"/>
      <c r="GU437" s="104"/>
      <c r="GV437" s="104"/>
      <c r="GW437" s="104"/>
      <c r="GX437" s="104"/>
      <c r="GY437" s="104"/>
      <c r="GZ437" s="104"/>
      <c r="HA437" s="104"/>
      <c r="HB437" s="104"/>
      <c r="HC437" s="104"/>
      <c r="HD437" s="104"/>
      <c r="HE437" s="104"/>
      <c r="HF437" s="104"/>
      <c r="HG437" s="104"/>
      <c r="HH437" s="104"/>
      <c r="HI437" s="104"/>
      <c r="HJ437" s="104"/>
      <c r="HK437" s="104"/>
      <c r="HL437" s="104"/>
      <c r="HM437" s="104"/>
      <c r="HN437" s="104"/>
      <c r="HO437" s="104"/>
      <c r="HP437" s="104"/>
      <c r="HQ437" s="104"/>
      <c r="HR437" s="104"/>
      <c r="HS437" s="104"/>
      <c r="HT437" s="104"/>
      <c r="HU437" s="104"/>
      <c r="HV437" s="104"/>
      <c r="HW437" s="104"/>
      <c r="HX437" s="104"/>
      <c r="HY437" s="104"/>
      <c r="HZ437" s="104"/>
      <c r="IA437" s="104"/>
      <c r="IB437" s="104"/>
      <c r="IC437" s="104"/>
      <c r="ID437" s="104"/>
      <c r="IE437" s="104"/>
      <c r="IF437" s="104"/>
      <c r="IG437" s="104"/>
      <c r="IH437" s="104"/>
      <c r="II437" s="104"/>
      <c r="IJ437" s="104"/>
      <c r="IK437" s="104"/>
      <c r="IL437" s="104"/>
      <c r="IM437" s="104"/>
      <c r="IN437" s="104"/>
      <c r="IO437" s="104"/>
      <c r="IP437" s="104"/>
      <c r="IQ437" s="104"/>
      <c r="IR437" s="104"/>
      <c r="IS437" s="104"/>
      <c r="IT437" s="104"/>
      <c r="IU437" s="104"/>
      <c r="IV437" s="104"/>
    </row>
    <row r="438" s="153" customFormat="true" ht="20.1" hidden="false" customHeight="true" outlineLevel="0" collapsed="false">
      <c r="A438" s="152" t="n">
        <v>126</v>
      </c>
      <c r="B438" s="128"/>
      <c r="C438" s="129" t="s">
        <v>2638</v>
      </c>
      <c r="D438" s="129" t="s">
        <v>1996</v>
      </c>
      <c r="E438" s="129" t="s">
        <v>2032</v>
      </c>
      <c r="F438" s="129" t="s">
        <v>2639</v>
      </c>
      <c r="G438" s="150"/>
      <c r="H438" s="136" t="s">
        <v>2640</v>
      </c>
      <c r="I438" s="150"/>
      <c r="J438" s="136" t="s">
        <v>2641</v>
      </c>
      <c r="K438" s="90" t="s">
        <v>2642</v>
      </c>
      <c r="L438" s="90" t="s">
        <v>1320</v>
      </c>
      <c r="M438" s="128" t="n">
        <v>10</v>
      </c>
      <c r="N438" s="128"/>
      <c r="O438" s="128"/>
      <c r="P438" s="128" t="n">
        <v>10</v>
      </c>
      <c r="Q438" s="136" t="s">
        <v>2643</v>
      </c>
      <c r="R438" s="136" t="s">
        <v>2644</v>
      </c>
      <c r="S438" s="128"/>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c r="CO438" s="104"/>
      <c r="CP438" s="104"/>
      <c r="CQ438" s="104"/>
      <c r="CR438" s="104"/>
      <c r="CS438" s="104"/>
      <c r="CT438" s="104"/>
      <c r="CU438" s="104"/>
      <c r="CV438" s="104"/>
      <c r="CW438" s="104"/>
      <c r="CX438" s="104"/>
      <c r="CY438" s="104"/>
      <c r="CZ438" s="104"/>
      <c r="DA438" s="104"/>
      <c r="DB438" s="104"/>
      <c r="DC438" s="104"/>
      <c r="DD438" s="104"/>
      <c r="DE438" s="104"/>
      <c r="DF438" s="104"/>
      <c r="DG438" s="104"/>
      <c r="DH438" s="104"/>
      <c r="DI438" s="104"/>
      <c r="DJ438" s="104"/>
      <c r="DK438" s="104"/>
      <c r="DL438" s="104"/>
      <c r="DM438" s="104"/>
      <c r="DN438" s="104"/>
      <c r="DO438" s="104"/>
      <c r="DP438" s="104"/>
      <c r="DQ438" s="104"/>
      <c r="DR438" s="104"/>
      <c r="DS438" s="104"/>
      <c r="DT438" s="104"/>
      <c r="DU438" s="104"/>
      <c r="DV438" s="104"/>
      <c r="DW438" s="104"/>
      <c r="DX438" s="104"/>
      <c r="DY438" s="104"/>
      <c r="DZ438" s="104"/>
      <c r="EA438" s="104"/>
      <c r="EB438" s="104"/>
      <c r="EC438" s="104"/>
      <c r="ED438" s="104"/>
      <c r="EE438" s="104"/>
      <c r="EF438" s="104"/>
      <c r="EG438" s="104"/>
      <c r="EH438" s="104"/>
      <c r="EI438" s="104"/>
      <c r="EJ438" s="104"/>
      <c r="EK438" s="104"/>
      <c r="EL438" s="104"/>
      <c r="EM438" s="104"/>
      <c r="EN438" s="104"/>
      <c r="EO438" s="104"/>
      <c r="EP438" s="104"/>
      <c r="EQ438" s="104"/>
      <c r="ER438" s="104"/>
      <c r="ES438" s="104"/>
      <c r="ET438" s="104"/>
      <c r="EU438" s="104"/>
      <c r="EV438" s="104"/>
      <c r="EW438" s="104"/>
      <c r="EX438" s="104"/>
      <c r="EY438" s="104"/>
      <c r="EZ438" s="104"/>
      <c r="FA438" s="104"/>
      <c r="FB438" s="104"/>
      <c r="FC438" s="104"/>
      <c r="FD438" s="104"/>
      <c r="FE438" s="104"/>
      <c r="FF438" s="104"/>
      <c r="FG438" s="104"/>
      <c r="FH438" s="104"/>
      <c r="FI438" s="104"/>
      <c r="FJ438" s="104"/>
      <c r="FK438" s="104"/>
      <c r="FL438" s="104"/>
      <c r="FM438" s="104"/>
      <c r="FN438" s="104"/>
      <c r="FO438" s="104"/>
      <c r="FP438" s="104"/>
      <c r="FQ438" s="104"/>
      <c r="FR438" s="104"/>
      <c r="FS438" s="104"/>
      <c r="FT438" s="104"/>
      <c r="FU438" s="104"/>
      <c r="FV438" s="104"/>
      <c r="FW438" s="104"/>
      <c r="FX438" s="104"/>
      <c r="FY438" s="104"/>
      <c r="FZ438" s="104"/>
      <c r="GA438" s="104"/>
      <c r="GB438" s="104"/>
      <c r="GC438" s="104"/>
      <c r="GD438" s="104"/>
      <c r="GE438" s="104"/>
      <c r="GF438" s="104"/>
      <c r="GG438" s="104"/>
      <c r="GH438" s="104"/>
      <c r="GI438" s="104"/>
      <c r="GJ438" s="104"/>
      <c r="GK438" s="104"/>
      <c r="GL438" s="104"/>
      <c r="GM438" s="104"/>
      <c r="GN438" s="104"/>
      <c r="GO438" s="104"/>
      <c r="GP438" s="104"/>
      <c r="GQ438" s="104"/>
      <c r="GR438" s="104"/>
      <c r="GS438" s="104"/>
      <c r="GT438" s="104"/>
      <c r="GU438" s="104"/>
      <c r="GV438" s="104"/>
      <c r="GW438" s="104"/>
      <c r="GX438" s="104"/>
      <c r="GY438" s="104"/>
      <c r="GZ438" s="104"/>
      <c r="HA438" s="104"/>
      <c r="HB438" s="104"/>
      <c r="HC438" s="104"/>
      <c r="HD438" s="104"/>
      <c r="HE438" s="104"/>
      <c r="HF438" s="104"/>
      <c r="HG438" s="104"/>
      <c r="HH438" s="104"/>
      <c r="HI438" s="104"/>
      <c r="HJ438" s="104"/>
      <c r="HK438" s="104"/>
      <c r="HL438" s="104"/>
      <c r="HM438" s="104"/>
      <c r="HN438" s="104"/>
      <c r="HO438" s="104"/>
      <c r="HP438" s="104"/>
      <c r="HQ438" s="104"/>
      <c r="HR438" s="104"/>
      <c r="HS438" s="104"/>
      <c r="HT438" s="104"/>
      <c r="HU438" s="104"/>
      <c r="HV438" s="104"/>
      <c r="HW438" s="104"/>
      <c r="HX438" s="104"/>
      <c r="HY438" s="104"/>
      <c r="HZ438" s="104"/>
      <c r="IA438" s="104"/>
      <c r="IB438" s="104"/>
      <c r="IC438" s="104"/>
      <c r="ID438" s="104"/>
      <c r="IE438" s="104"/>
      <c r="IF438" s="104"/>
      <c r="IG438" s="104"/>
      <c r="IH438" s="104"/>
      <c r="II438" s="104"/>
      <c r="IJ438" s="104"/>
      <c r="IK438" s="104"/>
      <c r="IL438" s="104"/>
      <c r="IM438" s="104"/>
      <c r="IN438" s="104"/>
      <c r="IO438" s="104"/>
      <c r="IP438" s="104"/>
      <c r="IQ438" s="104"/>
      <c r="IR438" s="104"/>
      <c r="IS438" s="104"/>
      <c r="IT438" s="104"/>
      <c r="IU438" s="104"/>
      <c r="IV438" s="104"/>
    </row>
    <row r="439" s="153" customFormat="true" ht="47.25" hidden="false" customHeight="true" outlineLevel="0" collapsed="false">
      <c r="A439" s="152"/>
      <c r="B439" s="128"/>
      <c r="C439" s="128"/>
      <c r="D439" s="128"/>
      <c r="E439" s="128"/>
      <c r="F439" s="128"/>
      <c r="G439" s="150"/>
      <c r="H439" s="136"/>
      <c r="I439" s="150"/>
      <c r="J439" s="136"/>
      <c r="K439" s="129" t="s">
        <v>2304</v>
      </c>
      <c r="L439" s="90"/>
      <c r="M439" s="128" t="n">
        <v>10</v>
      </c>
      <c r="N439" s="128"/>
      <c r="O439" s="128"/>
      <c r="P439" s="128" t="n">
        <v>10</v>
      </c>
      <c r="Q439" s="136"/>
      <c r="R439" s="136"/>
      <c r="S439" s="128"/>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c r="CO439" s="104"/>
      <c r="CP439" s="104"/>
      <c r="CQ439" s="104"/>
      <c r="CR439" s="104"/>
      <c r="CS439" s="104"/>
      <c r="CT439" s="104"/>
      <c r="CU439" s="104"/>
      <c r="CV439" s="104"/>
      <c r="CW439" s="104"/>
      <c r="CX439" s="104"/>
      <c r="CY439" s="104"/>
      <c r="CZ439" s="104"/>
      <c r="DA439" s="104"/>
      <c r="DB439" s="104"/>
      <c r="DC439" s="104"/>
      <c r="DD439" s="104"/>
      <c r="DE439" s="104"/>
      <c r="DF439" s="104"/>
      <c r="DG439" s="104"/>
      <c r="DH439" s="104"/>
      <c r="DI439" s="104"/>
      <c r="DJ439" s="104"/>
      <c r="DK439" s="104"/>
      <c r="DL439" s="104"/>
      <c r="DM439" s="104"/>
      <c r="DN439" s="104"/>
      <c r="DO439" s="104"/>
      <c r="DP439" s="104"/>
      <c r="DQ439" s="104"/>
      <c r="DR439" s="104"/>
      <c r="DS439" s="104"/>
      <c r="DT439" s="104"/>
      <c r="DU439" s="104"/>
      <c r="DV439" s="104"/>
      <c r="DW439" s="104"/>
      <c r="DX439" s="104"/>
      <c r="DY439" s="104"/>
      <c r="DZ439" s="104"/>
      <c r="EA439" s="104"/>
      <c r="EB439" s="104"/>
      <c r="EC439" s="104"/>
      <c r="ED439" s="104"/>
      <c r="EE439" s="104"/>
      <c r="EF439" s="104"/>
      <c r="EG439" s="104"/>
      <c r="EH439" s="104"/>
      <c r="EI439" s="104"/>
      <c r="EJ439" s="104"/>
      <c r="EK439" s="104"/>
      <c r="EL439" s="104"/>
      <c r="EM439" s="104"/>
      <c r="EN439" s="104"/>
      <c r="EO439" s="104"/>
      <c r="EP439" s="104"/>
      <c r="EQ439" s="104"/>
      <c r="ER439" s="104"/>
      <c r="ES439" s="104"/>
      <c r="ET439" s="104"/>
      <c r="EU439" s="104"/>
      <c r="EV439" s="104"/>
      <c r="EW439" s="104"/>
      <c r="EX439" s="104"/>
      <c r="EY439" s="104"/>
      <c r="EZ439" s="104"/>
      <c r="FA439" s="104"/>
      <c r="FB439" s="104"/>
      <c r="FC439" s="104"/>
      <c r="FD439" s="104"/>
      <c r="FE439" s="104"/>
      <c r="FF439" s="104"/>
      <c r="FG439" s="104"/>
      <c r="FH439" s="104"/>
      <c r="FI439" s="104"/>
      <c r="FJ439" s="104"/>
      <c r="FK439" s="104"/>
      <c r="FL439" s="104"/>
      <c r="FM439" s="104"/>
      <c r="FN439" s="104"/>
      <c r="FO439" s="104"/>
      <c r="FP439" s="104"/>
      <c r="FQ439" s="104"/>
      <c r="FR439" s="104"/>
      <c r="FS439" s="104"/>
      <c r="FT439" s="104"/>
      <c r="FU439" s="104"/>
      <c r="FV439" s="104"/>
      <c r="FW439" s="104"/>
      <c r="FX439" s="104"/>
      <c r="FY439" s="104"/>
      <c r="FZ439" s="104"/>
      <c r="GA439" s="104"/>
      <c r="GB439" s="104"/>
      <c r="GC439" s="104"/>
      <c r="GD439" s="104"/>
      <c r="GE439" s="104"/>
      <c r="GF439" s="104"/>
      <c r="GG439" s="104"/>
      <c r="GH439" s="104"/>
      <c r="GI439" s="104"/>
      <c r="GJ439" s="104"/>
      <c r="GK439" s="104"/>
      <c r="GL439" s="104"/>
      <c r="GM439" s="104"/>
      <c r="GN439" s="104"/>
      <c r="GO439" s="104"/>
      <c r="GP439" s="104"/>
      <c r="GQ439" s="104"/>
      <c r="GR439" s="104"/>
      <c r="GS439" s="104"/>
      <c r="GT439" s="104"/>
      <c r="GU439" s="104"/>
      <c r="GV439" s="104"/>
      <c r="GW439" s="104"/>
      <c r="GX439" s="104"/>
      <c r="GY439" s="104"/>
      <c r="GZ439" s="104"/>
      <c r="HA439" s="104"/>
      <c r="HB439" s="104"/>
      <c r="HC439" s="104"/>
      <c r="HD439" s="104"/>
      <c r="HE439" s="104"/>
      <c r="HF439" s="104"/>
      <c r="HG439" s="104"/>
      <c r="HH439" s="104"/>
      <c r="HI439" s="104"/>
      <c r="HJ439" s="104"/>
      <c r="HK439" s="104"/>
      <c r="HL439" s="104"/>
      <c r="HM439" s="104"/>
      <c r="HN439" s="104"/>
      <c r="HO439" s="104"/>
      <c r="HP439" s="104"/>
      <c r="HQ439" s="104"/>
      <c r="HR439" s="104"/>
      <c r="HS439" s="104"/>
      <c r="HT439" s="104"/>
      <c r="HU439" s="104"/>
      <c r="HV439" s="104"/>
      <c r="HW439" s="104"/>
      <c r="HX439" s="104"/>
      <c r="HY439" s="104"/>
      <c r="HZ439" s="104"/>
      <c r="IA439" s="104"/>
      <c r="IB439" s="104"/>
      <c r="IC439" s="104"/>
      <c r="ID439" s="104"/>
      <c r="IE439" s="104"/>
      <c r="IF439" s="104"/>
      <c r="IG439" s="104"/>
      <c r="IH439" s="104"/>
      <c r="II439" s="104"/>
      <c r="IJ439" s="104"/>
      <c r="IK439" s="104"/>
      <c r="IL439" s="104"/>
      <c r="IM439" s="104"/>
      <c r="IN439" s="104"/>
      <c r="IO439" s="104"/>
      <c r="IP439" s="104"/>
      <c r="IQ439" s="104"/>
      <c r="IR439" s="104"/>
      <c r="IS439" s="104"/>
      <c r="IT439" s="104"/>
      <c r="IU439" s="104"/>
      <c r="IV439" s="104"/>
    </row>
    <row r="440" s="153" customFormat="true" ht="20.1" hidden="false" customHeight="true" outlineLevel="0" collapsed="false">
      <c r="A440" s="152" t="n">
        <v>127</v>
      </c>
      <c r="B440" s="129" t="s">
        <v>2645</v>
      </c>
      <c r="C440" s="129" t="s">
        <v>2645</v>
      </c>
      <c r="D440" s="129" t="s">
        <v>1802</v>
      </c>
      <c r="E440" s="129" t="s">
        <v>2646</v>
      </c>
      <c r="F440" s="129" t="s">
        <v>2647</v>
      </c>
      <c r="G440" s="141"/>
      <c r="H440" s="143" t="s">
        <v>2648</v>
      </c>
      <c r="I440" s="141"/>
      <c r="J440" s="136" t="s">
        <v>2649</v>
      </c>
      <c r="K440" s="12" t="s">
        <v>2650</v>
      </c>
      <c r="L440" s="12" t="s">
        <v>1320</v>
      </c>
      <c r="M440" s="128" t="n">
        <v>2</v>
      </c>
      <c r="N440" s="128"/>
      <c r="O440" s="128"/>
      <c r="P440" s="128" t="n">
        <v>2</v>
      </c>
      <c r="Q440" s="136" t="s">
        <v>2651</v>
      </c>
      <c r="R440" s="136" t="s">
        <v>2652</v>
      </c>
      <c r="S440" s="128"/>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c r="CO440" s="104"/>
      <c r="CP440" s="104"/>
      <c r="CQ440" s="104"/>
      <c r="CR440" s="104"/>
      <c r="CS440" s="104"/>
      <c r="CT440" s="104"/>
      <c r="CU440" s="104"/>
      <c r="CV440" s="104"/>
      <c r="CW440" s="104"/>
      <c r="CX440" s="104"/>
      <c r="CY440" s="104"/>
      <c r="CZ440" s="104"/>
      <c r="DA440" s="104"/>
      <c r="DB440" s="104"/>
      <c r="DC440" s="104"/>
      <c r="DD440" s="104"/>
      <c r="DE440" s="104"/>
      <c r="DF440" s="104"/>
      <c r="DG440" s="104"/>
      <c r="DH440" s="104"/>
      <c r="DI440" s="104"/>
      <c r="DJ440" s="104"/>
      <c r="DK440" s="104"/>
      <c r="DL440" s="104"/>
      <c r="DM440" s="104"/>
      <c r="DN440" s="104"/>
      <c r="DO440" s="104"/>
      <c r="DP440" s="104"/>
      <c r="DQ440" s="104"/>
      <c r="DR440" s="104"/>
      <c r="DS440" s="104"/>
      <c r="DT440" s="104"/>
      <c r="DU440" s="104"/>
      <c r="DV440" s="104"/>
      <c r="DW440" s="104"/>
      <c r="DX440" s="104"/>
      <c r="DY440" s="104"/>
      <c r="DZ440" s="104"/>
      <c r="EA440" s="104"/>
      <c r="EB440" s="104"/>
      <c r="EC440" s="104"/>
      <c r="ED440" s="104"/>
      <c r="EE440" s="104"/>
      <c r="EF440" s="104"/>
      <c r="EG440" s="104"/>
      <c r="EH440" s="104"/>
      <c r="EI440" s="104"/>
      <c r="EJ440" s="104"/>
      <c r="EK440" s="104"/>
      <c r="EL440" s="104"/>
      <c r="EM440" s="104"/>
      <c r="EN440" s="104"/>
      <c r="EO440" s="104"/>
      <c r="EP440" s="104"/>
      <c r="EQ440" s="104"/>
      <c r="ER440" s="104"/>
      <c r="ES440" s="104"/>
      <c r="ET440" s="104"/>
      <c r="EU440" s="104"/>
      <c r="EV440" s="104"/>
      <c r="EW440" s="104"/>
      <c r="EX440" s="104"/>
      <c r="EY440" s="104"/>
      <c r="EZ440" s="104"/>
      <c r="FA440" s="104"/>
      <c r="FB440" s="104"/>
      <c r="FC440" s="104"/>
      <c r="FD440" s="104"/>
      <c r="FE440" s="104"/>
      <c r="FF440" s="104"/>
      <c r="FG440" s="104"/>
      <c r="FH440" s="104"/>
      <c r="FI440" s="104"/>
      <c r="FJ440" s="104"/>
      <c r="FK440" s="104"/>
      <c r="FL440" s="104"/>
      <c r="FM440" s="104"/>
      <c r="FN440" s="104"/>
      <c r="FO440" s="104"/>
      <c r="FP440" s="104"/>
      <c r="FQ440" s="104"/>
      <c r="FR440" s="104"/>
      <c r="FS440" s="104"/>
      <c r="FT440" s="104"/>
      <c r="FU440" s="104"/>
      <c r="FV440" s="104"/>
      <c r="FW440" s="104"/>
      <c r="FX440" s="104"/>
      <c r="FY440" s="104"/>
      <c r="FZ440" s="104"/>
      <c r="GA440" s="104"/>
      <c r="GB440" s="104"/>
      <c r="GC440" s="104"/>
      <c r="GD440" s="104"/>
      <c r="GE440" s="104"/>
      <c r="GF440" s="104"/>
      <c r="GG440" s="104"/>
      <c r="GH440" s="104"/>
      <c r="GI440" s="104"/>
      <c r="GJ440" s="104"/>
      <c r="GK440" s="104"/>
      <c r="GL440" s="104"/>
      <c r="GM440" s="104"/>
      <c r="GN440" s="104"/>
      <c r="GO440" s="104"/>
      <c r="GP440" s="104"/>
      <c r="GQ440" s="104"/>
      <c r="GR440" s="104"/>
      <c r="GS440" s="104"/>
      <c r="GT440" s="104"/>
      <c r="GU440" s="104"/>
      <c r="GV440" s="104"/>
      <c r="GW440" s="104"/>
      <c r="GX440" s="104"/>
      <c r="GY440" s="104"/>
      <c r="GZ440" s="104"/>
      <c r="HA440" s="104"/>
      <c r="HB440" s="104"/>
      <c r="HC440" s="104"/>
      <c r="HD440" s="104"/>
      <c r="HE440" s="104"/>
      <c r="HF440" s="104"/>
      <c r="HG440" s="104"/>
      <c r="HH440" s="104"/>
      <c r="HI440" s="104"/>
      <c r="HJ440" s="104"/>
      <c r="HK440" s="104"/>
      <c r="HL440" s="104"/>
      <c r="HM440" s="104"/>
      <c r="HN440" s="104"/>
      <c r="HO440" s="104"/>
      <c r="HP440" s="104"/>
      <c r="HQ440" s="104"/>
      <c r="HR440" s="104"/>
      <c r="HS440" s="104"/>
      <c r="HT440" s="104"/>
      <c r="HU440" s="104"/>
      <c r="HV440" s="104"/>
      <c r="HW440" s="104"/>
      <c r="HX440" s="104"/>
      <c r="HY440" s="104"/>
      <c r="HZ440" s="104"/>
      <c r="IA440" s="104"/>
      <c r="IB440" s="104"/>
      <c r="IC440" s="104"/>
      <c r="ID440" s="104"/>
      <c r="IE440" s="104"/>
      <c r="IF440" s="104"/>
      <c r="IG440" s="104"/>
      <c r="IH440" s="104"/>
      <c r="II440" s="104"/>
      <c r="IJ440" s="104"/>
      <c r="IK440" s="104"/>
      <c r="IL440" s="104"/>
      <c r="IM440" s="104"/>
      <c r="IN440" s="104"/>
      <c r="IO440" s="104"/>
      <c r="IP440" s="104"/>
      <c r="IQ440" s="104"/>
      <c r="IR440" s="104"/>
      <c r="IS440" s="104"/>
      <c r="IT440" s="104"/>
      <c r="IU440" s="104"/>
      <c r="IV440" s="104"/>
    </row>
    <row r="441" s="153" customFormat="true" ht="20.1" hidden="false" customHeight="true" outlineLevel="0" collapsed="false">
      <c r="A441" s="152"/>
      <c r="B441" s="129"/>
      <c r="C441" s="129"/>
      <c r="D441" s="129"/>
      <c r="E441" s="129"/>
      <c r="F441" s="129"/>
      <c r="G441" s="141"/>
      <c r="H441" s="143"/>
      <c r="I441" s="141"/>
      <c r="J441" s="136"/>
      <c r="K441" s="129" t="s">
        <v>2362</v>
      </c>
      <c r="L441" s="12"/>
      <c r="M441" s="128" t="n">
        <v>1</v>
      </c>
      <c r="N441" s="128"/>
      <c r="O441" s="128" t="n">
        <v>1</v>
      </c>
      <c r="P441" s="128"/>
      <c r="Q441" s="136"/>
      <c r="R441" s="136"/>
      <c r="S441" s="128"/>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c r="CO441" s="104"/>
      <c r="CP441" s="104"/>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c r="FC441" s="104"/>
      <c r="FD441" s="104"/>
      <c r="FE441" s="104"/>
      <c r="FF441" s="104"/>
      <c r="FG441" s="104"/>
      <c r="FH441" s="104"/>
      <c r="FI441" s="104"/>
      <c r="FJ441" s="104"/>
      <c r="FK441" s="104"/>
      <c r="FL441" s="104"/>
      <c r="FM441" s="104"/>
      <c r="FN441" s="104"/>
      <c r="FO441" s="104"/>
      <c r="FP441" s="104"/>
      <c r="FQ441" s="104"/>
      <c r="FR441" s="104"/>
      <c r="FS441" s="104"/>
      <c r="FT441" s="104"/>
      <c r="FU441" s="104"/>
      <c r="FV441" s="104"/>
      <c r="FW441" s="104"/>
      <c r="FX441" s="104"/>
      <c r="FY441" s="104"/>
      <c r="FZ441" s="104"/>
      <c r="GA441" s="104"/>
      <c r="GB441" s="104"/>
      <c r="GC441" s="104"/>
      <c r="GD441" s="104"/>
      <c r="GE441" s="104"/>
      <c r="GF441" s="104"/>
      <c r="GG441" s="104"/>
      <c r="GH441" s="104"/>
      <c r="GI441" s="104"/>
      <c r="GJ441" s="104"/>
      <c r="GK441" s="104"/>
      <c r="GL441" s="104"/>
      <c r="GM441" s="104"/>
      <c r="GN441" s="104"/>
      <c r="GO441" s="104"/>
      <c r="GP441" s="104"/>
      <c r="GQ441" s="104"/>
      <c r="GR441" s="104"/>
      <c r="GS441" s="104"/>
      <c r="GT441" s="104"/>
      <c r="GU441" s="104"/>
      <c r="GV441" s="104"/>
      <c r="GW441" s="104"/>
      <c r="GX441" s="104"/>
      <c r="GY441" s="104"/>
      <c r="GZ441" s="104"/>
      <c r="HA441" s="104"/>
      <c r="HB441" s="104"/>
      <c r="HC441" s="104"/>
      <c r="HD441" s="104"/>
      <c r="HE441" s="104"/>
      <c r="HF441" s="104"/>
      <c r="HG441" s="104"/>
      <c r="HH441" s="104"/>
      <c r="HI441" s="104"/>
      <c r="HJ441" s="104"/>
      <c r="HK441" s="104"/>
      <c r="HL441" s="104"/>
      <c r="HM441" s="104"/>
      <c r="HN441" s="104"/>
      <c r="HO441" s="104"/>
      <c r="HP441" s="104"/>
      <c r="HQ441" s="104"/>
      <c r="HR441" s="104"/>
      <c r="HS441" s="104"/>
      <c r="HT441" s="104"/>
      <c r="HU441" s="104"/>
      <c r="HV441" s="104"/>
      <c r="HW441" s="104"/>
      <c r="HX441" s="104"/>
      <c r="HY441" s="104"/>
      <c r="HZ441" s="104"/>
      <c r="IA441" s="104"/>
      <c r="IB441" s="104"/>
      <c r="IC441" s="104"/>
      <c r="ID441" s="104"/>
      <c r="IE441" s="104"/>
      <c r="IF441" s="104"/>
      <c r="IG441" s="104"/>
      <c r="IH441" s="104"/>
      <c r="II441" s="104"/>
      <c r="IJ441" s="104"/>
      <c r="IK441" s="104"/>
      <c r="IL441" s="104"/>
      <c r="IM441" s="104"/>
      <c r="IN441" s="104"/>
      <c r="IO441" s="104"/>
      <c r="IP441" s="104"/>
      <c r="IQ441" s="104"/>
      <c r="IR441" s="104"/>
      <c r="IS441" s="104"/>
      <c r="IT441" s="104"/>
      <c r="IU441" s="104"/>
      <c r="IV441" s="104"/>
    </row>
    <row r="442" s="153" customFormat="true" ht="20.1" hidden="false" customHeight="true" outlineLevel="0" collapsed="false">
      <c r="A442" s="152"/>
      <c r="B442" s="129"/>
      <c r="C442" s="129"/>
      <c r="D442" s="129"/>
      <c r="E442" s="129"/>
      <c r="F442" s="129"/>
      <c r="G442" s="141"/>
      <c r="H442" s="143"/>
      <c r="I442" s="141"/>
      <c r="J442" s="136"/>
      <c r="K442" s="12" t="s">
        <v>2653</v>
      </c>
      <c r="L442" s="12"/>
      <c r="M442" s="128" t="n">
        <v>1</v>
      </c>
      <c r="N442" s="128"/>
      <c r="O442" s="128"/>
      <c r="P442" s="128" t="n">
        <v>1</v>
      </c>
      <c r="Q442" s="136"/>
      <c r="R442" s="136"/>
      <c r="S442" s="128"/>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c r="CO442" s="104"/>
      <c r="CP442" s="104"/>
      <c r="CQ442" s="104"/>
      <c r="CR442" s="104"/>
      <c r="CS442" s="104"/>
      <c r="CT442" s="104"/>
      <c r="CU442" s="104"/>
      <c r="CV442" s="104"/>
      <c r="CW442" s="104"/>
      <c r="CX442" s="104"/>
      <c r="CY442" s="104"/>
      <c r="CZ442" s="104"/>
      <c r="DA442" s="104"/>
      <c r="DB442" s="104"/>
      <c r="DC442" s="104"/>
      <c r="DD442" s="104"/>
      <c r="DE442" s="104"/>
      <c r="DF442" s="104"/>
      <c r="DG442" s="104"/>
      <c r="DH442" s="104"/>
      <c r="DI442" s="104"/>
      <c r="DJ442" s="104"/>
      <c r="DK442" s="104"/>
      <c r="DL442" s="104"/>
      <c r="DM442" s="104"/>
      <c r="DN442" s="104"/>
      <c r="DO442" s="104"/>
      <c r="DP442" s="104"/>
      <c r="DQ442" s="104"/>
      <c r="DR442" s="104"/>
      <c r="DS442" s="104"/>
      <c r="DT442" s="104"/>
      <c r="DU442" s="104"/>
      <c r="DV442" s="104"/>
      <c r="DW442" s="104"/>
      <c r="DX442" s="104"/>
      <c r="DY442" s="104"/>
      <c r="DZ442" s="104"/>
      <c r="EA442" s="104"/>
      <c r="EB442" s="104"/>
      <c r="EC442" s="104"/>
      <c r="ED442" s="104"/>
      <c r="EE442" s="104"/>
      <c r="EF442" s="104"/>
      <c r="EG442" s="104"/>
      <c r="EH442" s="104"/>
      <c r="EI442" s="104"/>
      <c r="EJ442" s="104"/>
      <c r="EK442" s="104"/>
      <c r="EL442" s="104"/>
      <c r="EM442" s="104"/>
      <c r="EN442" s="104"/>
      <c r="EO442" s="104"/>
      <c r="EP442" s="104"/>
      <c r="EQ442" s="104"/>
      <c r="ER442" s="104"/>
      <c r="ES442" s="104"/>
      <c r="ET442" s="104"/>
      <c r="EU442" s="104"/>
      <c r="EV442" s="104"/>
      <c r="EW442" s="104"/>
      <c r="EX442" s="104"/>
      <c r="EY442" s="104"/>
      <c r="EZ442" s="104"/>
      <c r="FA442" s="104"/>
      <c r="FB442" s="104"/>
      <c r="FC442" s="104"/>
      <c r="FD442" s="104"/>
      <c r="FE442" s="104"/>
      <c r="FF442" s="104"/>
      <c r="FG442" s="104"/>
      <c r="FH442" s="104"/>
      <c r="FI442" s="104"/>
      <c r="FJ442" s="104"/>
      <c r="FK442" s="104"/>
      <c r="FL442" s="104"/>
      <c r="FM442" s="104"/>
      <c r="FN442" s="104"/>
      <c r="FO442" s="104"/>
      <c r="FP442" s="104"/>
      <c r="FQ442" s="104"/>
      <c r="FR442" s="104"/>
      <c r="FS442" s="104"/>
      <c r="FT442" s="104"/>
      <c r="FU442" s="104"/>
      <c r="FV442" s="104"/>
      <c r="FW442" s="104"/>
      <c r="FX442" s="104"/>
      <c r="FY442" s="104"/>
      <c r="FZ442" s="104"/>
      <c r="GA442" s="104"/>
      <c r="GB442" s="104"/>
      <c r="GC442" s="104"/>
      <c r="GD442" s="104"/>
      <c r="GE442" s="104"/>
      <c r="GF442" s="104"/>
      <c r="GG442" s="104"/>
      <c r="GH442" s="104"/>
      <c r="GI442" s="104"/>
      <c r="GJ442" s="104"/>
      <c r="GK442" s="104"/>
      <c r="GL442" s="104"/>
      <c r="GM442" s="104"/>
      <c r="GN442" s="104"/>
      <c r="GO442" s="104"/>
      <c r="GP442" s="104"/>
      <c r="GQ442" s="104"/>
      <c r="GR442" s="104"/>
      <c r="GS442" s="104"/>
      <c r="GT442" s="104"/>
      <c r="GU442" s="104"/>
      <c r="GV442" s="104"/>
      <c r="GW442" s="104"/>
      <c r="GX442" s="104"/>
      <c r="GY442" s="104"/>
      <c r="GZ442" s="104"/>
      <c r="HA442" s="104"/>
      <c r="HB442" s="104"/>
      <c r="HC442" s="104"/>
      <c r="HD442" s="104"/>
      <c r="HE442" s="104"/>
      <c r="HF442" s="104"/>
      <c r="HG442" s="104"/>
      <c r="HH442" s="104"/>
      <c r="HI442" s="104"/>
      <c r="HJ442" s="104"/>
      <c r="HK442" s="104"/>
      <c r="HL442" s="104"/>
      <c r="HM442" s="104"/>
      <c r="HN442" s="104"/>
      <c r="HO442" s="104"/>
      <c r="HP442" s="104"/>
      <c r="HQ442" s="104"/>
      <c r="HR442" s="104"/>
      <c r="HS442" s="104"/>
      <c r="HT442" s="104"/>
      <c r="HU442" s="104"/>
      <c r="HV442" s="104"/>
      <c r="HW442" s="104"/>
      <c r="HX442" s="104"/>
      <c r="HY442" s="104"/>
      <c r="HZ442" s="104"/>
      <c r="IA442" s="104"/>
      <c r="IB442" s="104"/>
      <c r="IC442" s="104"/>
      <c r="ID442" s="104"/>
      <c r="IE442" s="104"/>
      <c r="IF442" s="104"/>
      <c r="IG442" s="104"/>
      <c r="IH442" s="104"/>
      <c r="II442" s="104"/>
      <c r="IJ442" s="104"/>
      <c r="IK442" s="104"/>
      <c r="IL442" s="104"/>
      <c r="IM442" s="104"/>
      <c r="IN442" s="104"/>
      <c r="IO442" s="104"/>
      <c r="IP442" s="104"/>
      <c r="IQ442" s="104"/>
      <c r="IR442" s="104"/>
      <c r="IS442" s="104"/>
      <c r="IT442" s="104"/>
      <c r="IU442" s="104"/>
      <c r="IV442" s="104"/>
    </row>
    <row r="443" s="153" customFormat="true" ht="33" hidden="false" customHeight="true" outlineLevel="0" collapsed="false">
      <c r="A443" s="152"/>
      <c r="B443" s="129"/>
      <c r="C443" s="129"/>
      <c r="D443" s="129"/>
      <c r="E443" s="129"/>
      <c r="F443" s="129"/>
      <c r="G443" s="141"/>
      <c r="H443" s="143"/>
      <c r="I443" s="141"/>
      <c r="J443" s="136"/>
      <c r="K443" s="129" t="s">
        <v>2654</v>
      </c>
      <c r="L443" s="12"/>
      <c r="M443" s="128" t="n">
        <v>1</v>
      </c>
      <c r="N443" s="128"/>
      <c r="O443" s="128"/>
      <c r="P443" s="128" t="n">
        <v>1</v>
      </c>
      <c r="Q443" s="136"/>
      <c r="R443" s="136"/>
      <c r="S443" s="128"/>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c r="CO443" s="104"/>
      <c r="CP443" s="104"/>
      <c r="CQ443" s="104"/>
      <c r="CR443" s="104"/>
      <c r="CS443" s="104"/>
      <c r="CT443" s="104"/>
      <c r="CU443" s="104"/>
      <c r="CV443" s="104"/>
      <c r="CW443" s="104"/>
      <c r="CX443" s="104"/>
      <c r="CY443" s="104"/>
      <c r="CZ443" s="104"/>
      <c r="DA443" s="104"/>
      <c r="DB443" s="104"/>
      <c r="DC443" s="104"/>
      <c r="DD443" s="104"/>
      <c r="DE443" s="104"/>
      <c r="DF443" s="104"/>
      <c r="DG443" s="104"/>
      <c r="DH443" s="104"/>
      <c r="DI443" s="104"/>
      <c r="DJ443" s="104"/>
      <c r="DK443" s="104"/>
      <c r="DL443" s="104"/>
      <c r="DM443" s="104"/>
      <c r="DN443" s="104"/>
      <c r="DO443" s="104"/>
      <c r="DP443" s="104"/>
      <c r="DQ443" s="104"/>
      <c r="DR443" s="104"/>
      <c r="DS443" s="104"/>
      <c r="DT443" s="104"/>
      <c r="DU443" s="104"/>
      <c r="DV443" s="104"/>
      <c r="DW443" s="104"/>
      <c r="DX443" s="104"/>
      <c r="DY443" s="104"/>
      <c r="DZ443" s="104"/>
      <c r="EA443" s="104"/>
      <c r="EB443" s="104"/>
      <c r="EC443" s="104"/>
      <c r="ED443" s="104"/>
      <c r="EE443" s="104"/>
      <c r="EF443" s="104"/>
      <c r="EG443" s="104"/>
      <c r="EH443" s="104"/>
      <c r="EI443" s="104"/>
      <c r="EJ443" s="104"/>
      <c r="EK443" s="104"/>
      <c r="EL443" s="104"/>
      <c r="EM443" s="104"/>
      <c r="EN443" s="104"/>
      <c r="EO443" s="104"/>
      <c r="EP443" s="104"/>
      <c r="EQ443" s="104"/>
      <c r="ER443" s="104"/>
      <c r="ES443" s="104"/>
      <c r="ET443" s="104"/>
      <c r="EU443" s="104"/>
      <c r="EV443" s="104"/>
      <c r="EW443" s="104"/>
      <c r="EX443" s="104"/>
      <c r="EY443" s="104"/>
      <c r="EZ443" s="104"/>
      <c r="FA443" s="104"/>
      <c r="FB443" s="104"/>
      <c r="FC443" s="104"/>
      <c r="FD443" s="104"/>
      <c r="FE443" s="104"/>
      <c r="FF443" s="104"/>
      <c r="FG443" s="104"/>
      <c r="FH443" s="104"/>
      <c r="FI443" s="104"/>
      <c r="FJ443" s="104"/>
      <c r="FK443" s="104"/>
      <c r="FL443" s="104"/>
      <c r="FM443" s="104"/>
      <c r="FN443" s="104"/>
      <c r="FO443" s="104"/>
      <c r="FP443" s="104"/>
      <c r="FQ443" s="104"/>
      <c r="FR443" s="104"/>
      <c r="FS443" s="104"/>
      <c r="FT443" s="104"/>
      <c r="FU443" s="104"/>
      <c r="FV443" s="104"/>
      <c r="FW443" s="104"/>
      <c r="FX443" s="104"/>
      <c r="FY443" s="104"/>
      <c r="FZ443" s="104"/>
      <c r="GA443" s="104"/>
      <c r="GB443" s="104"/>
      <c r="GC443" s="104"/>
      <c r="GD443" s="104"/>
      <c r="GE443" s="104"/>
      <c r="GF443" s="104"/>
      <c r="GG443" s="104"/>
      <c r="GH443" s="104"/>
      <c r="GI443" s="104"/>
      <c r="GJ443" s="104"/>
      <c r="GK443" s="104"/>
      <c r="GL443" s="104"/>
      <c r="GM443" s="104"/>
      <c r="GN443" s="104"/>
      <c r="GO443" s="104"/>
      <c r="GP443" s="104"/>
      <c r="GQ443" s="104"/>
      <c r="GR443" s="104"/>
      <c r="GS443" s="104"/>
      <c r="GT443" s="104"/>
      <c r="GU443" s="104"/>
      <c r="GV443" s="104"/>
      <c r="GW443" s="104"/>
      <c r="GX443" s="104"/>
      <c r="GY443" s="104"/>
      <c r="GZ443" s="104"/>
      <c r="HA443" s="104"/>
      <c r="HB443" s="104"/>
      <c r="HC443" s="104"/>
      <c r="HD443" s="104"/>
      <c r="HE443" s="104"/>
      <c r="HF443" s="104"/>
      <c r="HG443" s="104"/>
      <c r="HH443" s="104"/>
      <c r="HI443" s="104"/>
      <c r="HJ443" s="104"/>
      <c r="HK443" s="104"/>
      <c r="HL443" s="104"/>
      <c r="HM443" s="104"/>
      <c r="HN443" s="104"/>
      <c r="HO443" s="104"/>
      <c r="HP443" s="104"/>
      <c r="HQ443" s="104"/>
      <c r="HR443" s="104"/>
      <c r="HS443" s="104"/>
      <c r="HT443" s="104"/>
      <c r="HU443" s="104"/>
      <c r="HV443" s="104"/>
      <c r="HW443" s="104"/>
      <c r="HX443" s="104"/>
      <c r="HY443" s="104"/>
      <c r="HZ443" s="104"/>
      <c r="IA443" s="104"/>
      <c r="IB443" s="104"/>
      <c r="IC443" s="104"/>
      <c r="ID443" s="104"/>
      <c r="IE443" s="104"/>
      <c r="IF443" s="104"/>
      <c r="IG443" s="104"/>
      <c r="IH443" s="104"/>
      <c r="II443" s="104"/>
      <c r="IJ443" s="104"/>
      <c r="IK443" s="104"/>
      <c r="IL443" s="104"/>
      <c r="IM443" s="104"/>
      <c r="IN443" s="104"/>
      <c r="IO443" s="104"/>
      <c r="IP443" s="104"/>
      <c r="IQ443" s="104"/>
      <c r="IR443" s="104"/>
      <c r="IS443" s="104"/>
      <c r="IT443" s="104"/>
      <c r="IU443" s="104"/>
      <c r="IV443" s="104"/>
    </row>
    <row r="444" s="153" customFormat="true" ht="20.1" hidden="false" customHeight="true" outlineLevel="0" collapsed="false">
      <c r="A444" s="152" t="n">
        <v>128</v>
      </c>
      <c r="B444" s="128"/>
      <c r="C444" s="129" t="s">
        <v>2655</v>
      </c>
      <c r="D444" s="129" t="s">
        <v>1072</v>
      </c>
      <c r="E444" s="129" t="s">
        <v>1073</v>
      </c>
      <c r="F444" s="129" t="s">
        <v>2656</v>
      </c>
      <c r="G444" s="141" t="s">
        <v>2657</v>
      </c>
      <c r="H444" s="136" t="s">
        <v>2658</v>
      </c>
      <c r="I444" s="141" t="s">
        <v>2659</v>
      </c>
      <c r="J444" s="136" t="s">
        <v>2660</v>
      </c>
      <c r="K444" s="12" t="s">
        <v>2661</v>
      </c>
      <c r="L444" s="12" t="s">
        <v>2662</v>
      </c>
      <c r="M444" s="128" t="n">
        <v>6</v>
      </c>
      <c r="N444" s="128"/>
      <c r="O444" s="128" t="n">
        <v>2</v>
      </c>
      <c r="P444" s="128" t="n">
        <v>4</v>
      </c>
      <c r="Q444" s="136" t="s">
        <v>2663</v>
      </c>
      <c r="R444" s="136" t="s">
        <v>2664</v>
      </c>
      <c r="S444" s="128"/>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c r="GM444" s="104"/>
      <c r="GN444" s="104"/>
      <c r="GO444" s="104"/>
      <c r="GP444" s="104"/>
      <c r="GQ444" s="104"/>
      <c r="GR444" s="104"/>
      <c r="GS444" s="104"/>
      <c r="GT444" s="104"/>
      <c r="GU444" s="104"/>
      <c r="GV444" s="104"/>
      <c r="GW444" s="104"/>
      <c r="GX444" s="104"/>
      <c r="GY444" s="104"/>
      <c r="GZ444" s="104"/>
      <c r="HA444" s="104"/>
      <c r="HB444" s="104"/>
      <c r="HC444" s="104"/>
      <c r="HD444" s="104"/>
      <c r="HE444" s="104"/>
      <c r="HF444" s="104"/>
      <c r="HG444" s="104"/>
      <c r="HH444" s="104"/>
      <c r="HI444" s="104"/>
      <c r="HJ444" s="104"/>
      <c r="HK444" s="104"/>
      <c r="HL444" s="104"/>
      <c r="HM444" s="104"/>
      <c r="HN444" s="104"/>
      <c r="HO444" s="104"/>
      <c r="HP444" s="104"/>
      <c r="HQ444" s="104"/>
      <c r="HR444" s="104"/>
      <c r="HS444" s="104"/>
      <c r="HT444" s="104"/>
      <c r="HU444" s="104"/>
      <c r="HV444" s="104"/>
      <c r="HW444" s="104"/>
      <c r="HX444" s="104"/>
      <c r="HY444" s="104"/>
      <c r="HZ444" s="104"/>
      <c r="IA444" s="104"/>
      <c r="IB444" s="104"/>
      <c r="IC444" s="104"/>
      <c r="ID444" s="104"/>
      <c r="IE444" s="104"/>
      <c r="IF444" s="104"/>
      <c r="IG444" s="104"/>
      <c r="IH444" s="104"/>
      <c r="II444" s="104"/>
      <c r="IJ444" s="104"/>
      <c r="IK444" s="104"/>
      <c r="IL444" s="104"/>
      <c r="IM444" s="104"/>
      <c r="IN444" s="104"/>
      <c r="IO444" s="104"/>
      <c r="IP444" s="104"/>
      <c r="IQ444" s="104"/>
      <c r="IR444" s="104"/>
      <c r="IS444" s="104"/>
      <c r="IT444" s="104"/>
      <c r="IU444" s="104"/>
      <c r="IV444" s="104"/>
    </row>
    <row r="445" s="153" customFormat="true" ht="219.75" hidden="false" customHeight="true" outlineLevel="0" collapsed="false">
      <c r="A445" s="152"/>
      <c r="B445" s="128"/>
      <c r="C445" s="128"/>
      <c r="D445" s="128"/>
      <c r="E445" s="128"/>
      <c r="F445" s="128"/>
      <c r="G445" s="141"/>
      <c r="H445" s="136"/>
      <c r="I445" s="141"/>
      <c r="J445" s="136"/>
      <c r="K445" s="129" t="s">
        <v>2665</v>
      </c>
      <c r="L445" s="129" t="s">
        <v>2666</v>
      </c>
      <c r="M445" s="128" t="n">
        <v>4</v>
      </c>
      <c r="N445" s="128"/>
      <c r="O445" s="128" t="n">
        <v>2</v>
      </c>
      <c r="P445" s="128" t="n">
        <v>2</v>
      </c>
      <c r="Q445" s="136"/>
      <c r="R445" s="136"/>
      <c r="S445" s="128"/>
    </row>
    <row r="446" s="153" customFormat="true" ht="20.1" hidden="false" customHeight="true" outlineLevel="0" collapsed="false">
      <c r="A446" s="152" t="n">
        <v>129</v>
      </c>
      <c r="B446" s="128"/>
      <c r="C446" s="129" t="s">
        <v>2667</v>
      </c>
      <c r="D446" s="129" t="s">
        <v>1072</v>
      </c>
      <c r="E446" s="129" t="s">
        <v>2668</v>
      </c>
      <c r="F446" s="129" t="s">
        <v>2669</v>
      </c>
      <c r="G446" s="150"/>
      <c r="H446" s="136" t="s">
        <v>2670</v>
      </c>
      <c r="I446" s="150"/>
      <c r="J446" s="136" t="s">
        <v>2671</v>
      </c>
      <c r="K446" s="12" t="s">
        <v>2672</v>
      </c>
      <c r="L446" s="12" t="s">
        <v>2673</v>
      </c>
      <c r="M446" s="128" t="n">
        <v>1</v>
      </c>
      <c r="N446" s="128"/>
      <c r="O446" s="128"/>
      <c r="P446" s="128" t="n">
        <v>1</v>
      </c>
      <c r="Q446" s="136" t="s">
        <v>2674</v>
      </c>
      <c r="R446" s="136" t="s">
        <v>2675</v>
      </c>
      <c r="S446" s="128"/>
    </row>
    <row r="447" s="153" customFormat="true" ht="71.25" hidden="false" customHeight="true" outlineLevel="0" collapsed="false">
      <c r="A447" s="152"/>
      <c r="B447" s="128"/>
      <c r="C447" s="128"/>
      <c r="D447" s="128"/>
      <c r="E447" s="128"/>
      <c r="F447" s="128"/>
      <c r="G447" s="150"/>
      <c r="H447" s="136"/>
      <c r="I447" s="150"/>
      <c r="J447" s="136"/>
      <c r="K447" s="129" t="s">
        <v>2676</v>
      </c>
      <c r="L447" s="129" t="s">
        <v>2673</v>
      </c>
      <c r="M447" s="128" t="n">
        <v>1</v>
      </c>
      <c r="N447" s="128"/>
      <c r="O447" s="128"/>
      <c r="P447" s="128" t="n">
        <v>1</v>
      </c>
      <c r="Q447" s="136"/>
      <c r="R447" s="136"/>
      <c r="S447" s="128"/>
    </row>
    <row r="448" s="153" customFormat="true" ht="33" hidden="false" customHeight="true" outlineLevel="0" collapsed="false">
      <c r="A448" s="152" t="n">
        <v>130</v>
      </c>
      <c r="B448" s="129" t="s">
        <v>2677</v>
      </c>
      <c r="C448" s="129" t="s">
        <v>2678</v>
      </c>
      <c r="D448" s="129" t="s">
        <v>1266</v>
      </c>
      <c r="E448" s="129" t="s">
        <v>2679</v>
      </c>
      <c r="F448" s="129" t="s">
        <v>2680</v>
      </c>
      <c r="G448" s="150" t="s">
        <v>2681</v>
      </c>
      <c r="H448" s="136" t="s">
        <v>2682</v>
      </c>
      <c r="I448" s="150" t="s">
        <v>2683</v>
      </c>
      <c r="J448" s="136" t="s">
        <v>2684</v>
      </c>
      <c r="K448" s="12" t="s">
        <v>2685</v>
      </c>
      <c r="L448" s="12" t="s">
        <v>1320</v>
      </c>
      <c r="M448" s="128" t="n">
        <v>10</v>
      </c>
      <c r="N448" s="128"/>
      <c r="O448" s="128"/>
      <c r="P448" s="128" t="n">
        <v>10</v>
      </c>
      <c r="Q448" s="136" t="s">
        <v>2686</v>
      </c>
      <c r="R448" s="136" t="s">
        <v>2687</v>
      </c>
      <c r="S448" s="128" t="s">
        <v>2688</v>
      </c>
    </row>
    <row r="449" s="153" customFormat="true" ht="59.25" hidden="false" customHeight="true" outlineLevel="0" collapsed="false">
      <c r="A449" s="152"/>
      <c r="B449" s="129"/>
      <c r="C449" s="129"/>
      <c r="D449" s="129"/>
      <c r="E449" s="129"/>
      <c r="F449" s="129"/>
      <c r="G449" s="150"/>
      <c r="H449" s="136"/>
      <c r="I449" s="150"/>
      <c r="J449" s="136"/>
      <c r="K449" s="129" t="s">
        <v>2689</v>
      </c>
      <c r="L449" s="12"/>
      <c r="M449" s="128" t="n">
        <v>10</v>
      </c>
      <c r="N449" s="128"/>
      <c r="O449" s="128"/>
      <c r="P449" s="128" t="n">
        <v>10</v>
      </c>
      <c r="Q449" s="136"/>
      <c r="R449" s="136"/>
      <c r="S449" s="128"/>
    </row>
    <row r="450" s="153" customFormat="true" ht="20.1" hidden="false" customHeight="true" outlineLevel="0" collapsed="false">
      <c r="A450" s="152" t="n">
        <v>131</v>
      </c>
      <c r="B450" s="128"/>
      <c r="C450" s="129" t="s">
        <v>2690</v>
      </c>
      <c r="D450" s="129" t="s">
        <v>1056</v>
      </c>
      <c r="E450" s="129" t="s">
        <v>2691</v>
      </c>
      <c r="F450" s="129" t="s">
        <v>2692</v>
      </c>
      <c r="G450" s="150"/>
      <c r="H450" s="143" t="s">
        <v>2693</v>
      </c>
      <c r="I450" s="141" t="s">
        <v>2694</v>
      </c>
      <c r="J450" s="136" t="s">
        <v>2695</v>
      </c>
      <c r="K450" s="12" t="s">
        <v>2696</v>
      </c>
      <c r="L450" s="12" t="s">
        <v>1320</v>
      </c>
      <c r="M450" s="128" t="n">
        <v>5</v>
      </c>
      <c r="N450" s="128"/>
      <c r="O450" s="128"/>
      <c r="P450" s="128" t="n">
        <v>5</v>
      </c>
      <c r="Q450" s="143" t="s">
        <v>2697</v>
      </c>
      <c r="R450" s="143" t="s">
        <v>2698</v>
      </c>
      <c r="S450" s="128"/>
    </row>
    <row r="451" s="153" customFormat="true" ht="119.25" hidden="false" customHeight="true" outlineLevel="0" collapsed="false">
      <c r="A451" s="152"/>
      <c r="B451" s="128"/>
      <c r="C451" s="128"/>
      <c r="D451" s="128"/>
      <c r="E451" s="128"/>
      <c r="F451" s="128"/>
      <c r="G451" s="150"/>
      <c r="H451" s="143"/>
      <c r="I451" s="141"/>
      <c r="J451" s="136"/>
      <c r="K451" s="129" t="s">
        <v>2699</v>
      </c>
      <c r="L451" s="129" t="s">
        <v>2700</v>
      </c>
      <c r="M451" s="128" t="n">
        <v>2</v>
      </c>
      <c r="N451" s="128"/>
      <c r="O451" s="128"/>
      <c r="P451" s="128" t="n">
        <v>2</v>
      </c>
      <c r="Q451" s="143"/>
      <c r="R451" s="143"/>
      <c r="S451" s="128"/>
    </row>
    <row r="452" s="153" customFormat="true" ht="20.1" hidden="false" customHeight="true" outlineLevel="0" collapsed="false">
      <c r="A452" s="152" t="n">
        <v>132</v>
      </c>
      <c r="B452" s="128"/>
      <c r="C452" s="129" t="s">
        <v>2701</v>
      </c>
      <c r="D452" s="129" t="s">
        <v>1666</v>
      </c>
      <c r="E452" s="129" t="s">
        <v>76</v>
      </c>
      <c r="F452" s="129" t="s">
        <v>2702</v>
      </c>
      <c r="G452" s="150"/>
      <c r="H452" s="136" t="s">
        <v>2703</v>
      </c>
      <c r="I452" s="141" t="s">
        <v>2704</v>
      </c>
      <c r="J452" s="136" t="s">
        <v>2705</v>
      </c>
      <c r="K452" s="12" t="s">
        <v>2706</v>
      </c>
      <c r="L452" s="12" t="s">
        <v>2632</v>
      </c>
      <c r="M452" s="128" t="n">
        <v>3</v>
      </c>
      <c r="N452" s="128"/>
      <c r="O452" s="128"/>
      <c r="P452" s="128" t="n">
        <v>3</v>
      </c>
      <c r="Q452" s="136" t="s">
        <v>202</v>
      </c>
      <c r="R452" s="136" t="s">
        <v>2707</v>
      </c>
      <c r="S452" s="147"/>
    </row>
    <row r="453" s="153" customFormat="true" ht="20.1" hidden="false" customHeight="true" outlineLevel="0" collapsed="false">
      <c r="A453" s="152"/>
      <c r="B453" s="128"/>
      <c r="C453" s="128"/>
      <c r="D453" s="128"/>
      <c r="E453" s="128"/>
      <c r="F453" s="128"/>
      <c r="G453" s="150"/>
      <c r="H453" s="136"/>
      <c r="I453" s="141"/>
      <c r="J453" s="136"/>
      <c r="K453" s="128" t="s">
        <v>2708</v>
      </c>
      <c r="L453" s="129" t="s">
        <v>2709</v>
      </c>
      <c r="M453" s="128" t="n">
        <v>2</v>
      </c>
      <c r="N453" s="128"/>
      <c r="O453" s="128"/>
      <c r="P453" s="128" t="n">
        <v>2</v>
      </c>
      <c r="Q453" s="136"/>
      <c r="R453" s="136"/>
      <c r="S453" s="147"/>
    </row>
    <row r="454" s="153" customFormat="true" ht="20.1" hidden="false" customHeight="true" outlineLevel="0" collapsed="false">
      <c r="A454" s="152"/>
      <c r="B454" s="128"/>
      <c r="C454" s="128"/>
      <c r="D454" s="128"/>
      <c r="E454" s="128"/>
      <c r="F454" s="128"/>
      <c r="G454" s="150"/>
      <c r="H454" s="136"/>
      <c r="I454" s="141"/>
      <c r="J454" s="136"/>
      <c r="K454" s="12" t="s">
        <v>2710</v>
      </c>
      <c r="L454" s="12" t="s">
        <v>1320</v>
      </c>
      <c r="M454" s="128" t="n">
        <v>1</v>
      </c>
      <c r="N454" s="128"/>
      <c r="O454" s="128"/>
      <c r="P454" s="128" t="n">
        <v>1</v>
      </c>
      <c r="Q454" s="136"/>
      <c r="R454" s="136"/>
      <c r="S454" s="147"/>
    </row>
    <row r="455" s="153" customFormat="true" ht="20.1" hidden="false" customHeight="true" outlineLevel="0" collapsed="false">
      <c r="A455" s="152"/>
      <c r="B455" s="128"/>
      <c r="C455" s="128"/>
      <c r="D455" s="128"/>
      <c r="E455" s="128"/>
      <c r="F455" s="128"/>
      <c r="G455" s="150"/>
      <c r="H455" s="136"/>
      <c r="I455" s="141"/>
      <c r="J455" s="136"/>
      <c r="K455" s="129" t="s">
        <v>2711</v>
      </c>
      <c r="L455" s="12" t="s">
        <v>2632</v>
      </c>
      <c r="M455" s="128" t="n">
        <v>2</v>
      </c>
      <c r="N455" s="128"/>
      <c r="O455" s="128"/>
      <c r="P455" s="128" t="n">
        <v>2</v>
      </c>
      <c r="Q455" s="136"/>
      <c r="R455" s="136"/>
      <c r="S455" s="147"/>
    </row>
    <row r="456" s="153" customFormat="true" ht="20.1" hidden="false" customHeight="true" outlineLevel="0" collapsed="false">
      <c r="A456" s="152"/>
      <c r="B456" s="128"/>
      <c r="C456" s="128"/>
      <c r="D456" s="128"/>
      <c r="E456" s="128"/>
      <c r="F456" s="128"/>
      <c r="G456" s="150"/>
      <c r="H456" s="136"/>
      <c r="I456" s="141"/>
      <c r="J456" s="136"/>
      <c r="K456" s="129" t="s">
        <v>2712</v>
      </c>
      <c r="L456" s="12" t="s">
        <v>1320</v>
      </c>
      <c r="M456" s="128" t="n">
        <v>1</v>
      </c>
      <c r="N456" s="128"/>
      <c r="O456" s="128"/>
      <c r="P456" s="128" t="n">
        <v>1</v>
      </c>
      <c r="Q456" s="136"/>
      <c r="R456" s="136"/>
      <c r="S456" s="147"/>
    </row>
    <row r="457" s="153" customFormat="true" ht="93" hidden="false" customHeight="true" outlineLevel="0" collapsed="false">
      <c r="A457" s="147" t="n">
        <v>133</v>
      </c>
      <c r="B457" s="129" t="s">
        <v>2713</v>
      </c>
      <c r="C457" s="129" t="s">
        <v>2714</v>
      </c>
      <c r="D457" s="129" t="s">
        <v>1072</v>
      </c>
      <c r="E457" s="129" t="s">
        <v>200</v>
      </c>
      <c r="F457" s="129" t="s">
        <v>2715</v>
      </c>
      <c r="G457" s="144" t="s">
        <v>202</v>
      </c>
      <c r="H457" s="136" t="s">
        <v>2716</v>
      </c>
      <c r="I457" s="141" t="s">
        <v>2717</v>
      </c>
      <c r="J457" s="136" t="s">
        <v>2718</v>
      </c>
      <c r="K457" s="12" t="s">
        <v>1467</v>
      </c>
      <c r="L457" s="12" t="s">
        <v>2719</v>
      </c>
      <c r="M457" s="128" t="n">
        <v>4</v>
      </c>
      <c r="N457" s="128"/>
      <c r="O457" s="128"/>
      <c r="P457" s="128" t="n">
        <v>4</v>
      </c>
      <c r="Q457" s="136" t="s">
        <v>2720</v>
      </c>
      <c r="R457" s="136" t="s">
        <v>2721</v>
      </c>
      <c r="S457" s="128" t="s">
        <v>64</v>
      </c>
    </row>
    <row r="458" s="104" customFormat="true" ht="47.25" hidden="false" customHeight="true" outlineLevel="0" collapsed="false">
      <c r="A458" s="128" t="n">
        <v>134</v>
      </c>
      <c r="B458" s="129" t="s">
        <v>2722</v>
      </c>
      <c r="C458" s="129" t="s">
        <v>2723</v>
      </c>
      <c r="D458" s="129" t="s">
        <v>2290</v>
      </c>
      <c r="E458" s="129" t="s">
        <v>1267</v>
      </c>
      <c r="F458" s="129" t="s">
        <v>2724</v>
      </c>
      <c r="G458" s="20"/>
      <c r="H458" s="136" t="s">
        <v>2725</v>
      </c>
      <c r="I458" s="141" t="s">
        <v>2726</v>
      </c>
      <c r="J458" s="136" t="s">
        <v>2727</v>
      </c>
      <c r="K458" s="129" t="s">
        <v>2728</v>
      </c>
      <c r="L458" s="147" t="s">
        <v>1320</v>
      </c>
      <c r="M458" s="128" t="n">
        <v>7</v>
      </c>
      <c r="N458" s="128" t="n">
        <v>1</v>
      </c>
      <c r="O458" s="128" t="n">
        <v>3</v>
      </c>
      <c r="P458" s="128" t="n">
        <v>3</v>
      </c>
      <c r="Q458" s="136" t="s">
        <v>2729</v>
      </c>
      <c r="R458" s="136" t="s">
        <v>2730</v>
      </c>
      <c r="S458" s="128" t="s">
        <v>64</v>
      </c>
    </row>
    <row r="459" s="104" customFormat="true" ht="47.25" hidden="false" customHeight="true" outlineLevel="0" collapsed="false">
      <c r="A459" s="128"/>
      <c r="B459" s="129"/>
      <c r="C459" s="129"/>
      <c r="D459" s="129"/>
      <c r="E459" s="129"/>
      <c r="F459" s="129"/>
      <c r="G459" s="20"/>
      <c r="H459" s="136"/>
      <c r="I459" s="141"/>
      <c r="J459" s="136"/>
      <c r="K459" s="12" t="s">
        <v>2731</v>
      </c>
      <c r="L459" s="147"/>
      <c r="M459" s="128" t="n">
        <v>1</v>
      </c>
      <c r="N459" s="128"/>
      <c r="O459" s="128" t="n">
        <v>1</v>
      </c>
      <c r="P459" s="128"/>
      <c r="Q459" s="136"/>
      <c r="R459" s="136"/>
      <c r="S459" s="128"/>
    </row>
    <row r="460" s="153" customFormat="true" ht="56.25" hidden="false" customHeight="true" outlineLevel="0" collapsed="false">
      <c r="A460" s="128" t="n">
        <v>135</v>
      </c>
      <c r="B460" s="128"/>
      <c r="C460" s="129" t="s">
        <v>2732</v>
      </c>
      <c r="D460" s="129" t="s">
        <v>2733</v>
      </c>
      <c r="E460" s="129" t="s">
        <v>2734</v>
      </c>
      <c r="F460" s="129" t="s">
        <v>2735</v>
      </c>
      <c r="G460" s="23"/>
      <c r="H460" s="136" t="s">
        <v>2736</v>
      </c>
      <c r="I460" s="20" t="s">
        <v>2737</v>
      </c>
      <c r="J460" s="136" t="s">
        <v>2738</v>
      </c>
      <c r="K460" s="12" t="s">
        <v>2739</v>
      </c>
      <c r="L460" s="12" t="s">
        <v>1320</v>
      </c>
      <c r="M460" s="128" t="n">
        <v>6</v>
      </c>
      <c r="N460" s="128"/>
      <c r="O460" s="128" t="n">
        <v>3</v>
      </c>
      <c r="P460" s="128" t="n">
        <v>3</v>
      </c>
      <c r="Q460" s="136" t="s">
        <v>2740</v>
      </c>
      <c r="R460" s="143" t="s">
        <v>2741</v>
      </c>
      <c r="S460" s="128" t="s">
        <v>64</v>
      </c>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c r="CO460" s="104"/>
      <c r="CP460" s="104"/>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c r="FC460" s="104"/>
      <c r="FD460" s="104"/>
      <c r="FE460" s="104"/>
      <c r="FF460" s="104"/>
      <c r="FG460" s="104"/>
      <c r="FH460" s="104"/>
      <c r="FI460" s="104"/>
      <c r="FJ460" s="104"/>
      <c r="FK460" s="104"/>
      <c r="FL460" s="104"/>
      <c r="FM460" s="104"/>
      <c r="FN460" s="104"/>
      <c r="FO460" s="104"/>
      <c r="FP460" s="104"/>
      <c r="FQ460" s="104"/>
      <c r="FR460" s="104"/>
      <c r="FS460" s="104"/>
      <c r="FT460" s="104"/>
      <c r="FU460" s="104"/>
      <c r="FV460" s="104"/>
      <c r="FW460" s="104"/>
      <c r="FX460" s="104"/>
      <c r="FY460" s="104"/>
      <c r="FZ460" s="104"/>
      <c r="GA460" s="104"/>
      <c r="GB460" s="104"/>
      <c r="GC460" s="104"/>
      <c r="GD460" s="104"/>
      <c r="GE460" s="104"/>
      <c r="GF460" s="104"/>
      <c r="GG460" s="104"/>
      <c r="GH460" s="104"/>
      <c r="GI460" s="104"/>
      <c r="GJ460" s="104"/>
      <c r="GK460" s="104"/>
      <c r="GL460" s="104"/>
      <c r="GM460" s="104"/>
      <c r="GN460" s="104"/>
      <c r="GO460" s="104"/>
      <c r="GP460" s="104"/>
      <c r="GQ460" s="104"/>
      <c r="GR460" s="104"/>
      <c r="GS460" s="104"/>
      <c r="GT460" s="104"/>
      <c r="GU460" s="104"/>
      <c r="GV460" s="104"/>
      <c r="GW460" s="104"/>
      <c r="GX460" s="104"/>
      <c r="GY460" s="104"/>
      <c r="GZ460" s="104"/>
      <c r="HA460" s="104"/>
      <c r="HB460" s="104"/>
      <c r="HC460" s="104"/>
      <c r="HD460" s="104"/>
      <c r="HE460" s="104"/>
      <c r="HF460" s="104"/>
      <c r="HG460" s="104"/>
      <c r="HH460" s="104"/>
      <c r="HI460" s="104"/>
      <c r="HJ460" s="104"/>
      <c r="HK460" s="104"/>
      <c r="HL460" s="104"/>
      <c r="HM460" s="104"/>
      <c r="HN460" s="104"/>
      <c r="HO460" s="104"/>
      <c r="HP460" s="104"/>
      <c r="HQ460" s="104"/>
      <c r="HR460" s="104"/>
      <c r="HS460" s="104"/>
      <c r="HT460" s="104"/>
      <c r="HU460" s="104"/>
      <c r="HV460" s="104"/>
      <c r="HW460" s="104"/>
      <c r="HX460" s="104"/>
      <c r="HY460" s="104"/>
      <c r="HZ460" s="104"/>
      <c r="IA460" s="104"/>
      <c r="IB460" s="104"/>
      <c r="IC460" s="104"/>
      <c r="ID460" s="104"/>
      <c r="IE460" s="104"/>
      <c r="IF460" s="104"/>
      <c r="IG460" s="104"/>
      <c r="IH460" s="104"/>
      <c r="II460" s="104"/>
      <c r="IJ460" s="104"/>
      <c r="IK460" s="104"/>
      <c r="IL460" s="104"/>
      <c r="IM460" s="104"/>
      <c r="IN460" s="104"/>
      <c r="IO460" s="104"/>
      <c r="IP460" s="104"/>
      <c r="IQ460" s="104"/>
      <c r="IR460" s="104"/>
      <c r="IS460" s="104"/>
      <c r="IT460" s="104"/>
      <c r="IU460" s="104"/>
      <c r="IV460" s="104"/>
    </row>
    <row r="461" s="153" customFormat="true" ht="228.75" hidden="false" customHeight="true" outlineLevel="0" collapsed="false">
      <c r="A461" s="128" t="n">
        <v>136</v>
      </c>
      <c r="B461" s="128"/>
      <c r="C461" s="129" t="s">
        <v>2742</v>
      </c>
      <c r="D461" s="129" t="s">
        <v>1802</v>
      </c>
      <c r="E461" s="129" t="s">
        <v>2032</v>
      </c>
      <c r="F461" s="129" t="s">
        <v>2743</v>
      </c>
      <c r="G461" s="23"/>
      <c r="H461" s="136" t="s">
        <v>2744</v>
      </c>
      <c r="I461" s="23"/>
      <c r="J461" s="136" t="s">
        <v>2745</v>
      </c>
      <c r="K461" s="12" t="s">
        <v>2090</v>
      </c>
      <c r="L461" s="12" t="s">
        <v>1320</v>
      </c>
      <c r="M461" s="128" t="n">
        <v>10</v>
      </c>
      <c r="N461" s="128"/>
      <c r="O461" s="128"/>
      <c r="P461" s="128" t="n">
        <v>10</v>
      </c>
      <c r="Q461" s="136" t="s">
        <v>202</v>
      </c>
      <c r="R461" s="136" t="s">
        <v>2746</v>
      </c>
      <c r="S461" s="128" t="s">
        <v>64</v>
      </c>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c r="CO461" s="104"/>
      <c r="CP461" s="104"/>
      <c r="CQ461" s="104"/>
      <c r="CR461" s="104"/>
      <c r="CS461" s="104"/>
      <c r="CT461" s="104"/>
      <c r="CU461" s="104"/>
      <c r="CV461" s="104"/>
      <c r="CW461" s="104"/>
      <c r="CX461" s="104"/>
      <c r="CY461" s="104"/>
      <c r="CZ461" s="104"/>
      <c r="DA461" s="104"/>
      <c r="DB461" s="104"/>
      <c r="DC461" s="104"/>
      <c r="DD461" s="104"/>
      <c r="DE461" s="104"/>
      <c r="DF461" s="104"/>
      <c r="DG461" s="104"/>
      <c r="DH461" s="104"/>
      <c r="DI461" s="104"/>
      <c r="DJ461" s="104"/>
      <c r="DK461" s="104"/>
      <c r="DL461" s="104"/>
      <c r="DM461" s="104"/>
      <c r="DN461" s="104"/>
      <c r="DO461" s="104"/>
      <c r="DP461" s="104"/>
      <c r="DQ461" s="104"/>
      <c r="DR461" s="104"/>
      <c r="DS461" s="104"/>
      <c r="DT461" s="104"/>
      <c r="DU461" s="104"/>
      <c r="DV461" s="104"/>
      <c r="DW461" s="104"/>
      <c r="DX461" s="104"/>
      <c r="DY461" s="104"/>
      <c r="DZ461" s="104"/>
      <c r="EA461" s="104"/>
      <c r="EB461" s="104"/>
      <c r="EC461" s="104"/>
      <c r="ED461" s="104"/>
      <c r="EE461" s="104"/>
      <c r="EF461" s="104"/>
      <c r="EG461" s="104"/>
      <c r="EH461" s="104"/>
      <c r="EI461" s="104"/>
      <c r="EJ461" s="104"/>
      <c r="EK461" s="104"/>
      <c r="EL461" s="104"/>
      <c r="EM461" s="104"/>
      <c r="EN461" s="104"/>
      <c r="EO461" s="104"/>
      <c r="EP461" s="104"/>
      <c r="EQ461" s="104"/>
      <c r="ER461" s="104"/>
      <c r="ES461" s="104"/>
      <c r="ET461" s="104"/>
      <c r="EU461" s="104"/>
      <c r="EV461" s="104"/>
      <c r="EW461" s="104"/>
      <c r="EX461" s="104"/>
      <c r="EY461" s="104"/>
      <c r="EZ461" s="104"/>
      <c r="FA461" s="104"/>
      <c r="FB461" s="104"/>
      <c r="FC461" s="104"/>
      <c r="FD461" s="104"/>
      <c r="FE461" s="104"/>
      <c r="FF461" s="104"/>
      <c r="FG461" s="104"/>
      <c r="FH461" s="104"/>
      <c r="FI461" s="104"/>
      <c r="FJ461" s="104"/>
      <c r="FK461" s="104"/>
      <c r="FL461" s="104"/>
      <c r="FM461" s="104"/>
      <c r="FN461" s="104"/>
      <c r="FO461" s="104"/>
      <c r="FP461" s="104"/>
      <c r="FQ461" s="104"/>
      <c r="FR461" s="104"/>
      <c r="FS461" s="104"/>
      <c r="FT461" s="104"/>
      <c r="FU461" s="104"/>
      <c r="FV461" s="104"/>
      <c r="FW461" s="104"/>
      <c r="FX461" s="104"/>
      <c r="FY461" s="104"/>
      <c r="FZ461" s="104"/>
      <c r="GA461" s="104"/>
      <c r="GB461" s="104"/>
      <c r="GC461" s="104"/>
      <c r="GD461" s="104"/>
      <c r="GE461" s="104"/>
      <c r="GF461" s="104"/>
      <c r="GG461" s="104"/>
      <c r="GH461" s="104"/>
      <c r="GI461" s="104"/>
      <c r="GJ461" s="104"/>
      <c r="GK461" s="104"/>
      <c r="GL461" s="104"/>
      <c r="GM461" s="104"/>
      <c r="GN461" s="104"/>
      <c r="GO461" s="104"/>
      <c r="GP461" s="104"/>
      <c r="GQ461" s="104"/>
      <c r="GR461" s="104"/>
      <c r="GS461" s="104"/>
      <c r="GT461" s="104"/>
      <c r="GU461" s="104"/>
      <c r="GV461" s="104"/>
      <c r="GW461" s="104"/>
      <c r="GX461" s="104"/>
      <c r="GY461" s="104"/>
      <c r="GZ461" s="104"/>
      <c r="HA461" s="104"/>
      <c r="HB461" s="104"/>
      <c r="HC461" s="104"/>
      <c r="HD461" s="104"/>
      <c r="HE461" s="104"/>
      <c r="HF461" s="104"/>
      <c r="HG461" s="104"/>
      <c r="HH461" s="104"/>
      <c r="HI461" s="104"/>
      <c r="HJ461" s="104"/>
      <c r="HK461" s="104"/>
      <c r="HL461" s="104"/>
      <c r="HM461" s="104"/>
      <c r="HN461" s="104"/>
      <c r="HO461" s="104"/>
      <c r="HP461" s="104"/>
      <c r="HQ461" s="104"/>
      <c r="HR461" s="104"/>
      <c r="HS461" s="104"/>
      <c r="HT461" s="104"/>
      <c r="HU461" s="104"/>
      <c r="HV461" s="104"/>
      <c r="HW461" s="104"/>
      <c r="HX461" s="104"/>
      <c r="HY461" s="104"/>
      <c r="HZ461" s="104"/>
      <c r="IA461" s="104"/>
      <c r="IB461" s="104"/>
      <c r="IC461" s="104"/>
      <c r="ID461" s="104"/>
      <c r="IE461" s="104"/>
      <c r="IF461" s="104"/>
      <c r="IG461" s="104"/>
      <c r="IH461" s="104"/>
      <c r="II461" s="104"/>
      <c r="IJ461" s="104"/>
      <c r="IK461" s="104"/>
      <c r="IL461" s="104"/>
      <c r="IM461" s="104"/>
      <c r="IN461" s="104"/>
      <c r="IO461" s="104"/>
      <c r="IP461" s="104"/>
      <c r="IQ461" s="104"/>
      <c r="IR461" s="104"/>
      <c r="IS461" s="104"/>
      <c r="IT461" s="104"/>
      <c r="IU461" s="104"/>
      <c r="IV461" s="104"/>
    </row>
    <row r="462" s="153" customFormat="true" ht="20.1" hidden="false" customHeight="true" outlineLevel="0" collapsed="false">
      <c r="A462" s="128" t="n">
        <v>137</v>
      </c>
      <c r="B462" s="128"/>
      <c r="C462" s="129" t="s">
        <v>2747</v>
      </c>
      <c r="D462" s="129" t="s">
        <v>1072</v>
      </c>
      <c r="E462" s="129" t="s">
        <v>2748</v>
      </c>
      <c r="F462" s="129" t="s">
        <v>2749</v>
      </c>
      <c r="G462" s="23"/>
      <c r="H462" s="136" t="s">
        <v>2750</v>
      </c>
      <c r="I462" s="23"/>
      <c r="J462" s="136" t="s">
        <v>2751</v>
      </c>
      <c r="K462" s="12" t="s">
        <v>2325</v>
      </c>
      <c r="L462" s="12" t="s">
        <v>2752</v>
      </c>
      <c r="M462" s="128" t="n">
        <v>3</v>
      </c>
      <c r="N462" s="128"/>
      <c r="O462" s="128" t="n">
        <v>1</v>
      </c>
      <c r="P462" s="128" t="n">
        <v>2</v>
      </c>
      <c r="Q462" s="136" t="s">
        <v>202</v>
      </c>
      <c r="R462" s="143" t="s">
        <v>2753</v>
      </c>
      <c r="S462" s="128"/>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c r="GM462" s="104"/>
      <c r="GN462" s="104"/>
      <c r="GO462" s="104"/>
      <c r="GP462" s="104"/>
      <c r="GQ462" s="104"/>
      <c r="GR462" s="104"/>
      <c r="GS462" s="104"/>
      <c r="GT462" s="104"/>
      <c r="GU462" s="104"/>
      <c r="GV462" s="104"/>
      <c r="GW462" s="104"/>
      <c r="GX462" s="104"/>
      <c r="GY462" s="104"/>
      <c r="GZ462" s="104"/>
      <c r="HA462" s="104"/>
      <c r="HB462" s="104"/>
      <c r="HC462" s="104"/>
      <c r="HD462" s="104"/>
      <c r="HE462" s="104"/>
      <c r="HF462" s="104"/>
      <c r="HG462" s="104"/>
      <c r="HH462" s="104"/>
      <c r="HI462" s="104"/>
      <c r="HJ462" s="104"/>
      <c r="HK462" s="104"/>
      <c r="HL462" s="104"/>
      <c r="HM462" s="104"/>
      <c r="HN462" s="104"/>
      <c r="HO462" s="104"/>
      <c r="HP462" s="104"/>
      <c r="HQ462" s="104"/>
      <c r="HR462" s="104"/>
      <c r="HS462" s="104"/>
      <c r="HT462" s="104"/>
      <c r="HU462" s="104"/>
      <c r="HV462" s="104"/>
      <c r="HW462" s="104"/>
      <c r="HX462" s="104"/>
      <c r="HY462" s="104"/>
      <c r="HZ462" s="104"/>
      <c r="IA462" s="104"/>
      <c r="IB462" s="104"/>
      <c r="IC462" s="104"/>
      <c r="ID462" s="104"/>
      <c r="IE462" s="104"/>
      <c r="IF462" s="104"/>
      <c r="IG462" s="104"/>
      <c r="IH462" s="104"/>
      <c r="II462" s="104"/>
      <c r="IJ462" s="104"/>
      <c r="IK462" s="104"/>
      <c r="IL462" s="104"/>
      <c r="IM462" s="104"/>
      <c r="IN462" s="104"/>
      <c r="IO462" s="104"/>
      <c r="IP462" s="104"/>
      <c r="IQ462" s="104"/>
      <c r="IR462" s="104"/>
      <c r="IS462" s="104"/>
      <c r="IT462" s="104"/>
      <c r="IU462" s="104"/>
      <c r="IV462" s="104"/>
    </row>
    <row r="463" s="153" customFormat="true" ht="20.1" hidden="false" customHeight="true" outlineLevel="0" collapsed="false">
      <c r="A463" s="128" t="n">
        <v>138</v>
      </c>
      <c r="B463" s="128"/>
      <c r="C463" s="129" t="s">
        <v>2754</v>
      </c>
      <c r="D463" s="129" t="s">
        <v>1523</v>
      </c>
      <c r="E463" s="129" t="s">
        <v>2755</v>
      </c>
      <c r="F463" s="129" t="s">
        <v>2756</v>
      </c>
      <c r="G463" s="20" t="s">
        <v>2757</v>
      </c>
      <c r="H463" s="136" t="s">
        <v>2758</v>
      </c>
      <c r="I463" s="20" t="s">
        <v>2759</v>
      </c>
      <c r="J463" s="136" t="s">
        <v>2760</v>
      </c>
      <c r="K463" s="12" t="s">
        <v>337</v>
      </c>
      <c r="L463" s="12" t="s">
        <v>2761</v>
      </c>
      <c r="M463" s="128" t="n">
        <v>2</v>
      </c>
      <c r="N463" s="128"/>
      <c r="O463" s="128"/>
      <c r="P463" s="128" t="n">
        <v>2</v>
      </c>
      <c r="Q463" s="143" t="s">
        <v>2762</v>
      </c>
      <c r="R463" s="143" t="s">
        <v>2763</v>
      </c>
      <c r="S463" s="128" t="s">
        <v>64</v>
      </c>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c r="GM463" s="104"/>
      <c r="GN463" s="104"/>
      <c r="GO463" s="104"/>
      <c r="GP463" s="104"/>
      <c r="GQ463" s="104"/>
      <c r="GR463" s="104"/>
      <c r="GS463" s="104"/>
      <c r="GT463" s="104"/>
      <c r="GU463" s="104"/>
      <c r="GV463" s="104"/>
      <c r="GW463" s="104"/>
      <c r="GX463" s="104"/>
      <c r="GY463" s="104"/>
      <c r="GZ463" s="104"/>
      <c r="HA463" s="104"/>
      <c r="HB463" s="104"/>
      <c r="HC463" s="104"/>
      <c r="HD463" s="104"/>
      <c r="HE463" s="104"/>
      <c r="HF463" s="104"/>
      <c r="HG463" s="104"/>
      <c r="HH463" s="104"/>
      <c r="HI463" s="104"/>
      <c r="HJ463" s="104"/>
      <c r="HK463" s="104"/>
      <c r="HL463" s="104"/>
      <c r="HM463" s="104"/>
      <c r="HN463" s="104"/>
      <c r="HO463" s="104"/>
      <c r="HP463" s="104"/>
      <c r="HQ463" s="104"/>
      <c r="HR463" s="104"/>
      <c r="HS463" s="104"/>
      <c r="HT463" s="104"/>
      <c r="HU463" s="104"/>
      <c r="HV463" s="104"/>
      <c r="HW463" s="104"/>
      <c r="HX463" s="104"/>
      <c r="HY463" s="104"/>
      <c r="HZ463" s="104"/>
      <c r="IA463" s="104"/>
      <c r="IB463" s="104"/>
      <c r="IC463" s="104"/>
      <c r="ID463" s="104"/>
      <c r="IE463" s="104"/>
      <c r="IF463" s="104"/>
      <c r="IG463" s="104"/>
      <c r="IH463" s="104"/>
      <c r="II463" s="104"/>
      <c r="IJ463" s="104"/>
      <c r="IK463" s="104"/>
      <c r="IL463" s="104"/>
      <c r="IM463" s="104"/>
      <c r="IN463" s="104"/>
      <c r="IO463" s="104"/>
      <c r="IP463" s="104"/>
      <c r="IQ463" s="104"/>
      <c r="IR463" s="104"/>
      <c r="IS463" s="104"/>
      <c r="IT463" s="104"/>
      <c r="IU463" s="104"/>
      <c r="IV463" s="104"/>
    </row>
    <row r="464" s="153" customFormat="true" ht="20.1" hidden="false" customHeight="true" outlineLevel="0" collapsed="false">
      <c r="A464" s="128"/>
      <c r="B464" s="128"/>
      <c r="C464" s="128"/>
      <c r="D464" s="128"/>
      <c r="E464" s="128"/>
      <c r="F464" s="128"/>
      <c r="G464" s="20"/>
      <c r="H464" s="136"/>
      <c r="I464" s="20"/>
      <c r="J464" s="136"/>
      <c r="K464" s="129" t="s">
        <v>2764</v>
      </c>
      <c r="L464" s="129" t="s">
        <v>2765</v>
      </c>
      <c r="M464" s="128" t="n">
        <v>5</v>
      </c>
      <c r="N464" s="128"/>
      <c r="O464" s="128"/>
      <c r="P464" s="128" t="n">
        <v>5</v>
      </c>
      <c r="Q464" s="143" t="s">
        <v>2766</v>
      </c>
      <c r="R464" s="143" t="s">
        <v>2767</v>
      </c>
      <c r="S464" s="128" t="s">
        <v>64</v>
      </c>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c r="CO464" s="104"/>
      <c r="CP464" s="104"/>
      <c r="CQ464" s="104"/>
      <c r="CR464" s="104"/>
      <c r="CS464" s="104"/>
      <c r="CT464" s="104"/>
      <c r="CU464" s="104"/>
      <c r="CV464" s="104"/>
      <c r="CW464" s="104"/>
      <c r="CX464" s="104"/>
      <c r="CY464" s="104"/>
      <c r="CZ464" s="104"/>
      <c r="DA464" s="104"/>
      <c r="DB464" s="104"/>
      <c r="DC464" s="104"/>
      <c r="DD464" s="104"/>
      <c r="DE464" s="104"/>
      <c r="DF464" s="104"/>
      <c r="DG464" s="104"/>
      <c r="DH464" s="104"/>
      <c r="DI464" s="104"/>
      <c r="DJ464" s="104"/>
      <c r="DK464" s="104"/>
      <c r="DL464" s="104"/>
      <c r="DM464" s="104"/>
      <c r="DN464" s="104"/>
      <c r="DO464" s="104"/>
      <c r="DP464" s="104"/>
      <c r="DQ464" s="104"/>
      <c r="DR464" s="104"/>
      <c r="DS464" s="104"/>
      <c r="DT464" s="104"/>
      <c r="DU464" s="104"/>
      <c r="DV464" s="104"/>
      <c r="DW464" s="104"/>
      <c r="DX464" s="104"/>
      <c r="DY464" s="104"/>
      <c r="DZ464" s="104"/>
      <c r="EA464" s="104"/>
      <c r="EB464" s="104"/>
      <c r="EC464" s="104"/>
      <c r="ED464" s="104"/>
      <c r="EE464" s="104"/>
      <c r="EF464" s="104"/>
      <c r="EG464" s="104"/>
      <c r="EH464" s="104"/>
      <c r="EI464" s="104"/>
      <c r="EJ464" s="104"/>
      <c r="EK464" s="104"/>
      <c r="EL464" s="104"/>
      <c r="EM464" s="104"/>
      <c r="EN464" s="104"/>
      <c r="EO464" s="104"/>
      <c r="EP464" s="104"/>
      <c r="EQ464" s="104"/>
      <c r="ER464" s="104"/>
      <c r="ES464" s="104"/>
      <c r="ET464" s="104"/>
      <c r="EU464" s="104"/>
      <c r="EV464" s="104"/>
      <c r="EW464" s="104"/>
      <c r="EX464" s="104"/>
      <c r="EY464" s="104"/>
      <c r="EZ464" s="104"/>
      <c r="FA464" s="104"/>
      <c r="FB464" s="104"/>
      <c r="FC464" s="104"/>
      <c r="FD464" s="104"/>
      <c r="FE464" s="104"/>
      <c r="FF464" s="104"/>
      <c r="FG464" s="104"/>
      <c r="FH464" s="104"/>
      <c r="FI464" s="104"/>
      <c r="FJ464" s="104"/>
      <c r="FK464" s="104"/>
      <c r="FL464" s="104"/>
      <c r="FM464" s="104"/>
      <c r="FN464" s="104"/>
      <c r="FO464" s="104"/>
      <c r="FP464" s="104"/>
      <c r="FQ464" s="104"/>
      <c r="FR464" s="104"/>
      <c r="FS464" s="104"/>
      <c r="FT464" s="104"/>
      <c r="FU464" s="104"/>
      <c r="FV464" s="104"/>
      <c r="FW464" s="104"/>
      <c r="FX464" s="104"/>
      <c r="FY464" s="104"/>
      <c r="FZ464" s="104"/>
      <c r="GA464" s="104"/>
      <c r="GB464" s="104"/>
      <c r="GC464" s="104"/>
      <c r="GD464" s="104"/>
      <c r="GE464" s="104"/>
      <c r="GF464" s="104"/>
      <c r="GG464" s="104"/>
      <c r="GH464" s="104"/>
      <c r="GI464" s="104"/>
      <c r="GJ464" s="104"/>
      <c r="GK464" s="104"/>
      <c r="GL464" s="104"/>
      <c r="GM464" s="104"/>
      <c r="GN464" s="104"/>
      <c r="GO464" s="104"/>
      <c r="GP464" s="104"/>
      <c r="GQ464" s="104"/>
      <c r="GR464" s="104"/>
      <c r="GS464" s="104"/>
      <c r="GT464" s="104"/>
      <c r="GU464" s="104"/>
      <c r="GV464" s="104"/>
      <c r="GW464" s="104"/>
      <c r="GX464" s="104"/>
      <c r="GY464" s="104"/>
      <c r="GZ464" s="104"/>
      <c r="HA464" s="104"/>
      <c r="HB464" s="104"/>
      <c r="HC464" s="104"/>
      <c r="HD464" s="104"/>
      <c r="HE464" s="104"/>
      <c r="HF464" s="104"/>
      <c r="HG464" s="104"/>
      <c r="HH464" s="104"/>
      <c r="HI464" s="104"/>
      <c r="HJ464" s="104"/>
      <c r="HK464" s="104"/>
      <c r="HL464" s="104"/>
      <c r="HM464" s="104"/>
      <c r="HN464" s="104"/>
      <c r="HO464" s="104"/>
      <c r="HP464" s="104"/>
      <c r="HQ464" s="104"/>
      <c r="HR464" s="104"/>
      <c r="HS464" s="104"/>
      <c r="HT464" s="104"/>
      <c r="HU464" s="104"/>
      <c r="HV464" s="104"/>
      <c r="HW464" s="104"/>
      <c r="HX464" s="104"/>
      <c r="HY464" s="104"/>
      <c r="HZ464" s="104"/>
      <c r="IA464" s="104"/>
      <c r="IB464" s="104"/>
      <c r="IC464" s="104"/>
      <c r="ID464" s="104"/>
      <c r="IE464" s="104"/>
      <c r="IF464" s="104"/>
      <c r="IG464" s="104"/>
      <c r="IH464" s="104"/>
      <c r="II464" s="104"/>
      <c r="IJ464" s="104"/>
      <c r="IK464" s="104"/>
      <c r="IL464" s="104"/>
      <c r="IM464" s="104"/>
      <c r="IN464" s="104"/>
      <c r="IO464" s="104"/>
      <c r="IP464" s="104"/>
      <c r="IQ464" s="104"/>
      <c r="IR464" s="104"/>
      <c r="IS464" s="104"/>
      <c r="IT464" s="104"/>
      <c r="IU464" s="104"/>
      <c r="IV464" s="104"/>
    </row>
    <row r="465" s="153" customFormat="true" ht="20.1" hidden="false" customHeight="true" outlineLevel="0" collapsed="false">
      <c r="A465" s="128" t="n">
        <v>139</v>
      </c>
      <c r="B465" s="128"/>
      <c r="C465" s="129" t="s">
        <v>2768</v>
      </c>
      <c r="D465" s="129" t="s">
        <v>1072</v>
      </c>
      <c r="E465" s="129" t="s">
        <v>1039</v>
      </c>
      <c r="F465" s="129" t="s">
        <v>2769</v>
      </c>
      <c r="G465" s="20" t="s">
        <v>2770</v>
      </c>
      <c r="H465" s="136" t="s">
        <v>2771</v>
      </c>
      <c r="I465" s="20" t="s">
        <v>2772</v>
      </c>
      <c r="J465" s="136" t="s">
        <v>2773</v>
      </c>
      <c r="K465" s="12" t="s">
        <v>2774</v>
      </c>
      <c r="L465" s="129" t="s">
        <v>2775</v>
      </c>
      <c r="M465" s="128" t="n">
        <v>10</v>
      </c>
      <c r="N465" s="128"/>
      <c r="O465" s="128" t="n">
        <v>2</v>
      </c>
      <c r="P465" s="128" t="n">
        <v>8</v>
      </c>
      <c r="Q465" s="143" t="s">
        <v>2776</v>
      </c>
      <c r="R465" s="143" t="s">
        <v>2777</v>
      </c>
      <c r="S465" s="128" t="s">
        <v>64</v>
      </c>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c r="GM465" s="104"/>
      <c r="GN465" s="104"/>
      <c r="GO465" s="104"/>
      <c r="GP465" s="104"/>
      <c r="GQ465" s="104"/>
      <c r="GR465" s="104"/>
      <c r="GS465" s="104"/>
      <c r="GT465" s="104"/>
      <c r="GU465" s="104"/>
      <c r="GV465" s="104"/>
      <c r="GW465" s="104"/>
      <c r="GX465" s="104"/>
      <c r="GY465" s="104"/>
      <c r="GZ465" s="104"/>
      <c r="HA465" s="104"/>
      <c r="HB465" s="104"/>
      <c r="HC465" s="104"/>
      <c r="HD465" s="104"/>
      <c r="HE465" s="104"/>
      <c r="HF465" s="104"/>
      <c r="HG465" s="104"/>
      <c r="HH465" s="104"/>
      <c r="HI465" s="104"/>
      <c r="HJ465" s="104"/>
      <c r="HK465" s="104"/>
      <c r="HL465" s="104"/>
      <c r="HM465" s="104"/>
      <c r="HN465" s="104"/>
      <c r="HO465" s="104"/>
      <c r="HP465" s="104"/>
      <c r="HQ465" s="104"/>
      <c r="HR465" s="104"/>
      <c r="HS465" s="104"/>
      <c r="HT465" s="104"/>
      <c r="HU465" s="104"/>
      <c r="HV465" s="104"/>
      <c r="HW465" s="104"/>
      <c r="HX465" s="104"/>
      <c r="HY465" s="104"/>
      <c r="HZ465" s="104"/>
      <c r="IA465" s="104"/>
      <c r="IB465" s="104"/>
      <c r="IC465" s="104"/>
      <c r="ID465" s="104"/>
      <c r="IE465" s="104"/>
      <c r="IF465" s="104"/>
      <c r="IG465" s="104"/>
      <c r="IH465" s="104"/>
      <c r="II465" s="104"/>
      <c r="IJ465" s="104"/>
      <c r="IK465" s="104"/>
      <c r="IL465" s="104"/>
      <c r="IM465" s="104"/>
      <c r="IN465" s="104"/>
      <c r="IO465" s="104"/>
      <c r="IP465" s="104"/>
      <c r="IQ465" s="104"/>
      <c r="IR465" s="104"/>
      <c r="IS465" s="104"/>
      <c r="IT465" s="104"/>
      <c r="IU465" s="104"/>
      <c r="IV465" s="104"/>
    </row>
    <row r="466" s="153" customFormat="true" ht="99" hidden="false" customHeight="true" outlineLevel="0" collapsed="false">
      <c r="A466" s="128"/>
      <c r="B466" s="128"/>
      <c r="C466" s="128"/>
      <c r="D466" s="128"/>
      <c r="E466" s="128"/>
      <c r="F466" s="128"/>
      <c r="G466" s="20"/>
      <c r="H466" s="136"/>
      <c r="I466" s="20"/>
      <c r="J466" s="136"/>
      <c r="K466" s="129" t="s">
        <v>2778</v>
      </c>
      <c r="L466" s="129" t="s">
        <v>2779</v>
      </c>
      <c r="M466" s="128" t="n">
        <v>2</v>
      </c>
      <c r="N466" s="128"/>
      <c r="O466" s="128" t="n">
        <v>2</v>
      </c>
      <c r="P466" s="128"/>
      <c r="Q466" s="143" t="s">
        <v>2780</v>
      </c>
      <c r="R466" s="143"/>
      <c r="S466" s="128"/>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c r="CO466" s="104"/>
      <c r="CP466" s="104"/>
      <c r="CQ466" s="104"/>
      <c r="CR466" s="104"/>
      <c r="CS466" s="104"/>
      <c r="CT466" s="104"/>
      <c r="CU466" s="104"/>
      <c r="CV466" s="104"/>
      <c r="CW466" s="104"/>
      <c r="CX466" s="104"/>
      <c r="CY466" s="104"/>
      <c r="CZ466" s="104"/>
      <c r="DA466" s="104"/>
      <c r="DB466" s="104"/>
      <c r="DC466" s="104"/>
      <c r="DD466" s="104"/>
      <c r="DE466" s="104"/>
      <c r="DF466" s="104"/>
      <c r="DG466" s="104"/>
      <c r="DH466" s="104"/>
      <c r="DI466" s="104"/>
      <c r="DJ466" s="104"/>
      <c r="DK466" s="104"/>
      <c r="DL466" s="104"/>
      <c r="DM466" s="104"/>
      <c r="DN466" s="104"/>
      <c r="DO466" s="104"/>
      <c r="DP466" s="104"/>
      <c r="DQ466" s="104"/>
      <c r="DR466" s="104"/>
      <c r="DS466" s="104"/>
      <c r="DT466" s="104"/>
      <c r="DU466" s="104"/>
      <c r="DV466" s="104"/>
      <c r="DW466" s="104"/>
      <c r="DX466" s="104"/>
      <c r="DY466" s="104"/>
      <c r="DZ466" s="104"/>
      <c r="EA466" s="104"/>
      <c r="EB466" s="104"/>
      <c r="EC466" s="104"/>
      <c r="ED466" s="104"/>
      <c r="EE466" s="104"/>
      <c r="EF466" s="104"/>
      <c r="EG466" s="104"/>
      <c r="EH466" s="104"/>
      <c r="EI466" s="104"/>
      <c r="EJ466" s="104"/>
      <c r="EK466" s="104"/>
      <c r="EL466" s="104"/>
      <c r="EM466" s="104"/>
      <c r="EN466" s="104"/>
      <c r="EO466" s="104"/>
      <c r="EP466" s="104"/>
      <c r="EQ466" s="104"/>
      <c r="ER466" s="104"/>
      <c r="ES466" s="104"/>
      <c r="ET466" s="104"/>
      <c r="EU466" s="104"/>
      <c r="EV466" s="104"/>
      <c r="EW466" s="104"/>
      <c r="EX466" s="104"/>
      <c r="EY466" s="104"/>
      <c r="EZ466" s="104"/>
      <c r="FA466" s="104"/>
      <c r="FB466" s="104"/>
      <c r="FC466" s="104"/>
      <c r="FD466" s="104"/>
      <c r="FE466" s="104"/>
      <c r="FF466" s="104"/>
      <c r="FG466" s="104"/>
      <c r="FH466" s="104"/>
      <c r="FI466" s="104"/>
      <c r="FJ466" s="104"/>
      <c r="FK466" s="104"/>
      <c r="FL466" s="104"/>
      <c r="FM466" s="104"/>
      <c r="FN466" s="104"/>
      <c r="FO466" s="104"/>
      <c r="FP466" s="104"/>
      <c r="FQ466" s="104"/>
      <c r="FR466" s="104"/>
      <c r="FS466" s="104"/>
      <c r="FT466" s="104"/>
      <c r="FU466" s="104"/>
      <c r="FV466" s="104"/>
      <c r="FW466" s="104"/>
      <c r="FX466" s="104"/>
      <c r="FY466" s="104"/>
      <c r="FZ466" s="104"/>
      <c r="GA466" s="104"/>
      <c r="GB466" s="104"/>
      <c r="GC466" s="104"/>
      <c r="GD466" s="104"/>
      <c r="GE466" s="104"/>
      <c r="GF466" s="104"/>
      <c r="GG466" s="104"/>
      <c r="GH466" s="104"/>
      <c r="GI466" s="104"/>
      <c r="GJ466" s="104"/>
      <c r="GK466" s="104"/>
      <c r="GL466" s="104"/>
      <c r="GM466" s="104"/>
      <c r="GN466" s="104"/>
      <c r="GO466" s="104"/>
      <c r="GP466" s="104"/>
      <c r="GQ466" s="104"/>
      <c r="GR466" s="104"/>
      <c r="GS466" s="104"/>
      <c r="GT466" s="104"/>
      <c r="GU466" s="104"/>
      <c r="GV466" s="104"/>
      <c r="GW466" s="104"/>
      <c r="GX466" s="104"/>
      <c r="GY466" s="104"/>
      <c r="GZ466" s="104"/>
      <c r="HA466" s="104"/>
      <c r="HB466" s="104"/>
      <c r="HC466" s="104"/>
      <c r="HD466" s="104"/>
      <c r="HE466" s="104"/>
      <c r="HF466" s="104"/>
      <c r="HG466" s="104"/>
      <c r="HH466" s="104"/>
      <c r="HI466" s="104"/>
      <c r="HJ466" s="104"/>
      <c r="HK466" s="104"/>
      <c r="HL466" s="104"/>
      <c r="HM466" s="104"/>
      <c r="HN466" s="104"/>
      <c r="HO466" s="104"/>
      <c r="HP466" s="104"/>
      <c r="HQ466" s="104"/>
      <c r="HR466" s="104"/>
      <c r="HS466" s="104"/>
      <c r="HT466" s="104"/>
      <c r="HU466" s="104"/>
      <c r="HV466" s="104"/>
      <c r="HW466" s="104"/>
      <c r="HX466" s="104"/>
      <c r="HY466" s="104"/>
      <c r="HZ466" s="104"/>
      <c r="IA466" s="104"/>
      <c r="IB466" s="104"/>
      <c r="IC466" s="104"/>
      <c r="ID466" s="104"/>
      <c r="IE466" s="104"/>
      <c r="IF466" s="104"/>
      <c r="IG466" s="104"/>
      <c r="IH466" s="104"/>
      <c r="II466" s="104"/>
      <c r="IJ466" s="104"/>
      <c r="IK466" s="104"/>
      <c r="IL466" s="104"/>
      <c r="IM466" s="104"/>
      <c r="IN466" s="104"/>
      <c r="IO466" s="104"/>
      <c r="IP466" s="104"/>
      <c r="IQ466" s="104"/>
      <c r="IR466" s="104"/>
      <c r="IS466" s="104"/>
      <c r="IT466" s="104"/>
      <c r="IU466" s="104"/>
      <c r="IV466" s="104"/>
    </row>
    <row r="467" s="153" customFormat="true" ht="20.1" hidden="false" customHeight="true" outlineLevel="0" collapsed="false">
      <c r="A467" s="128" t="n">
        <v>140</v>
      </c>
      <c r="B467" s="128"/>
      <c r="C467" s="129" t="s">
        <v>2781</v>
      </c>
      <c r="D467" s="129" t="s">
        <v>1072</v>
      </c>
      <c r="E467" s="129" t="s">
        <v>1073</v>
      </c>
      <c r="F467" s="129" t="s">
        <v>2782</v>
      </c>
      <c r="G467" s="23"/>
      <c r="H467" s="136" t="s">
        <v>2783</v>
      </c>
      <c r="I467" s="20" t="s">
        <v>2784</v>
      </c>
      <c r="J467" s="136" t="s">
        <v>2785</v>
      </c>
      <c r="K467" s="12" t="s">
        <v>2271</v>
      </c>
      <c r="L467" s="12" t="s">
        <v>1320</v>
      </c>
      <c r="M467" s="128" t="n">
        <v>1</v>
      </c>
      <c r="N467" s="128"/>
      <c r="O467" s="128"/>
      <c r="P467" s="128" t="n">
        <v>1</v>
      </c>
      <c r="Q467" s="160" t="s">
        <v>202</v>
      </c>
      <c r="R467" s="143" t="s">
        <v>2786</v>
      </c>
      <c r="S467" s="128"/>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c r="CO467" s="104"/>
      <c r="CP467" s="104"/>
      <c r="CQ467" s="104"/>
      <c r="CR467" s="104"/>
      <c r="CS467" s="104"/>
      <c r="CT467" s="104"/>
      <c r="CU467" s="104"/>
      <c r="CV467" s="104"/>
      <c r="CW467" s="104"/>
      <c r="CX467" s="104"/>
      <c r="CY467" s="104"/>
      <c r="CZ467" s="104"/>
      <c r="DA467" s="104"/>
      <c r="DB467" s="104"/>
      <c r="DC467" s="104"/>
      <c r="DD467" s="104"/>
      <c r="DE467" s="104"/>
      <c r="DF467" s="104"/>
      <c r="DG467" s="104"/>
      <c r="DH467" s="104"/>
      <c r="DI467" s="104"/>
      <c r="DJ467" s="104"/>
      <c r="DK467" s="104"/>
      <c r="DL467" s="104"/>
      <c r="DM467" s="104"/>
      <c r="DN467" s="104"/>
      <c r="DO467" s="104"/>
      <c r="DP467" s="104"/>
      <c r="DQ467" s="104"/>
      <c r="DR467" s="104"/>
      <c r="DS467" s="104"/>
      <c r="DT467" s="104"/>
      <c r="DU467" s="104"/>
      <c r="DV467" s="104"/>
      <c r="DW467" s="104"/>
      <c r="DX467" s="104"/>
      <c r="DY467" s="104"/>
      <c r="DZ467" s="104"/>
      <c r="EA467" s="104"/>
      <c r="EB467" s="104"/>
      <c r="EC467" s="104"/>
      <c r="ED467" s="104"/>
      <c r="EE467" s="104"/>
      <c r="EF467" s="104"/>
      <c r="EG467" s="104"/>
      <c r="EH467" s="104"/>
      <c r="EI467" s="104"/>
      <c r="EJ467" s="104"/>
      <c r="EK467" s="104"/>
      <c r="EL467" s="104"/>
      <c r="EM467" s="104"/>
      <c r="EN467" s="104"/>
      <c r="EO467" s="104"/>
      <c r="EP467" s="104"/>
      <c r="EQ467" s="104"/>
      <c r="ER467" s="104"/>
      <c r="ES467" s="104"/>
      <c r="ET467" s="104"/>
      <c r="EU467" s="104"/>
      <c r="EV467" s="104"/>
      <c r="EW467" s="104"/>
      <c r="EX467" s="104"/>
      <c r="EY467" s="104"/>
      <c r="EZ467" s="104"/>
      <c r="FA467" s="104"/>
      <c r="FB467" s="104"/>
      <c r="FC467" s="104"/>
      <c r="FD467" s="104"/>
      <c r="FE467" s="104"/>
      <c r="FF467" s="104"/>
      <c r="FG467" s="104"/>
      <c r="FH467" s="104"/>
      <c r="FI467" s="104"/>
      <c r="FJ467" s="104"/>
      <c r="FK467" s="104"/>
      <c r="FL467" s="104"/>
      <c r="FM467" s="104"/>
      <c r="FN467" s="104"/>
      <c r="FO467" s="104"/>
      <c r="FP467" s="104"/>
      <c r="FQ467" s="104"/>
      <c r="FR467" s="104"/>
      <c r="FS467" s="104"/>
      <c r="FT467" s="104"/>
      <c r="FU467" s="104"/>
      <c r="FV467" s="104"/>
      <c r="FW467" s="104"/>
      <c r="FX467" s="104"/>
      <c r="FY467" s="104"/>
      <c r="FZ467" s="104"/>
      <c r="GA467" s="104"/>
      <c r="GB467" s="104"/>
      <c r="GC467" s="104"/>
      <c r="GD467" s="104"/>
      <c r="GE467" s="104"/>
      <c r="GF467" s="104"/>
      <c r="GG467" s="104"/>
      <c r="GH467" s="104"/>
      <c r="GI467" s="104"/>
      <c r="GJ467" s="104"/>
      <c r="GK467" s="104"/>
      <c r="GL467" s="104"/>
      <c r="GM467" s="104"/>
      <c r="GN467" s="104"/>
      <c r="GO467" s="104"/>
      <c r="GP467" s="104"/>
      <c r="GQ467" s="104"/>
      <c r="GR467" s="104"/>
      <c r="GS467" s="104"/>
      <c r="GT467" s="104"/>
      <c r="GU467" s="104"/>
      <c r="GV467" s="104"/>
      <c r="GW467" s="104"/>
      <c r="GX467" s="104"/>
      <c r="GY467" s="104"/>
      <c r="GZ467" s="104"/>
      <c r="HA467" s="104"/>
      <c r="HB467" s="104"/>
      <c r="HC467" s="104"/>
      <c r="HD467" s="104"/>
      <c r="HE467" s="104"/>
      <c r="HF467" s="104"/>
      <c r="HG467" s="104"/>
      <c r="HH467" s="104"/>
      <c r="HI467" s="104"/>
      <c r="HJ467" s="104"/>
      <c r="HK467" s="104"/>
      <c r="HL467" s="104"/>
      <c r="HM467" s="104"/>
      <c r="HN467" s="104"/>
      <c r="HO467" s="104"/>
      <c r="HP467" s="104"/>
      <c r="HQ467" s="104"/>
      <c r="HR467" s="104"/>
      <c r="HS467" s="104"/>
      <c r="HT467" s="104"/>
      <c r="HU467" s="104"/>
      <c r="HV467" s="104"/>
      <c r="HW467" s="104"/>
      <c r="HX467" s="104"/>
      <c r="HY467" s="104"/>
      <c r="HZ467" s="104"/>
      <c r="IA467" s="104"/>
      <c r="IB467" s="104"/>
      <c r="IC467" s="104"/>
      <c r="ID467" s="104"/>
      <c r="IE467" s="104"/>
      <c r="IF467" s="104"/>
      <c r="IG467" s="104"/>
      <c r="IH467" s="104"/>
      <c r="II467" s="104"/>
      <c r="IJ467" s="104"/>
      <c r="IK467" s="104"/>
      <c r="IL467" s="104"/>
      <c r="IM467" s="104"/>
      <c r="IN467" s="104"/>
      <c r="IO467" s="104"/>
      <c r="IP467" s="104"/>
      <c r="IQ467" s="104"/>
      <c r="IR467" s="104"/>
      <c r="IS467" s="104"/>
      <c r="IT467" s="104"/>
      <c r="IU467" s="104"/>
      <c r="IV467" s="104"/>
    </row>
    <row r="468" s="153" customFormat="true" ht="20.1" hidden="false" customHeight="true" outlineLevel="0" collapsed="false">
      <c r="A468" s="128"/>
      <c r="B468" s="128"/>
      <c r="C468" s="128"/>
      <c r="D468" s="128"/>
      <c r="E468" s="128"/>
      <c r="F468" s="128"/>
      <c r="G468" s="23"/>
      <c r="H468" s="136"/>
      <c r="I468" s="20"/>
      <c r="J468" s="136"/>
      <c r="K468" s="129" t="s">
        <v>1624</v>
      </c>
      <c r="L468" s="128" t="s">
        <v>2787</v>
      </c>
      <c r="M468" s="128" t="n">
        <v>1</v>
      </c>
      <c r="N468" s="128"/>
      <c r="O468" s="128"/>
      <c r="P468" s="128" t="n">
        <v>1</v>
      </c>
      <c r="Q468" s="160"/>
      <c r="R468" s="143"/>
      <c r="S468" s="128"/>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c r="CO468" s="104"/>
      <c r="CP468" s="104"/>
      <c r="CQ468" s="104"/>
      <c r="CR468" s="104"/>
      <c r="CS468" s="104"/>
      <c r="CT468" s="104"/>
      <c r="CU468" s="104"/>
      <c r="CV468" s="104"/>
      <c r="CW468" s="104"/>
      <c r="CX468" s="104"/>
      <c r="CY468" s="104"/>
      <c r="CZ468" s="104"/>
      <c r="DA468" s="104"/>
      <c r="DB468" s="104"/>
      <c r="DC468" s="104"/>
      <c r="DD468" s="104"/>
      <c r="DE468" s="104"/>
      <c r="DF468" s="104"/>
      <c r="DG468" s="104"/>
      <c r="DH468" s="104"/>
      <c r="DI468" s="104"/>
      <c r="DJ468" s="104"/>
      <c r="DK468" s="104"/>
      <c r="DL468" s="104"/>
      <c r="DM468" s="104"/>
      <c r="DN468" s="104"/>
      <c r="DO468" s="104"/>
      <c r="DP468" s="104"/>
      <c r="DQ468" s="104"/>
      <c r="DR468" s="104"/>
      <c r="DS468" s="104"/>
      <c r="DT468" s="104"/>
      <c r="DU468" s="104"/>
      <c r="DV468" s="104"/>
      <c r="DW468" s="104"/>
      <c r="DX468" s="104"/>
      <c r="DY468" s="104"/>
      <c r="DZ468" s="104"/>
      <c r="EA468" s="104"/>
      <c r="EB468" s="104"/>
      <c r="EC468" s="104"/>
      <c r="ED468" s="104"/>
      <c r="EE468" s="104"/>
      <c r="EF468" s="104"/>
      <c r="EG468" s="104"/>
      <c r="EH468" s="104"/>
      <c r="EI468" s="104"/>
      <c r="EJ468" s="104"/>
      <c r="EK468" s="104"/>
      <c r="EL468" s="104"/>
      <c r="EM468" s="104"/>
      <c r="EN468" s="104"/>
      <c r="EO468" s="104"/>
      <c r="EP468" s="104"/>
      <c r="EQ468" s="104"/>
      <c r="ER468" s="104"/>
      <c r="ES468" s="104"/>
      <c r="ET468" s="104"/>
      <c r="EU468" s="104"/>
      <c r="EV468" s="104"/>
      <c r="EW468" s="104"/>
      <c r="EX468" s="104"/>
      <c r="EY468" s="104"/>
      <c r="EZ468" s="104"/>
      <c r="FA468" s="104"/>
      <c r="FB468" s="104"/>
      <c r="FC468" s="104"/>
      <c r="FD468" s="104"/>
      <c r="FE468" s="104"/>
      <c r="FF468" s="104"/>
      <c r="FG468" s="104"/>
      <c r="FH468" s="104"/>
      <c r="FI468" s="104"/>
      <c r="FJ468" s="104"/>
      <c r="FK468" s="104"/>
      <c r="FL468" s="104"/>
      <c r="FM468" s="104"/>
      <c r="FN468" s="104"/>
      <c r="FO468" s="104"/>
      <c r="FP468" s="104"/>
      <c r="FQ468" s="104"/>
      <c r="FR468" s="104"/>
      <c r="FS468" s="104"/>
      <c r="FT468" s="104"/>
      <c r="FU468" s="104"/>
      <c r="FV468" s="104"/>
      <c r="FW468" s="104"/>
      <c r="FX468" s="104"/>
      <c r="FY468" s="104"/>
      <c r="FZ468" s="104"/>
      <c r="GA468" s="104"/>
      <c r="GB468" s="104"/>
      <c r="GC468" s="104"/>
      <c r="GD468" s="104"/>
      <c r="GE468" s="104"/>
      <c r="GF468" s="104"/>
      <c r="GG468" s="104"/>
      <c r="GH468" s="104"/>
      <c r="GI468" s="104"/>
      <c r="GJ468" s="104"/>
      <c r="GK468" s="104"/>
      <c r="GL468" s="104"/>
      <c r="GM468" s="104"/>
      <c r="GN468" s="104"/>
      <c r="GO468" s="104"/>
      <c r="GP468" s="104"/>
      <c r="GQ468" s="104"/>
      <c r="GR468" s="104"/>
      <c r="GS468" s="104"/>
      <c r="GT468" s="104"/>
      <c r="GU468" s="104"/>
      <c r="GV468" s="104"/>
      <c r="GW468" s="104"/>
      <c r="GX468" s="104"/>
      <c r="GY468" s="104"/>
      <c r="GZ468" s="104"/>
      <c r="HA468" s="104"/>
      <c r="HB468" s="104"/>
      <c r="HC468" s="104"/>
      <c r="HD468" s="104"/>
      <c r="HE468" s="104"/>
      <c r="HF468" s="104"/>
      <c r="HG468" s="104"/>
      <c r="HH468" s="104"/>
      <c r="HI468" s="104"/>
      <c r="HJ468" s="104"/>
      <c r="HK468" s="104"/>
      <c r="HL468" s="104"/>
      <c r="HM468" s="104"/>
      <c r="HN468" s="104"/>
      <c r="HO468" s="104"/>
      <c r="HP468" s="104"/>
      <c r="HQ468" s="104"/>
      <c r="HR468" s="104"/>
      <c r="HS468" s="104"/>
      <c r="HT468" s="104"/>
      <c r="HU468" s="104"/>
      <c r="HV468" s="104"/>
      <c r="HW468" s="104"/>
      <c r="HX468" s="104"/>
      <c r="HY468" s="104"/>
      <c r="HZ468" s="104"/>
      <c r="IA468" s="104"/>
      <c r="IB468" s="104"/>
      <c r="IC468" s="104"/>
      <c r="ID468" s="104"/>
      <c r="IE468" s="104"/>
      <c r="IF468" s="104"/>
      <c r="IG468" s="104"/>
      <c r="IH468" s="104"/>
      <c r="II468" s="104"/>
      <c r="IJ468" s="104"/>
      <c r="IK468" s="104"/>
      <c r="IL468" s="104"/>
      <c r="IM468" s="104"/>
      <c r="IN468" s="104"/>
      <c r="IO468" s="104"/>
      <c r="IP468" s="104"/>
      <c r="IQ468" s="104"/>
      <c r="IR468" s="104"/>
      <c r="IS468" s="104"/>
      <c r="IT468" s="104"/>
      <c r="IU468" s="104"/>
      <c r="IV468" s="104"/>
    </row>
    <row r="469" s="153" customFormat="true" ht="20.1" hidden="false" customHeight="true" outlineLevel="0" collapsed="false">
      <c r="A469" s="128"/>
      <c r="B469" s="128"/>
      <c r="C469" s="128"/>
      <c r="D469" s="128"/>
      <c r="E469" s="128"/>
      <c r="F469" s="128"/>
      <c r="G469" s="23"/>
      <c r="H469" s="136"/>
      <c r="I469" s="20"/>
      <c r="J469" s="136"/>
      <c r="K469" s="12" t="s">
        <v>337</v>
      </c>
      <c r="L469" s="12" t="s">
        <v>2788</v>
      </c>
      <c r="M469" s="128" t="n">
        <v>1</v>
      </c>
      <c r="N469" s="128"/>
      <c r="O469" s="128"/>
      <c r="P469" s="128" t="n">
        <v>1</v>
      </c>
      <c r="Q469" s="160"/>
      <c r="R469" s="143"/>
      <c r="S469" s="128"/>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c r="GM469" s="104"/>
      <c r="GN469" s="104"/>
      <c r="GO469" s="104"/>
      <c r="GP469" s="104"/>
      <c r="GQ469" s="104"/>
      <c r="GR469" s="104"/>
      <c r="GS469" s="104"/>
      <c r="GT469" s="104"/>
      <c r="GU469" s="104"/>
      <c r="GV469" s="104"/>
      <c r="GW469" s="104"/>
      <c r="GX469" s="104"/>
      <c r="GY469" s="104"/>
      <c r="GZ469" s="104"/>
      <c r="HA469" s="104"/>
      <c r="HB469" s="104"/>
      <c r="HC469" s="104"/>
      <c r="HD469" s="104"/>
      <c r="HE469" s="104"/>
      <c r="HF469" s="104"/>
      <c r="HG469" s="104"/>
      <c r="HH469" s="104"/>
      <c r="HI469" s="104"/>
      <c r="HJ469" s="104"/>
      <c r="HK469" s="104"/>
      <c r="HL469" s="104"/>
      <c r="HM469" s="104"/>
      <c r="HN469" s="104"/>
      <c r="HO469" s="104"/>
      <c r="HP469" s="104"/>
      <c r="HQ469" s="104"/>
      <c r="HR469" s="104"/>
      <c r="HS469" s="104"/>
      <c r="HT469" s="104"/>
      <c r="HU469" s="104"/>
      <c r="HV469" s="104"/>
      <c r="HW469" s="104"/>
      <c r="HX469" s="104"/>
      <c r="HY469" s="104"/>
      <c r="HZ469" s="104"/>
      <c r="IA469" s="104"/>
      <c r="IB469" s="104"/>
      <c r="IC469" s="104"/>
      <c r="ID469" s="104"/>
      <c r="IE469" s="104"/>
      <c r="IF469" s="104"/>
      <c r="IG469" s="104"/>
      <c r="IH469" s="104"/>
      <c r="II469" s="104"/>
      <c r="IJ469" s="104"/>
      <c r="IK469" s="104"/>
      <c r="IL469" s="104"/>
      <c r="IM469" s="104"/>
      <c r="IN469" s="104"/>
      <c r="IO469" s="104"/>
      <c r="IP469" s="104"/>
      <c r="IQ469" s="104"/>
      <c r="IR469" s="104"/>
      <c r="IS469" s="104"/>
      <c r="IT469" s="104"/>
      <c r="IU469" s="104"/>
      <c r="IV469" s="104"/>
    </row>
    <row r="470" s="153" customFormat="true" ht="20.1" hidden="false" customHeight="true" outlineLevel="0" collapsed="false">
      <c r="A470" s="128" t="n">
        <v>141</v>
      </c>
      <c r="B470" s="128"/>
      <c r="C470" s="129" t="s">
        <v>2789</v>
      </c>
      <c r="D470" s="129" t="s">
        <v>1140</v>
      </c>
      <c r="E470" s="129" t="s">
        <v>2032</v>
      </c>
      <c r="F470" s="129" t="s">
        <v>2790</v>
      </c>
      <c r="G470" s="20"/>
      <c r="H470" s="136" t="s">
        <v>2791</v>
      </c>
      <c r="I470" s="20"/>
      <c r="J470" s="136" t="s">
        <v>2792</v>
      </c>
      <c r="K470" s="12" t="s">
        <v>2793</v>
      </c>
      <c r="L470" s="12" t="s">
        <v>1320</v>
      </c>
      <c r="M470" s="128" t="n">
        <v>8</v>
      </c>
      <c r="N470" s="128"/>
      <c r="O470" s="128"/>
      <c r="P470" s="128" t="n">
        <v>8</v>
      </c>
      <c r="Q470" s="143" t="s">
        <v>2794</v>
      </c>
      <c r="R470" s="136" t="s">
        <v>2795</v>
      </c>
      <c r="S470" s="128"/>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c r="CO470" s="104"/>
      <c r="CP470" s="104"/>
      <c r="CQ470" s="104"/>
      <c r="CR470" s="104"/>
      <c r="CS470" s="104"/>
      <c r="CT470" s="104"/>
      <c r="CU470" s="104"/>
      <c r="CV470" s="104"/>
      <c r="CW470" s="104"/>
      <c r="CX470" s="104"/>
      <c r="CY470" s="104"/>
      <c r="CZ470" s="104"/>
      <c r="DA470" s="104"/>
      <c r="DB470" s="104"/>
      <c r="DC470" s="104"/>
      <c r="DD470" s="104"/>
      <c r="DE470" s="104"/>
      <c r="DF470" s="104"/>
      <c r="DG470" s="104"/>
      <c r="DH470" s="104"/>
      <c r="DI470" s="104"/>
      <c r="DJ470" s="104"/>
      <c r="DK470" s="104"/>
      <c r="DL470" s="104"/>
      <c r="DM470" s="104"/>
      <c r="DN470" s="104"/>
      <c r="DO470" s="104"/>
      <c r="DP470" s="104"/>
      <c r="DQ470" s="104"/>
      <c r="DR470" s="104"/>
      <c r="DS470" s="104"/>
      <c r="DT470" s="104"/>
      <c r="DU470" s="104"/>
      <c r="DV470" s="104"/>
      <c r="DW470" s="104"/>
      <c r="DX470" s="104"/>
      <c r="DY470" s="104"/>
      <c r="DZ470" s="104"/>
      <c r="EA470" s="104"/>
      <c r="EB470" s="104"/>
      <c r="EC470" s="104"/>
      <c r="ED470" s="104"/>
      <c r="EE470" s="104"/>
      <c r="EF470" s="104"/>
      <c r="EG470" s="104"/>
      <c r="EH470" s="104"/>
      <c r="EI470" s="104"/>
      <c r="EJ470" s="104"/>
      <c r="EK470" s="104"/>
      <c r="EL470" s="104"/>
      <c r="EM470" s="104"/>
      <c r="EN470" s="104"/>
      <c r="EO470" s="104"/>
      <c r="EP470" s="104"/>
      <c r="EQ470" s="104"/>
      <c r="ER470" s="104"/>
      <c r="ES470" s="104"/>
      <c r="ET470" s="104"/>
      <c r="EU470" s="104"/>
      <c r="EV470" s="104"/>
      <c r="EW470" s="104"/>
      <c r="EX470" s="104"/>
      <c r="EY470" s="104"/>
      <c r="EZ470" s="104"/>
      <c r="FA470" s="104"/>
      <c r="FB470" s="104"/>
      <c r="FC470" s="104"/>
      <c r="FD470" s="104"/>
      <c r="FE470" s="104"/>
      <c r="FF470" s="104"/>
      <c r="FG470" s="104"/>
      <c r="FH470" s="104"/>
      <c r="FI470" s="104"/>
      <c r="FJ470" s="104"/>
      <c r="FK470" s="104"/>
      <c r="FL470" s="104"/>
      <c r="FM470" s="104"/>
      <c r="FN470" s="104"/>
      <c r="FO470" s="104"/>
      <c r="FP470" s="104"/>
      <c r="FQ470" s="104"/>
      <c r="FR470" s="104"/>
      <c r="FS470" s="104"/>
      <c r="FT470" s="104"/>
      <c r="FU470" s="104"/>
      <c r="FV470" s="104"/>
      <c r="FW470" s="104"/>
      <c r="FX470" s="104"/>
      <c r="FY470" s="104"/>
      <c r="FZ470" s="104"/>
      <c r="GA470" s="104"/>
      <c r="GB470" s="104"/>
      <c r="GC470" s="104"/>
      <c r="GD470" s="104"/>
      <c r="GE470" s="104"/>
      <c r="GF470" s="104"/>
      <c r="GG470" s="104"/>
      <c r="GH470" s="104"/>
      <c r="GI470" s="104"/>
      <c r="GJ470" s="104"/>
      <c r="GK470" s="104"/>
      <c r="GL470" s="104"/>
      <c r="GM470" s="104"/>
      <c r="GN470" s="104"/>
      <c r="GO470" s="104"/>
      <c r="GP470" s="104"/>
      <c r="GQ470" s="104"/>
      <c r="GR470" s="104"/>
      <c r="GS470" s="104"/>
      <c r="GT470" s="104"/>
      <c r="GU470" s="104"/>
      <c r="GV470" s="104"/>
      <c r="GW470" s="104"/>
      <c r="GX470" s="104"/>
      <c r="GY470" s="104"/>
      <c r="GZ470" s="104"/>
      <c r="HA470" s="104"/>
      <c r="HB470" s="104"/>
      <c r="HC470" s="104"/>
      <c r="HD470" s="104"/>
      <c r="HE470" s="104"/>
      <c r="HF470" s="104"/>
      <c r="HG470" s="104"/>
      <c r="HH470" s="104"/>
      <c r="HI470" s="104"/>
      <c r="HJ470" s="104"/>
      <c r="HK470" s="104"/>
      <c r="HL470" s="104"/>
      <c r="HM470" s="104"/>
      <c r="HN470" s="104"/>
      <c r="HO470" s="104"/>
      <c r="HP470" s="104"/>
      <c r="HQ470" s="104"/>
      <c r="HR470" s="104"/>
      <c r="HS470" s="104"/>
      <c r="HT470" s="104"/>
      <c r="HU470" s="104"/>
      <c r="HV470" s="104"/>
      <c r="HW470" s="104"/>
      <c r="HX470" s="104"/>
      <c r="HY470" s="104"/>
      <c r="HZ470" s="104"/>
      <c r="IA470" s="104"/>
      <c r="IB470" s="104"/>
      <c r="IC470" s="104"/>
      <c r="ID470" s="104"/>
      <c r="IE470" s="104"/>
      <c r="IF470" s="104"/>
      <c r="IG470" s="104"/>
      <c r="IH470" s="104"/>
      <c r="II470" s="104"/>
      <c r="IJ470" s="104"/>
      <c r="IK470" s="104"/>
      <c r="IL470" s="104"/>
      <c r="IM470" s="104"/>
      <c r="IN470" s="104"/>
      <c r="IO470" s="104"/>
      <c r="IP470" s="104"/>
      <c r="IQ470" s="104"/>
      <c r="IR470" s="104"/>
      <c r="IS470" s="104"/>
      <c r="IT470" s="104"/>
      <c r="IU470" s="104"/>
      <c r="IV470" s="104"/>
    </row>
    <row r="471" s="153" customFormat="true" ht="39.75" hidden="false" customHeight="true" outlineLevel="0" collapsed="false">
      <c r="A471" s="128"/>
      <c r="B471" s="128"/>
      <c r="C471" s="128"/>
      <c r="D471" s="128"/>
      <c r="E471" s="128"/>
      <c r="F471" s="128"/>
      <c r="G471" s="20"/>
      <c r="H471" s="136"/>
      <c r="I471" s="20"/>
      <c r="J471" s="136"/>
      <c r="K471" s="129" t="s">
        <v>2090</v>
      </c>
      <c r="L471" s="12"/>
      <c r="M471" s="128" t="n">
        <v>5</v>
      </c>
      <c r="N471" s="128"/>
      <c r="O471" s="128"/>
      <c r="P471" s="128" t="n">
        <v>5</v>
      </c>
      <c r="Q471" s="143"/>
      <c r="R471" s="143"/>
      <c r="S471" s="128"/>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c r="CO471" s="104"/>
      <c r="CP471" s="104"/>
      <c r="CQ471" s="104"/>
      <c r="CR471" s="104"/>
      <c r="CS471" s="104"/>
      <c r="CT471" s="104"/>
      <c r="CU471" s="104"/>
      <c r="CV471" s="104"/>
      <c r="CW471" s="104"/>
      <c r="CX471" s="104"/>
      <c r="CY471" s="104"/>
      <c r="CZ471" s="104"/>
      <c r="DA471" s="104"/>
      <c r="DB471" s="104"/>
      <c r="DC471" s="104"/>
      <c r="DD471" s="104"/>
      <c r="DE471" s="104"/>
      <c r="DF471" s="104"/>
      <c r="DG471" s="104"/>
      <c r="DH471" s="104"/>
      <c r="DI471" s="104"/>
      <c r="DJ471" s="104"/>
      <c r="DK471" s="104"/>
      <c r="DL471" s="104"/>
      <c r="DM471" s="104"/>
      <c r="DN471" s="104"/>
      <c r="DO471" s="104"/>
      <c r="DP471" s="104"/>
      <c r="DQ471" s="104"/>
      <c r="DR471" s="104"/>
      <c r="DS471" s="104"/>
      <c r="DT471" s="104"/>
      <c r="DU471" s="104"/>
      <c r="DV471" s="104"/>
      <c r="DW471" s="104"/>
      <c r="DX471" s="104"/>
      <c r="DY471" s="104"/>
      <c r="DZ471" s="104"/>
      <c r="EA471" s="104"/>
      <c r="EB471" s="104"/>
      <c r="EC471" s="104"/>
      <c r="ED471" s="104"/>
      <c r="EE471" s="104"/>
      <c r="EF471" s="104"/>
      <c r="EG471" s="104"/>
      <c r="EH471" s="104"/>
      <c r="EI471" s="104"/>
      <c r="EJ471" s="104"/>
      <c r="EK471" s="104"/>
      <c r="EL471" s="104"/>
      <c r="EM471" s="104"/>
      <c r="EN471" s="104"/>
      <c r="EO471" s="104"/>
      <c r="EP471" s="104"/>
      <c r="EQ471" s="104"/>
      <c r="ER471" s="104"/>
      <c r="ES471" s="104"/>
      <c r="ET471" s="104"/>
      <c r="EU471" s="104"/>
      <c r="EV471" s="104"/>
      <c r="EW471" s="104"/>
      <c r="EX471" s="104"/>
      <c r="EY471" s="104"/>
      <c r="EZ471" s="104"/>
      <c r="FA471" s="104"/>
      <c r="FB471" s="104"/>
      <c r="FC471" s="104"/>
      <c r="FD471" s="104"/>
      <c r="FE471" s="104"/>
      <c r="FF471" s="104"/>
      <c r="FG471" s="104"/>
      <c r="FH471" s="104"/>
      <c r="FI471" s="104"/>
      <c r="FJ471" s="104"/>
      <c r="FK471" s="104"/>
      <c r="FL471" s="104"/>
      <c r="FM471" s="104"/>
      <c r="FN471" s="104"/>
      <c r="FO471" s="104"/>
      <c r="FP471" s="104"/>
      <c r="FQ471" s="104"/>
      <c r="FR471" s="104"/>
      <c r="FS471" s="104"/>
      <c r="FT471" s="104"/>
      <c r="FU471" s="104"/>
      <c r="FV471" s="104"/>
      <c r="FW471" s="104"/>
      <c r="FX471" s="104"/>
      <c r="FY471" s="104"/>
      <c r="FZ471" s="104"/>
      <c r="GA471" s="104"/>
      <c r="GB471" s="104"/>
      <c r="GC471" s="104"/>
      <c r="GD471" s="104"/>
      <c r="GE471" s="104"/>
      <c r="GF471" s="104"/>
      <c r="GG471" s="104"/>
      <c r="GH471" s="104"/>
      <c r="GI471" s="104"/>
      <c r="GJ471" s="104"/>
      <c r="GK471" s="104"/>
      <c r="GL471" s="104"/>
      <c r="GM471" s="104"/>
      <c r="GN471" s="104"/>
      <c r="GO471" s="104"/>
      <c r="GP471" s="104"/>
      <c r="GQ471" s="104"/>
      <c r="GR471" s="104"/>
      <c r="GS471" s="104"/>
      <c r="GT471" s="104"/>
      <c r="GU471" s="104"/>
      <c r="GV471" s="104"/>
      <c r="GW471" s="104"/>
      <c r="GX471" s="104"/>
      <c r="GY471" s="104"/>
      <c r="GZ471" s="104"/>
      <c r="HA471" s="104"/>
      <c r="HB471" s="104"/>
      <c r="HC471" s="104"/>
      <c r="HD471" s="104"/>
      <c r="HE471" s="104"/>
      <c r="HF471" s="104"/>
      <c r="HG471" s="104"/>
      <c r="HH471" s="104"/>
      <c r="HI471" s="104"/>
      <c r="HJ471" s="104"/>
      <c r="HK471" s="104"/>
      <c r="HL471" s="104"/>
      <c r="HM471" s="104"/>
      <c r="HN471" s="104"/>
      <c r="HO471" s="104"/>
      <c r="HP471" s="104"/>
      <c r="HQ471" s="104"/>
      <c r="HR471" s="104"/>
      <c r="HS471" s="104"/>
      <c r="HT471" s="104"/>
      <c r="HU471" s="104"/>
      <c r="HV471" s="104"/>
      <c r="HW471" s="104"/>
      <c r="HX471" s="104"/>
      <c r="HY471" s="104"/>
      <c r="HZ471" s="104"/>
      <c r="IA471" s="104"/>
      <c r="IB471" s="104"/>
      <c r="IC471" s="104"/>
      <c r="ID471" s="104"/>
      <c r="IE471" s="104"/>
      <c r="IF471" s="104"/>
      <c r="IG471" s="104"/>
      <c r="IH471" s="104"/>
      <c r="II471" s="104"/>
      <c r="IJ471" s="104"/>
      <c r="IK471" s="104"/>
      <c r="IL471" s="104"/>
      <c r="IM471" s="104"/>
      <c r="IN471" s="104"/>
      <c r="IO471" s="104"/>
      <c r="IP471" s="104"/>
      <c r="IQ471" s="104"/>
      <c r="IR471" s="104"/>
      <c r="IS471" s="104"/>
      <c r="IT471" s="104"/>
      <c r="IU471" s="104"/>
      <c r="IV471" s="104"/>
    </row>
    <row r="472" s="153" customFormat="true" ht="115.5" hidden="false" customHeight="true" outlineLevel="0" collapsed="false">
      <c r="A472" s="128" t="n">
        <v>142</v>
      </c>
      <c r="B472" s="128"/>
      <c r="C472" s="129" t="s">
        <v>2796</v>
      </c>
      <c r="D472" s="129" t="s">
        <v>2797</v>
      </c>
      <c r="E472" s="129" t="s">
        <v>2798</v>
      </c>
      <c r="F472" s="129" t="s">
        <v>2799</v>
      </c>
      <c r="G472" s="20" t="s">
        <v>2800</v>
      </c>
      <c r="H472" s="136" t="s">
        <v>2801</v>
      </c>
      <c r="I472" s="20" t="s">
        <v>2802</v>
      </c>
      <c r="J472" s="136" t="s">
        <v>2803</v>
      </c>
      <c r="K472" s="12" t="s">
        <v>2804</v>
      </c>
      <c r="L472" s="12" t="s">
        <v>1320</v>
      </c>
      <c r="M472" s="128" t="n">
        <v>20</v>
      </c>
      <c r="N472" s="128"/>
      <c r="O472" s="128"/>
      <c r="P472" s="128" t="n">
        <v>20</v>
      </c>
      <c r="Q472" s="136" t="s">
        <v>2805</v>
      </c>
      <c r="R472" s="136" t="s">
        <v>2806</v>
      </c>
      <c r="S472" s="128" t="s">
        <v>64</v>
      </c>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c r="CO472" s="104"/>
      <c r="CP472" s="104"/>
      <c r="CQ472" s="104"/>
      <c r="CR472" s="104"/>
      <c r="CS472" s="104"/>
      <c r="CT472" s="104"/>
      <c r="CU472" s="104"/>
      <c r="CV472" s="104"/>
      <c r="CW472" s="104"/>
      <c r="CX472" s="104"/>
      <c r="CY472" s="104"/>
      <c r="CZ472" s="104"/>
      <c r="DA472" s="104"/>
      <c r="DB472" s="104"/>
      <c r="DC472" s="104"/>
      <c r="DD472" s="104"/>
      <c r="DE472" s="104"/>
      <c r="DF472" s="104"/>
      <c r="DG472" s="104"/>
      <c r="DH472" s="104"/>
      <c r="DI472" s="104"/>
      <c r="DJ472" s="104"/>
      <c r="DK472" s="104"/>
      <c r="DL472" s="104"/>
      <c r="DM472" s="104"/>
      <c r="DN472" s="104"/>
      <c r="DO472" s="104"/>
      <c r="DP472" s="104"/>
      <c r="DQ472" s="104"/>
      <c r="DR472" s="104"/>
      <c r="DS472" s="104"/>
      <c r="DT472" s="104"/>
      <c r="DU472" s="104"/>
      <c r="DV472" s="104"/>
      <c r="DW472" s="104"/>
      <c r="DX472" s="104"/>
      <c r="DY472" s="104"/>
      <c r="DZ472" s="104"/>
      <c r="EA472" s="104"/>
      <c r="EB472" s="104"/>
      <c r="EC472" s="104"/>
      <c r="ED472" s="104"/>
      <c r="EE472" s="104"/>
      <c r="EF472" s="104"/>
      <c r="EG472" s="104"/>
      <c r="EH472" s="104"/>
      <c r="EI472" s="104"/>
      <c r="EJ472" s="104"/>
      <c r="EK472" s="104"/>
      <c r="EL472" s="104"/>
      <c r="EM472" s="104"/>
      <c r="EN472" s="104"/>
      <c r="EO472" s="104"/>
      <c r="EP472" s="104"/>
      <c r="EQ472" s="104"/>
      <c r="ER472" s="104"/>
      <c r="ES472" s="104"/>
      <c r="ET472" s="104"/>
      <c r="EU472" s="104"/>
      <c r="EV472" s="104"/>
      <c r="EW472" s="104"/>
      <c r="EX472" s="104"/>
      <c r="EY472" s="104"/>
      <c r="EZ472" s="104"/>
      <c r="FA472" s="104"/>
      <c r="FB472" s="104"/>
      <c r="FC472" s="104"/>
      <c r="FD472" s="104"/>
      <c r="FE472" s="104"/>
      <c r="FF472" s="104"/>
      <c r="FG472" s="104"/>
      <c r="FH472" s="104"/>
      <c r="FI472" s="104"/>
      <c r="FJ472" s="104"/>
      <c r="FK472" s="104"/>
      <c r="FL472" s="104"/>
      <c r="FM472" s="104"/>
      <c r="FN472" s="104"/>
      <c r="FO472" s="104"/>
      <c r="FP472" s="104"/>
      <c r="FQ472" s="104"/>
      <c r="FR472" s="104"/>
      <c r="FS472" s="104"/>
      <c r="FT472" s="104"/>
      <c r="FU472" s="104"/>
      <c r="FV472" s="104"/>
      <c r="FW472" s="104"/>
      <c r="FX472" s="104"/>
      <c r="FY472" s="104"/>
      <c r="FZ472" s="104"/>
      <c r="GA472" s="104"/>
      <c r="GB472" s="104"/>
      <c r="GC472" s="104"/>
      <c r="GD472" s="104"/>
      <c r="GE472" s="104"/>
      <c r="GF472" s="104"/>
      <c r="GG472" s="104"/>
      <c r="GH472" s="104"/>
      <c r="GI472" s="104"/>
      <c r="GJ472" s="104"/>
      <c r="GK472" s="104"/>
      <c r="GL472" s="104"/>
      <c r="GM472" s="104"/>
      <c r="GN472" s="104"/>
      <c r="GO472" s="104"/>
      <c r="GP472" s="104"/>
      <c r="GQ472" s="104"/>
      <c r="GR472" s="104"/>
      <c r="GS472" s="104"/>
      <c r="GT472" s="104"/>
      <c r="GU472" s="104"/>
      <c r="GV472" s="104"/>
      <c r="GW472" s="104"/>
      <c r="GX472" s="104"/>
      <c r="GY472" s="104"/>
      <c r="GZ472" s="104"/>
      <c r="HA472" s="104"/>
      <c r="HB472" s="104"/>
      <c r="HC472" s="104"/>
      <c r="HD472" s="104"/>
      <c r="HE472" s="104"/>
      <c r="HF472" s="104"/>
      <c r="HG472" s="104"/>
      <c r="HH472" s="104"/>
      <c r="HI472" s="104"/>
      <c r="HJ472" s="104"/>
      <c r="HK472" s="104"/>
      <c r="HL472" s="104"/>
      <c r="HM472" s="104"/>
      <c r="HN472" s="104"/>
      <c r="HO472" s="104"/>
      <c r="HP472" s="104"/>
      <c r="HQ472" s="104"/>
      <c r="HR472" s="104"/>
      <c r="HS472" s="104"/>
      <c r="HT472" s="104"/>
      <c r="HU472" s="104"/>
      <c r="HV472" s="104"/>
      <c r="HW472" s="104"/>
      <c r="HX472" s="104"/>
      <c r="HY472" s="104"/>
      <c r="HZ472" s="104"/>
      <c r="IA472" s="104"/>
      <c r="IB472" s="104"/>
      <c r="IC472" s="104"/>
      <c r="ID472" s="104"/>
      <c r="IE472" s="104"/>
      <c r="IF472" s="104"/>
      <c r="IG472" s="104"/>
      <c r="IH472" s="104"/>
      <c r="II472" s="104"/>
      <c r="IJ472" s="104"/>
      <c r="IK472" s="104"/>
      <c r="IL472" s="104"/>
      <c r="IM472" s="104"/>
      <c r="IN472" s="104"/>
      <c r="IO472" s="104"/>
      <c r="IP472" s="104"/>
      <c r="IQ472" s="104"/>
      <c r="IR472" s="104"/>
      <c r="IS472" s="104"/>
      <c r="IT472" s="104"/>
      <c r="IU472" s="104"/>
      <c r="IV472" s="104"/>
    </row>
    <row r="473" s="153" customFormat="true" ht="90" hidden="false" customHeight="true" outlineLevel="0" collapsed="false">
      <c r="A473" s="128"/>
      <c r="B473" s="128"/>
      <c r="C473" s="128"/>
      <c r="D473" s="128"/>
      <c r="E473" s="128"/>
      <c r="F473" s="128"/>
      <c r="G473" s="20"/>
      <c r="H473" s="136"/>
      <c r="I473" s="20"/>
      <c r="J473" s="136"/>
      <c r="K473" s="129" t="s">
        <v>1888</v>
      </c>
      <c r="L473" s="129" t="s">
        <v>1221</v>
      </c>
      <c r="M473" s="128" t="n">
        <v>10</v>
      </c>
      <c r="N473" s="128"/>
      <c r="O473" s="128"/>
      <c r="P473" s="128" t="n">
        <v>10</v>
      </c>
      <c r="Q473" s="136" t="s">
        <v>2807</v>
      </c>
      <c r="R473" s="136"/>
      <c r="S473" s="128"/>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c r="CO473" s="104"/>
      <c r="CP473" s="104"/>
      <c r="CQ473" s="104"/>
      <c r="CR473" s="104"/>
      <c r="CS473" s="104"/>
      <c r="CT473" s="104"/>
      <c r="CU473" s="104"/>
      <c r="CV473" s="104"/>
      <c r="CW473" s="104"/>
      <c r="CX473" s="104"/>
      <c r="CY473" s="104"/>
      <c r="CZ473" s="104"/>
      <c r="DA473" s="104"/>
      <c r="DB473" s="104"/>
      <c r="DC473" s="104"/>
      <c r="DD473" s="104"/>
      <c r="DE473" s="104"/>
      <c r="DF473" s="104"/>
      <c r="DG473" s="104"/>
      <c r="DH473" s="104"/>
      <c r="DI473" s="104"/>
      <c r="DJ473" s="104"/>
      <c r="DK473" s="104"/>
      <c r="DL473" s="104"/>
      <c r="DM473" s="104"/>
      <c r="DN473" s="104"/>
      <c r="DO473" s="104"/>
      <c r="DP473" s="104"/>
      <c r="DQ473" s="104"/>
      <c r="DR473" s="104"/>
      <c r="DS473" s="104"/>
      <c r="DT473" s="104"/>
      <c r="DU473" s="104"/>
      <c r="DV473" s="104"/>
      <c r="DW473" s="104"/>
      <c r="DX473" s="104"/>
      <c r="DY473" s="104"/>
      <c r="DZ473" s="104"/>
      <c r="EA473" s="104"/>
      <c r="EB473" s="104"/>
      <c r="EC473" s="104"/>
      <c r="ED473" s="104"/>
      <c r="EE473" s="104"/>
      <c r="EF473" s="104"/>
      <c r="EG473" s="104"/>
      <c r="EH473" s="104"/>
      <c r="EI473" s="104"/>
      <c r="EJ473" s="104"/>
      <c r="EK473" s="104"/>
      <c r="EL473" s="104"/>
      <c r="EM473" s="104"/>
      <c r="EN473" s="104"/>
      <c r="EO473" s="104"/>
      <c r="EP473" s="104"/>
      <c r="EQ473" s="104"/>
      <c r="ER473" s="104"/>
      <c r="ES473" s="104"/>
      <c r="ET473" s="104"/>
      <c r="EU473" s="104"/>
      <c r="EV473" s="104"/>
      <c r="EW473" s="104"/>
      <c r="EX473" s="104"/>
      <c r="EY473" s="104"/>
      <c r="EZ473" s="104"/>
      <c r="FA473" s="104"/>
      <c r="FB473" s="104"/>
      <c r="FC473" s="104"/>
      <c r="FD473" s="104"/>
      <c r="FE473" s="104"/>
      <c r="FF473" s="104"/>
      <c r="FG473" s="104"/>
      <c r="FH473" s="104"/>
      <c r="FI473" s="104"/>
      <c r="FJ473" s="104"/>
      <c r="FK473" s="104"/>
      <c r="FL473" s="104"/>
      <c r="FM473" s="104"/>
      <c r="FN473" s="104"/>
      <c r="FO473" s="104"/>
      <c r="FP473" s="104"/>
      <c r="FQ473" s="104"/>
      <c r="FR473" s="104"/>
      <c r="FS473" s="104"/>
      <c r="FT473" s="104"/>
      <c r="FU473" s="104"/>
      <c r="FV473" s="104"/>
      <c r="FW473" s="104"/>
      <c r="FX473" s="104"/>
      <c r="FY473" s="104"/>
      <c r="FZ473" s="104"/>
      <c r="GA473" s="104"/>
      <c r="GB473" s="104"/>
      <c r="GC473" s="104"/>
      <c r="GD473" s="104"/>
      <c r="GE473" s="104"/>
      <c r="GF473" s="104"/>
      <c r="GG473" s="104"/>
      <c r="GH473" s="104"/>
      <c r="GI473" s="104"/>
      <c r="GJ473" s="104"/>
      <c r="GK473" s="104"/>
      <c r="GL473" s="104"/>
      <c r="GM473" s="104"/>
      <c r="GN473" s="104"/>
      <c r="GO473" s="104"/>
      <c r="GP473" s="104"/>
      <c r="GQ473" s="104"/>
      <c r="GR473" s="104"/>
      <c r="GS473" s="104"/>
      <c r="GT473" s="104"/>
      <c r="GU473" s="104"/>
      <c r="GV473" s="104"/>
      <c r="GW473" s="104"/>
      <c r="GX473" s="104"/>
      <c r="GY473" s="104"/>
      <c r="GZ473" s="104"/>
      <c r="HA473" s="104"/>
      <c r="HB473" s="104"/>
      <c r="HC473" s="104"/>
      <c r="HD473" s="104"/>
      <c r="HE473" s="104"/>
      <c r="HF473" s="104"/>
      <c r="HG473" s="104"/>
      <c r="HH473" s="104"/>
      <c r="HI473" s="104"/>
      <c r="HJ473" s="104"/>
      <c r="HK473" s="104"/>
      <c r="HL473" s="104"/>
      <c r="HM473" s="104"/>
      <c r="HN473" s="104"/>
      <c r="HO473" s="104"/>
      <c r="HP473" s="104"/>
      <c r="HQ473" s="104"/>
      <c r="HR473" s="104"/>
      <c r="HS473" s="104"/>
      <c r="HT473" s="104"/>
      <c r="HU473" s="104"/>
      <c r="HV473" s="104"/>
      <c r="HW473" s="104"/>
      <c r="HX473" s="104"/>
      <c r="HY473" s="104"/>
      <c r="HZ473" s="104"/>
      <c r="IA473" s="104"/>
      <c r="IB473" s="104"/>
      <c r="IC473" s="104"/>
      <c r="ID473" s="104"/>
      <c r="IE473" s="104"/>
      <c r="IF473" s="104"/>
      <c r="IG473" s="104"/>
      <c r="IH473" s="104"/>
      <c r="II473" s="104"/>
      <c r="IJ473" s="104"/>
      <c r="IK473" s="104"/>
      <c r="IL473" s="104"/>
      <c r="IM473" s="104"/>
      <c r="IN473" s="104"/>
      <c r="IO473" s="104"/>
      <c r="IP473" s="104"/>
      <c r="IQ473" s="104"/>
      <c r="IR473" s="104"/>
      <c r="IS473" s="104"/>
      <c r="IT473" s="104"/>
      <c r="IU473" s="104"/>
      <c r="IV473" s="104"/>
    </row>
    <row r="474" s="153" customFormat="true" ht="336" hidden="false" customHeight="true" outlineLevel="0" collapsed="false">
      <c r="A474" s="128"/>
      <c r="B474" s="128"/>
      <c r="C474" s="128"/>
      <c r="D474" s="128"/>
      <c r="E474" s="128"/>
      <c r="F474" s="128"/>
      <c r="G474" s="20"/>
      <c r="H474" s="136"/>
      <c r="I474" s="20"/>
      <c r="J474" s="136"/>
      <c r="K474" s="12" t="s">
        <v>989</v>
      </c>
      <c r="L474" s="12" t="s">
        <v>1221</v>
      </c>
      <c r="M474" s="128" t="n">
        <v>5</v>
      </c>
      <c r="N474" s="128"/>
      <c r="O474" s="128"/>
      <c r="P474" s="128" t="n">
        <v>5</v>
      </c>
      <c r="Q474" s="136" t="s">
        <v>2808</v>
      </c>
      <c r="R474" s="136"/>
      <c r="S474" s="128"/>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c r="CO474" s="104"/>
      <c r="CP474" s="104"/>
      <c r="CQ474" s="104"/>
      <c r="CR474" s="104"/>
      <c r="CS474" s="104"/>
      <c r="CT474" s="104"/>
      <c r="CU474" s="104"/>
      <c r="CV474" s="104"/>
      <c r="CW474" s="104"/>
      <c r="CX474" s="104"/>
      <c r="CY474" s="104"/>
      <c r="CZ474" s="104"/>
      <c r="DA474" s="104"/>
      <c r="DB474" s="104"/>
      <c r="DC474" s="104"/>
      <c r="DD474" s="104"/>
      <c r="DE474" s="104"/>
      <c r="DF474" s="104"/>
      <c r="DG474" s="104"/>
      <c r="DH474" s="104"/>
      <c r="DI474" s="104"/>
      <c r="DJ474" s="104"/>
      <c r="DK474" s="104"/>
      <c r="DL474" s="104"/>
      <c r="DM474" s="104"/>
      <c r="DN474" s="104"/>
      <c r="DO474" s="104"/>
      <c r="DP474" s="104"/>
      <c r="DQ474" s="104"/>
      <c r="DR474" s="104"/>
      <c r="DS474" s="104"/>
      <c r="DT474" s="104"/>
      <c r="DU474" s="104"/>
      <c r="DV474" s="104"/>
      <c r="DW474" s="104"/>
      <c r="DX474" s="104"/>
      <c r="DY474" s="104"/>
      <c r="DZ474" s="104"/>
      <c r="EA474" s="104"/>
      <c r="EB474" s="104"/>
      <c r="EC474" s="104"/>
      <c r="ED474" s="104"/>
      <c r="EE474" s="104"/>
      <c r="EF474" s="104"/>
      <c r="EG474" s="104"/>
      <c r="EH474" s="104"/>
      <c r="EI474" s="104"/>
      <c r="EJ474" s="104"/>
      <c r="EK474" s="104"/>
      <c r="EL474" s="104"/>
      <c r="EM474" s="104"/>
      <c r="EN474" s="104"/>
      <c r="EO474" s="104"/>
      <c r="EP474" s="104"/>
      <c r="EQ474" s="104"/>
      <c r="ER474" s="104"/>
      <c r="ES474" s="104"/>
      <c r="ET474" s="104"/>
      <c r="EU474" s="104"/>
      <c r="EV474" s="104"/>
      <c r="EW474" s="104"/>
      <c r="EX474" s="104"/>
      <c r="EY474" s="104"/>
      <c r="EZ474" s="104"/>
      <c r="FA474" s="104"/>
      <c r="FB474" s="104"/>
      <c r="FC474" s="104"/>
      <c r="FD474" s="104"/>
      <c r="FE474" s="104"/>
      <c r="FF474" s="104"/>
      <c r="FG474" s="104"/>
      <c r="FH474" s="104"/>
      <c r="FI474" s="104"/>
      <c r="FJ474" s="104"/>
      <c r="FK474" s="104"/>
      <c r="FL474" s="104"/>
      <c r="FM474" s="104"/>
      <c r="FN474" s="104"/>
      <c r="FO474" s="104"/>
      <c r="FP474" s="104"/>
      <c r="FQ474" s="104"/>
      <c r="FR474" s="104"/>
      <c r="FS474" s="104"/>
      <c r="FT474" s="104"/>
      <c r="FU474" s="104"/>
      <c r="FV474" s="104"/>
      <c r="FW474" s="104"/>
      <c r="FX474" s="104"/>
      <c r="FY474" s="104"/>
      <c r="FZ474" s="104"/>
      <c r="GA474" s="104"/>
      <c r="GB474" s="104"/>
      <c r="GC474" s="104"/>
      <c r="GD474" s="104"/>
      <c r="GE474" s="104"/>
      <c r="GF474" s="104"/>
      <c r="GG474" s="104"/>
      <c r="GH474" s="104"/>
      <c r="GI474" s="104"/>
      <c r="GJ474" s="104"/>
      <c r="GK474" s="104"/>
      <c r="GL474" s="104"/>
      <c r="GM474" s="104"/>
      <c r="GN474" s="104"/>
      <c r="GO474" s="104"/>
      <c r="GP474" s="104"/>
      <c r="GQ474" s="104"/>
      <c r="GR474" s="104"/>
      <c r="GS474" s="104"/>
      <c r="GT474" s="104"/>
      <c r="GU474" s="104"/>
      <c r="GV474" s="104"/>
      <c r="GW474" s="104"/>
      <c r="GX474" s="104"/>
      <c r="GY474" s="104"/>
      <c r="GZ474" s="104"/>
      <c r="HA474" s="104"/>
      <c r="HB474" s="104"/>
      <c r="HC474" s="104"/>
      <c r="HD474" s="104"/>
      <c r="HE474" s="104"/>
      <c r="HF474" s="104"/>
      <c r="HG474" s="104"/>
      <c r="HH474" s="104"/>
      <c r="HI474" s="104"/>
      <c r="HJ474" s="104"/>
      <c r="HK474" s="104"/>
      <c r="HL474" s="104"/>
      <c r="HM474" s="104"/>
      <c r="HN474" s="104"/>
      <c r="HO474" s="104"/>
      <c r="HP474" s="104"/>
      <c r="HQ474" s="104"/>
      <c r="HR474" s="104"/>
      <c r="HS474" s="104"/>
      <c r="HT474" s="104"/>
      <c r="HU474" s="104"/>
      <c r="HV474" s="104"/>
      <c r="HW474" s="104"/>
      <c r="HX474" s="104"/>
      <c r="HY474" s="104"/>
      <c r="HZ474" s="104"/>
      <c r="IA474" s="104"/>
      <c r="IB474" s="104"/>
      <c r="IC474" s="104"/>
      <c r="ID474" s="104"/>
      <c r="IE474" s="104"/>
      <c r="IF474" s="104"/>
      <c r="IG474" s="104"/>
      <c r="IH474" s="104"/>
      <c r="II474" s="104"/>
      <c r="IJ474" s="104"/>
      <c r="IK474" s="104"/>
      <c r="IL474" s="104"/>
      <c r="IM474" s="104"/>
      <c r="IN474" s="104"/>
      <c r="IO474" s="104"/>
      <c r="IP474" s="104"/>
      <c r="IQ474" s="104"/>
      <c r="IR474" s="104"/>
      <c r="IS474" s="104"/>
      <c r="IT474" s="104"/>
      <c r="IU474" s="104"/>
      <c r="IV474" s="104"/>
    </row>
    <row r="475" s="153" customFormat="true" ht="20.1" hidden="false" customHeight="true" outlineLevel="0" collapsed="false">
      <c r="A475" s="128" t="n">
        <v>143</v>
      </c>
      <c r="B475" s="128"/>
      <c r="C475" s="129" t="s">
        <v>2809</v>
      </c>
      <c r="D475" s="129" t="s">
        <v>1072</v>
      </c>
      <c r="E475" s="129" t="s">
        <v>2810</v>
      </c>
      <c r="F475" s="129" t="s">
        <v>2811</v>
      </c>
      <c r="G475" s="23"/>
      <c r="H475" s="136" t="s">
        <v>2812</v>
      </c>
      <c r="I475" s="23"/>
      <c r="J475" s="136" t="s">
        <v>2813</v>
      </c>
      <c r="K475" s="12" t="s">
        <v>61</v>
      </c>
      <c r="L475" s="12" t="s">
        <v>2814</v>
      </c>
      <c r="M475" s="128" t="n">
        <v>10</v>
      </c>
      <c r="N475" s="128" t="n">
        <v>5</v>
      </c>
      <c r="O475" s="128" t="n">
        <v>5</v>
      </c>
      <c r="P475" s="128"/>
      <c r="Q475" s="136" t="s">
        <v>2815</v>
      </c>
      <c r="R475" s="143" t="s">
        <v>2816</v>
      </c>
      <c r="S475" s="128"/>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c r="CO475" s="104"/>
      <c r="CP475" s="104"/>
      <c r="CQ475" s="104"/>
      <c r="CR475" s="104"/>
      <c r="CS475" s="104"/>
      <c r="CT475" s="104"/>
      <c r="CU475" s="104"/>
      <c r="CV475" s="104"/>
      <c r="CW475" s="104"/>
      <c r="CX475" s="104"/>
      <c r="CY475" s="104"/>
      <c r="CZ475" s="104"/>
      <c r="DA475" s="104"/>
      <c r="DB475" s="104"/>
      <c r="DC475" s="104"/>
      <c r="DD475" s="104"/>
      <c r="DE475" s="104"/>
      <c r="DF475" s="104"/>
      <c r="DG475" s="104"/>
      <c r="DH475" s="104"/>
      <c r="DI475" s="104"/>
      <c r="DJ475" s="104"/>
      <c r="DK475" s="104"/>
      <c r="DL475" s="104"/>
      <c r="DM475" s="104"/>
      <c r="DN475" s="104"/>
      <c r="DO475" s="104"/>
      <c r="DP475" s="104"/>
      <c r="DQ475" s="104"/>
      <c r="DR475" s="104"/>
      <c r="DS475" s="104"/>
      <c r="DT475" s="104"/>
      <c r="DU475" s="104"/>
      <c r="DV475" s="104"/>
      <c r="DW475" s="104"/>
      <c r="DX475" s="104"/>
      <c r="DY475" s="104"/>
      <c r="DZ475" s="104"/>
      <c r="EA475" s="104"/>
      <c r="EB475" s="104"/>
      <c r="EC475" s="104"/>
      <c r="ED475" s="104"/>
      <c r="EE475" s="104"/>
      <c r="EF475" s="104"/>
      <c r="EG475" s="104"/>
      <c r="EH475" s="104"/>
      <c r="EI475" s="104"/>
      <c r="EJ475" s="104"/>
      <c r="EK475" s="104"/>
      <c r="EL475" s="104"/>
      <c r="EM475" s="104"/>
      <c r="EN475" s="104"/>
      <c r="EO475" s="104"/>
      <c r="EP475" s="104"/>
      <c r="EQ475" s="104"/>
      <c r="ER475" s="104"/>
      <c r="ES475" s="104"/>
      <c r="ET475" s="104"/>
      <c r="EU475" s="104"/>
      <c r="EV475" s="104"/>
      <c r="EW475" s="104"/>
      <c r="EX475" s="104"/>
      <c r="EY475" s="104"/>
      <c r="EZ475" s="104"/>
      <c r="FA475" s="104"/>
      <c r="FB475" s="104"/>
      <c r="FC475" s="104"/>
      <c r="FD475" s="104"/>
      <c r="FE475" s="104"/>
      <c r="FF475" s="104"/>
      <c r="FG475" s="104"/>
      <c r="FH475" s="104"/>
      <c r="FI475" s="104"/>
      <c r="FJ475" s="104"/>
      <c r="FK475" s="104"/>
      <c r="FL475" s="104"/>
      <c r="FM475" s="104"/>
      <c r="FN475" s="104"/>
      <c r="FO475" s="104"/>
      <c r="FP475" s="104"/>
      <c r="FQ475" s="104"/>
      <c r="FR475" s="104"/>
      <c r="FS475" s="104"/>
      <c r="FT475" s="104"/>
      <c r="FU475" s="104"/>
      <c r="FV475" s="104"/>
      <c r="FW475" s="104"/>
      <c r="FX475" s="104"/>
      <c r="FY475" s="104"/>
      <c r="FZ475" s="104"/>
      <c r="GA475" s="104"/>
      <c r="GB475" s="104"/>
      <c r="GC475" s="104"/>
      <c r="GD475" s="104"/>
      <c r="GE475" s="104"/>
      <c r="GF475" s="104"/>
      <c r="GG475" s="104"/>
      <c r="GH475" s="104"/>
      <c r="GI475" s="104"/>
      <c r="GJ475" s="104"/>
      <c r="GK475" s="104"/>
      <c r="GL475" s="104"/>
      <c r="GM475" s="104"/>
      <c r="GN475" s="104"/>
      <c r="GO475" s="104"/>
      <c r="GP475" s="104"/>
      <c r="GQ475" s="104"/>
      <c r="GR475" s="104"/>
      <c r="GS475" s="104"/>
      <c r="GT475" s="104"/>
      <c r="GU475" s="104"/>
      <c r="GV475" s="104"/>
      <c r="GW475" s="104"/>
      <c r="GX475" s="104"/>
      <c r="GY475" s="104"/>
      <c r="GZ475" s="104"/>
      <c r="HA475" s="104"/>
      <c r="HB475" s="104"/>
      <c r="HC475" s="104"/>
      <c r="HD475" s="104"/>
      <c r="HE475" s="104"/>
      <c r="HF475" s="104"/>
      <c r="HG475" s="104"/>
      <c r="HH475" s="104"/>
      <c r="HI475" s="104"/>
      <c r="HJ475" s="104"/>
      <c r="HK475" s="104"/>
      <c r="HL475" s="104"/>
      <c r="HM475" s="104"/>
      <c r="HN475" s="104"/>
      <c r="HO475" s="104"/>
      <c r="HP475" s="104"/>
      <c r="HQ475" s="104"/>
      <c r="HR475" s="104"/>
      <c r="HS475" s="104"/>
      <c r="HT475" s="104"/>
      <c r="HU475" s="104"/>
      <c r="HV475" s="104"/>
      <c r="HW475" s="104"/>
      <c r="HX475" s="104"/>
      <c r="HY475" s="104"/>
      <c r="HZ475" s="104"/>
      <c r="IA475" s="104"/>
      <c r="IB475" s="104"/>
      <c r="IC475" s="104"/>
      <c r="ID475" s="104"/>
      <c r="IE475" s="104"/>
      <c r="IF475" s="104"/>
      <c r="IG475" s="104"/>
      <c r="IH475" s="104"/>
      <c r="II475" s="104"/>
      <c r="IJ475" s="104"/>
      <c r="IK475" s="104"/>
      <c r="IL475" s="104"/>
      <c r="IM475" s="104"/>
      <c r="IN475" s="104"/>
      <c r="IO475" s="104"/>
      <c r="IP475" s="104"/>
      <c r="IQ475" s="104"/>
      <c r="IR475" s="104"/>
      <c r="IS475" s="104"/>
      <c r="IT475" s="104"/>
      <c r="IU475" s="104"/>
      <c r="IV475" s="104"/>
    </row>
    <row r="476" s="153" customFormat="true" ht="20.1" hidden="false" customHeight="true" outlineLevel="0" collapsed="false">
      <c r="A476" s="128"/>
      <c r="B476" s="128"/>
      <c r="C476" s="128"/>
      <c r="D476" s="128"/>
      <c r="E476" s="128"/>
      <c r="F476" s="128"/>
      <c r="G476" s="23"/>
      <c r="H476" s="136"/>
      <c r="I476" s="23"/>
      <c r="J476" s="136"/>
      <c r="K476" s="12" t="s">
        <v>61</v>
      </c>
      <c r="L476" s="129" t="s">
        <v>2817</v>
      </c>
      <c r="M476" s="128" t="n">
        <v>10</v>
      </c>
      <c r="N476" s="128" t="n">
        <v>5</v>
      </c>
      <c r="O476" s="128" t="n">
        <v>5</v>
      </c>
      <c r="P476" s="128"/>
      <c r="Q476" s="136"/>
      <c r="R476" s="136"/>
      <c r="S476" s="128"/>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c r="CO476" s="104"/>
      <c r="CP476" s="104"/>
      <c r="CQ476" s="104"/>
      <c r="CR476" s="104"/>
      <c r="CS476" s="104"/>
      <c r="CT476" s="104"/>
      <c r="CU476" s="104"/>
      <c r="CV476" s="104"/>
      <c r="CW476" s="104"/>
      <c r="CX476" s="104"/>
      <c r="CY476" s="104"/>
      <c r="CZ476" s="104"/>
      <c r="DA476" s="104"/>
      <c r="DB476" s="104"/>
      <c r="DC476" s="104"/>
      <c r="DD476" s="104"/>
      <c r="DE476" s="104"/>
      <c r="DF476" s="104"/>
      <c r="DG476" s="104"/>
      <c r="DH476" s="104"/>
      <c r="DI476" s="104"/>
      <c r="DJ476" s="104"/>
      <c r="DK476" s="104"/>
      <c r="DL476" s="104"/>
      <c r="DM476" s="104"/>
      <c r="DN476" s="104"/>
      <c r="DO476" s="104"/>
      <c r="DP476" s="104"/>
      <c r="DQ476" s="104"/>
      <c r="DR476" s="104"/>
      <c r="DS476" s="104"/>
      <c r="DT476" s="104"/>
      <c r="DU476" s="104"/>
      <c r="DV476" s="104"/>
      <c r="DW476" s="104"/>
      <c r="DX476" s="104"/>
      <c r="DY476" s="104"/>
      <c r="DZ476" s="104"/>
      <c r="EA476" s="104"/>
      <c r="EB476" s="104"/>
      <c r="EC476" s="104"/>
      <c r="ED476" s="104"/>
      <c r="EE476" s="104"/>
      <c r="EF476" s="104"/>
      <c r="EG476" s="104"/>
      <c r="EH476" s="104"/>
      <c r="EI476" s="104"/>
      <c r="EJ476" s="104"/>
      <c r="EK476" s="104"/>
      <c r="EL476" s="104"/>
      <c r="EM476" s="104"/>
      <c r="EN476" s="104"/>
      <c r="EO476" s="104"/>
      <c r="EP476" s="104"/>
      <c r="EQ476" s="104"/>
      <c r="ER476" s="104"/>
      <c r="ES476" s="104"/>
      <c r="ET476" s="104"/>
      <c r="EU476" s="104"/>
      <c r="EV476" s="104"/>
      <c r="EW476" s="104"/>
      <c r="EX476" s="104"/>
      <c r="EY476" s="104"/>
      <c r="EZ476" s="104"/>
      <c r="FA476" s="104"/>
      <c r="FB476" s="104"/>
      <c r="FC476" s="104"/>
      <c r="FD476" s="104"/>
      <c r="FE476" s="104"/>
      <c r="FF476" s="104"/>
      <c r="FG476" s="104"/>
      <c r="FH476" s="104"/>
      <c r="FI476" s="104"/>
      <c r="FJ476" s="104"/>
      <c r="FK476" s="104"/>
      <c r="FL476" s="104"/>
      <c r="FM476" s="104"/>
      <c r="FN476" s="104"/>
      <c r="FO476" s="104"/>
      <c r="FP476" s="104"/>
      <c r="FQ476" s="104"/>
      <c r="FR476" s="104"/>
      <c r="FS476" s="104"/>
      <c r="FT476" s="104"/>
      <c r="FU476" s="104"/>
      <c r="FV476" s="104"/>
      <c r="FW476" s="104"/>
      <c r="FX476" s="104"/>
      <c r="FY476" s="104"/>
      <c r="FZ476" s="104"/>
      <c r="GA476" s="104"/>
      <c r="GB476" s="104"/>
      <c r="GC476" s="104"/>
      <c r="GD476" s="104"/>
      <c r="GE476" s="104"/>
      <c r="GF476" s="104"/>
      <c r="GG476" s="104"/>
      <c r="GH476" s="104"/>
      <c r="GI476" s="104"/>
      <c r="GJ476" s="104"/>
      <c r="GK476" s="104"/>
      <c r="GL476" s="104"/>
      <c r="GM476" s="104"/>
      <c r="GN476" s="104"/>
      <c r="GO476" s="104"/>
      <c r="GP476" s="104"/>
      <c r="GQ476" s="104"/>
      <c r="GR476" s="104"/>
      <c r="GS476" s="104"/>
      <c r="GT476" s="104"/>
      <c r="GU476" s="104"/>
      <c r="GV476" s="104"/>
      <c r="GW476" s="104"/>
      <c r="GX476" s="104"/>
      <c r="GY476" s="104"/>
      <c r="GZ476" s="104"/>
      <c r="HA476" s="104"/>
      <c r="HB476" s="104"/>
      <c r="HC476" s="104"/>
      <c r="HD476" s="104"/>
      <c r="HE476" s="104"/>
      <c r="HF476" s="104"/>
      <c r="HG476" s="104"/>
      <c r="HH476" s="104"/>
      <c r="HI476" s="104"/>
      <c r="HJ476" s="104"/>
      <c r="HK476" s="104"/>
      <c r="HL476" s="104"/>
      <c r="HM476" s="104"/>
      <c r="HN476" s="104"/>
      <c r="HO476" s="104"/>
      <c r="HP476" s="104"/>
      <c r="HQ476" s="104"/>
      <c r="HR476" s="104"/>
      <c r="HS476" s="104"/>
      <c r="HT476" s="104"/>
      <c r="HU476" s="104"/>
      <c r="HV476" s="104"/>
      <c r="HW476" s="104"/>
      <c r="HX476" s="104"/>
      <c r="HY476" s="104"/>
      <c r="HZ476" s="104"/>
      <c r="IA476" s="104"/>
      <c r="IB476" s="104"/>
      <c r="IC476" s="104"/>
      <c r="ID476" s="104"/>
      <c r="IE476" s="104"/>
      <c r="IF476" s="104"/>
      <c r="IG476" s="104"/>
      <c r="IH476" s="104"/>
      <c r="II476" s="104"/>
      <c r="IJ476" s="104"/>
      <c r="IK476" s="104"/>
      <c r="IL476" s="104"/>
      <c r="IM476" s="104"/>
      <c r="IN476" s="104"/>
      <c r="IO476" s="104"/>
      <c r="IP476" s="104"/>
      <c r="IQ476" s="104"/>
      <c r="IR476" s="104"/>
      <c r="IS476" s="104"/>
      <c r="IT476" s="104"/>
      <c r="IU476" s="104"/>
      <c r="IV476" s="104"/>
    </row>
    <row r="477" s="153" customFormat="true" ht="20.1" hidden="false" customHeight="true" outlineLevel="0" collapsed="false">
      <c r="A477" s="128"/>
      <c r="B477" s="128"/>
      <c r="C477" s="128"/>
      <c r="D477" s="128"/>
      <c r="E477" s="128"/>
      <c r="F477" s="128"/>
      <c r="G477" s="23"/>
      <c r="H477" s="136"/>
      <c r="I477" s="23"/>
      <c r="J477" s="136"/>
      <c r="K477" s="12" t="s">
        <v>61</v>
      </c>
      <c r="L477" s="129" t="s">
        <v>2818</v>
      </c>
      <c r="M477" s="128" t="n">
        <v>10</v>
      </c>
      <c r="N477" s="128" t="n">
        <v>5</v>
      </c>
      <c r="O477" s="128" t="n">
        <v>5</v>
      </c>
      <c r="P477" s="128"/>
      <c r="Q477" s="136"/>
      <c r="R477" s="136"/>
      <c r="S477" s="128"/>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c r="CO477" s="104"/>
      <c r="CP477" s="104"/>
      <c r="CQ477" s="104"/>
      <c r="CR477" s="104"/>
      <c r="CS477" s="104"/>
      <c r="CT477" s="104"/>
      <c r="CU477" s="104"/>
      <c r="CV477" s="104"/>
      <c r="CW477" s="104"/>
      <c r="CX477" s="104"/>
      <c r="CY477" s="104"/>
      <c r="CZ477" s="104"/>
      <c r="DA477" s="104"/>
      <c r="DB477" s="104"/>
      <c r="DC477" s="104"/>
      <c r="DD477" s="104"/>
      <c r="DE477" s="104"/>
      <c r="DF477" s="104"/>
      <c r="DG477" s="104"/>
      <c r="DH477" s="104"/>
      <c r="DI477" s="104"/>
      <c r="DJ477" s="104"/>
      <c r="DK477" s="104"/>
      <c r="DL477" s="104"/>
      <c r="DM477" s="104"/>
      <c r="DN477" s="104"/>
      <c r="DO477" s="104"/>
      <c r="DP477" s="104"/>
      <c r="DQ477" s="104"/>
      <c r="DR477" s="104"/>
      <c r="DS477" s="104"/>
      <c r="DT477" s="104"/>
      <c r="DU477" s="104"/>
      <c r="DV477" s="104"/>
      <c r="DW477" s="104"/>
      <c r="DX477" s="104"/>
      <c r="DY477" s="104"/>
      <c r="DZ477" s="104"/>
      <c r="EA477" s="104"/>
      <c r="EB477" s="104"/>
      <c r="EC477" s="104"/>
      <c r="ED477" s="104"/>
      <c r="EE477" s="104"/>
      <c r="EF477" s="104"/>
      <c r="EG477" s="104"/>
      <c r="EH477" s="104"/>
      <c r="EI477" s="104"/>
      <c r="EJ477" s="104"/>
      <c r="EK477" s="104"/>
      <c r="EL477" s="104"/>
      <c r="EM477" s="104"/>
      <c r="EN477" s="104"/>
      <c r="EO477" s="104"/>
      <c r="EP477" s="104"/>
      <c r="EQ477" s="104"/>
      <c r="ER477" s="104"/>
      <c r="ES477" s="104"/>
      <c r="ET477" s="104"/>
      <c r="EU477" s="104"/>
      <c r="EV477" s="104"/>
      <c r="EW477" s="104"/>
      <c r="EX477" s="104"/>
      <c r="EY477" s="104"/>
      <c r="EZ477" s="104"/>
      <c r="FA477" s="104"/>
      <c r="FB477" s="104"/>
      <c r="FC477" s="104"/>
      <c r="FD477" s="104"/>
      <c r="FE477" s="104"/>
      <c r="FF477" s="104"/>
      <c r="FG477" s="104"/>
      <c r="FH477" s="104"/>
      <c r="FI477" s="104"/>
      <c r="FJ477" s="104"/>
      <c r="FK477" s="104"/>
      <c r="FL477" s="104"/>
      <c r="FM477" s="104"/>
      <c r="FN477" s="104"/>
      <c r="FO477" s="104"/>
      <c r="FP477" s="104"/>
      <c r="FQ477" s="104"/>
      <c r="FR477" s="104"/>
      <c r="FS477" s="104"/>
      <c r="FT477" s="104"/>
      <c r="FU477" s="104"/>
      <c r="FV477" s="104"/>
      <c r="FW477" s="104"/>
      <c r="FX477" s="104"/>
      <c r="FY477" s="104"/>
      <c r="FZ477" s="104"/>
      <c r="GA477" s="104"/>
      <c r="GB477" s="104"/>
      <c r="GC477" s="104"/>
      <c r="GD477" s="104"/>
      <c r="GE477" s="104"/>
      <c r="GF477" s="104"/>
      <c r="GG477" s="104"/>
      <c r="GH477" s="104"/>
      <c r="GI477" s="104"/>
      <c r="GJ477" s="104"/>
      <c r="GK477" s="104"/>
      <c r="GL477" s="104"/>
      <c r="GM477" s="104"/>
      <c r="GN477" s="104"/>
      <c r="GO477" s="104"/>
      <c r="GP477" s="104"/>
      <c r="GQ477" s="104"/>
      <c r="GR477" s="104"/>
      <c r="GS477" s="104"/>
      <c r="GT477" s="104"/>
      <c r="GU477" s="104"/>
      <c r="GV477" s="104"/>
      <c r="GW477" s="104"/>
      <c r="GX477" s="104"/>
      <c r="GY477" s="104"/>
      <c r="GZ477" s="104"/>
      <c r="HA477" s="104"/>
      <c r="HB477" s="104"/>
      <c r="HC477" s="104"/>
      <c r="HD477" s="104"/>
      <c r="HE477" s="104"/>
      <c r="HF477" s="104"/>
      <c r="HG477" s="104"/>
      <c r="HH477" s="104"/>
      <c r="HI477" s="104"/>
      <c r="HJ477" s="104"/>
      <c r="HK477" s="104"/>
      <c r="HL477" s="104"/>
      <c r="HM477" s="104"/>
      <c r="HN477" s="104"/>
      <c r="HO477" s="104"/>
      <c r="HP477" s="104"/>
      <c r="HQ477" s="104"/>
      <c r="HR477" s="104"/>
      <c r="HS477" s="104"/>
      <c r="HT477" s="104"/>
      <c r="HU477" s="104"/>
      <c r="HV477" s="104"/>
      <c r="HW477" s="104"/>
      <c r="HX477" s="104"/>
      <c r="HY477" s="104"/>
      <c r="HZ477" s="104"/>
      <c r="IA477" s="104"/>
      <c r="IB477" s="104"/>
      <c r="IC477" s="104"/>
      <c r="ID477" s="104"/>
      <c r="IE477" s="104"/>
      <c r="IF477" s="104"/>
      <c r="IG477" s="104"/>
      <c r="IH477" s="104"/>
      <c r="II477" s="104"/>
      <c r="IJ477" s="104"/>
      <c r="IK477" s="104"/>
      <c r="IL477" s="104"/>
      <c r="IM477" s="104"/>
      <c r="IN477" s="104"/>
      <c r="IO477" s="104"/>
      <c r="IP477" s="104"/>
      <c r="IQ477" s="104"/>
      <c r="IR477" s="104"/>
      <c r="IS477" s="104"/>
      <c r="IT477" s="104"/>
      <c r="IU477" s="104"/>
      <c r="IV477" s="104"/>
    </row>
    <row r="478" s="153" customFormat="true" ht="20.1" hidden="false" customHeight="true" outlineLevel="0" collapsed="false">
      <c r="A478" s="128"/>
      <c r="B478" s="128"/>
      <c r="C478" s="128"/>
      <c r="D478" s="128"/>
      <c r="E478" s="128"/>
      <c r="F478" s="128"/>
      <c r="G478" s="23"/>
      <c r="H478" s="136"/>
      <c r="I478" s="23"/>
      <c r="J478" s="136"/>
      <c r="K478" s="12" t="s">
        <v>61</v>
      </c>
      <c r="L478" s="129" t="s">
        <v>2819</v>
      </c>
      <c r="M478" s="128" t="n">
        <v>10</v>
      </c>
      <c r="N478" s="128" t="n">
        <v>5</v>
      </c>
      <c r="O478" s="128" t="n">
        <v>5</v>
      </c>
      <c r="P478" s="128"/>
      <c r="Q478" s="136"/>
      <c r="R478" s="136"/>
      <c r="S478" s="128"/>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c r="CO478" s="104"/>
      <c r="CP478" s="104"/>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c r="FC478" s="104"/>
      <c r="FD478" s="104"/>
      <c r="FE478" s="104"/>
      <c r="FF478" s="104"/>
      <c r="FG478" s="104"/>
      <c r="FH478" s="104"/>
      <c r="FI478" s="104"/>
      <c r="FJ478" s="104"/>
      <c r="FK478" s="104"/>
      <c r="FL478" s="104"/>
      <c r="FM478" s="104"/>
      <c r="FN478" s="104"/>
      <c r="FO478" s="104"/>
      <c r="FP478" s="104"/>
      <c r="FQ478" s="104"/>
      <c r="FR478" s="104"/>
      <c r="FS478" s="104"/>
      <c r="FT478" s="104"/>
      <c r="FU478" s="104"/>
      <c r="FV478" s="104"/>
      <c r="FW478" s="104"/>
      <c r="FX478" s="104"/>
      <c r="FY478" s="104"/>
      <c r="FZ478" s="104"/>
      <c r="GA478" s="104"/>
      <c r="GB478" s="104"/>
      <c r="GC478" s="104"/>
      <c r="GD478" s="104"/>
      <c r="GE478" s="104"/>
      <c r="GF478" s="104"/>
      <c r="GG478" s="104"/>
      <c r="GH478" s="104"/>
      <c r="GI478" s="104"/>
      <c r="GJ478" s="104"/>
      <c r="GK478" s="104"/>
      <c r="GL478" s="104"/>
      <c r="GM478" s="104"/>
      <c r="GN478" s="104"/>
      <c r="GO478" s="104"/>
      <c r="GP478" s="104"/>
      <c r="GQ478" s="104"/>
      <c r="GR478" s="104"/>
      <c r="GS478" s="104"/>
      <c r="GT478" s="104"/>
      <c r="GU478" s="104"/>
      <c r="GV478" s="104"/>
      <c r="GW478" s="104"/>
      <c r="GX478" s="104"/>
      <c r="GY478" s="104"/>
      <c r="GZ478" s="104"/>
      <c r="HA478" s="104"/>
      <c r="HB478" s="104"/>
      <c r="HC478" s="104"/>
      <c r="HD478" s="104"/>
      <c r="HE478" s="104"/>
      <c r="HF478" s="104"/>
      <c r="HG478" s="104"/>
      <c r="HH478" s="104"/>
      <c r="HI478" s="104"/>
      <c r="HJ478" s="104"/>
      <c r="HK478" s="104"/>
      <c r="HL478" s="104"/>
      <c r="HM478" s="104"/>
      <c r="HN478" s="104"/>
      <c r="HO478" s="104"/>
      <c r="HP478" s="104"/>
      <c r="HQ478" s="104"/>
      <c r="HR478" s="104"/>
      <c r="HS478" s="104"/>
      <c r="HT478" s="104"/>
      <c r="HU478" s="104"/>
      <c r="HV478" s="104"/>
      <c r="HW478" s="104"/>
      <c r="HX478" s="104"/>
      <c r="HY478" s="104"/>
      <c r="HZ478" s="104"/>
      <c r="IA478" s="104"/>
      <c r="IB478" s="104"/>
      <c r="IC478" s="104"/>
      <c r="ID478" s="104"/>
      <c r="IE478" s="104"/>
      <c r="IF478" s="104"/>
      <c r="IG478" s="104"/>
      <c r="IH478" s="104"/>
      <c r="II478" s="104"/>
      <c r="IJ478" s="104"/>
      <c r="IK478" s="104"/>
      <c r="IL478" s="104"/>
      <c r="IM478" s="104"/>
      <c r="IN478" s="104"/>
      <c r="IO478" s="104"/>
      <c r="IP478" s="104"/>
      <c r="IQ478" s="104"/>
      <c r="IR478" s="104"/>
      <c r="IS478" s="104"/>
      <c r="IT478" s="104"/>
      <c r="IU478" s="104"/>
      <c r="IV478" s="104"/>
    </row>
    <row r="479" s="153" customFormat="true" ht="20.1" hidden="false" customHeight="true" outlineLevel="0" collapsed="false">
      <c r="A479" s="128"/>
      <c r="B479" s="128"/>
      <c r="C479" s="128"/>
      <c r="D479" s="128"/>
      <c r="E479" s="128"/>
      <c r="F479" s="128"/>
      <c r="G479" s="23"/>
      <c r="H479" s="136"/>
      <c r="I479" s="23"/>
      <c r="J479" s="136"/>
      <c r="K479" s="12" t="s">
        <v>61</v>
      </c>
      <c r="L479" s="129" t="s">
        <v>2820</v>
      </c>
      <c r="M479" s="128" t="n">
        <v>10</v>
      </c>
      <c r="N479" s="128" t="n">
        <v>5</v>
      </c>
      <c r="O479" s="128" t="n">
        <v>5</v>
      </c>
      <c r="P479" s="128"/>
      <c r="Q479" s="136"/>
      <c r="R479" s="136"/>
      <c r="S479" s="128"/>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c r="CO479" s="104"/>
      <c r="CP479" s="104"/>
      <c r="CQ479" s="104"/>
      <c r="CR479" s="104"/>
      <c r="CS479" s="104"/>
      <c r="CT479" s="104"/>
      <c r="CU479" s="104"/>
      <c r="CV479" s="104"/>
      <c r="CW479" s="104"/>
      <c r="CX479" s="104"/>
      <c r="CY479" s="104"/>
      <c r="CZ479" s="104"/>
      <c r="DA479" s="104"/>
      <c r="DB479" s="104"/>
      <c r="DC479" s="104"/>
      <c r="DD479" s="104"/>
      <c r="DE479" s="104"/>
      <c r="DF479" s="104"/>
      <c r="DG479" s="104"/>
      <c r="DH479" s="104"/>
      <c r="DI479" s="104"/>
      <c r="DJ479" s="104"/>
      <c r="DK479" s="104"/>
      <c r="DL479" s="104"/>
      <c r="DM479" s="104"/>
      <c r="DN479" s="104"/>
      <c r="DO479" s="104"/>
      <c r="DP479" s="104"/>
      <c r="DQ479" s="104"/>
      <c r="DR479" s="104"/>
      <c r="DS479" s="104"/>
      <c r="DT479" s="104"/>
      <c r="DU479" s="104"/>
      <c r="DV479" s="104"/>
      <c r="DW479" s="104"/>
      <c r="DX479" s="104"/>
      <c r="DY479" s="104"/>
      <c r="DZ479" s="104"/>
      <c r="EA479" s="104"/>
      <c r="EB479" s="104"/>
      <c r="EC479" s="104"/>
      <c r="ED479" s="104"/>
      <c r="EE479" s="104"/>
      <c r="EF479" s="104"/>
      <c r="EG479" s="104"/>
      <c r="EH479" s="104"/>
      <c r="EI479" s="104"/>
      <c r="EJ479" s="104"/>
      <c r="EK479" s="104"/>
      <c r="EL479" s="104"/>
      <c r="EM479" s="104"/>
      <c r="EN479" s="104"/>
      <c r="EO479" s="104"/>
      <c r="EP479" s="104"/>
      <c r="EQ479" s="104"/>
      <c r="ER479" s="104"/>
      <c r="ES479" s="104"/>
      <c r="ET479" s="104"/>
      <c r="EU479" s="104"/>
      <c r="EV479" s="104"/>
      <c r="EW479" s="104"/>
      <c r="EX479" s="104"/>
      <c r="EY479" s="104"/>
      <c r="EZ479" s="104"/>
      <c r="FA479" s="104"/>
      <c r="FB479" s="104"/>
      <c r="FC479" s="104"/>
      <c r="FD479" s="104"/>
      <c r="FE479" s="104"/>
      <c r="FF479" s="104"/>
      <c r="FG479" s="104"/>
      <c r="FH479" s="104"/>
      <c r="FI479" s="104"/>
      <c r="FJ479" s="104"/>
      <c r="FK479" s="104"/>
      <c r="FL479" s="104"/>
      <c r="FM479" s="104"/>
      <c r="FN479" s="104"/>
      <c r="FO479" s="104"/>
      <c r="FP479" s="104"/>
      <c r="FQ479" s="104"/>
      <c r="FR479" s="104"/>
      <c r="FS479" s="104"/>
      <c r="FT479" s="104"/>
      <c r="FU479" s="104"/>
      <c r="FV479" s="104"/>
      <c r="FW479" s="104"/>
      <c r="FX479" s="104"/>
      <c r="FY479" s="104"/>
      <c r="FZ479" s="104"/>
      <c r="GA479" s="104"/>
      <c r="GB479" s="104"/>
      <c r="GC479" s="104"/>
      <c r="GD479" s="104"/>
      <c r="GE479" s="104"/>
      <c r="GF479" s="104"/>
      <c r="GG479" s="104"/>
      <c r="GH479" s="104"/>
      <c r="GI479" s="104"/>
      <c r="GJ479" s="104"/>
      <c r="GK479" s="104"/>
      <c r="GL479" s="104"/>
      <c r="GM479" s="104"/>
      <c r="GN479" s="104"/>
      <c r="GO479" s="104"/>
      <c r="GP479" s="104"/>
      <c r="GQ479" s="104"/>
      <c r="GR479" s="104"/>
      <c r="GS479" s="104"/>
      <c r="GT479" s="104"/>
      <c r="GU479" s="104"/>
      <c r="GV479" s="104"/>
      <c r="GW479" s="104"/>
      <c r="GX479" s="104"/>
      <c r="GY479" s="104"/>
      <c r="GZ479" s="104"/>
      <c r="HA479" s="104"/>
      <c r="HB479" s="104"/>
      <c r="HC479" s="104"/>
      <c r="HD479" s="104"/>
      <c r="HE479" s="104"/>
      <c r="HF479" s="104"/>
      <c r="HG479" s="104"/>
      <c r="HH479" s="104"/>
      <c r="HI479" s="104"/>
      <c r="HJ479" s="104"/>
      <c r="HK479" s="104"/>
      <c r="HL479" s="104"/>
      <c r="HM479" s="104"/>
      <c r="HN479" s="104"/>
      <c r="HO479" s="104"/>
      <c r="HP479" s="104"/>
      <c r="HQ479" s="104"/>
      <c r="HR479" s="104"/>
      <c r="HS479" s="104"/>
      <c r="HT479" s="104"/>
      <c r="HU479" s="104"/>
      <c r="HV479" s="104"/>
      <c r="HW479" s="104"/>
      <c r="HX479" s="104"/>
      <c r="HY479" s="104"/>
      <c r="HZ479" s="104"/>
      <c r="IA479" s="104"/>
      <c r="IB479" s="104"/>
      <c r="IC479" s="104"/>
      <c r="ID479" s="104"/>
      <c r="IE479" s="104"/>
      <c r="IF479" s="104"/>
      <c r="IG479" s="104"/>
      <c r="IH479" s="104"/>
      <c r="II479" s="104"/>
      <c r="IJ479" s="104"/>
      <c r="IK479" s="104"/>
      <c r="IL479" s="104"/>
      <c r="IM479" s="104"/>
      <c r="IN479" s="104"/>
      <c r="IO479" s="104"/>
      <c r="IP479" s="104"/>
      <c r="IQ479" s="104"/>
      <c r="IR479" s="104"/>
      <c r="IS479" s="104"/>
      <c r="IT479" s="104"/>
      <c r="IU479" s="104"/>
      <c r="IV479" s="104"/>
    </row>
    <row r="480" s="153" customFormat="true" ht="111" hidden="false" customHeight="true" outlineLevel="0" collapsed="false">
      <c r="A480" s="128" t="n">
        <v>144</v>
      </c>
      <c r="B480" s="128"/>
      <c r="C480" s="129" t="s">
        <v>2821</v>
      </c>
      <c r="D480" s="129" t="s">
        <v>1072</v>
      </c>
      <c r="E480" s="129" t="s">
        <v>1073</v>
      </c>
      <c r="F480" s="129" t="s">
        <v>2822</v>
      </c>
      <c r="G480" s="20" t="s">
        <v>2823</v>
      </c>
      <c r="H480" s="136" t="s">
        <v>2824</v>
      </c>
      <c r="I480" s="20" t="s">
        <v>2825</v>
      </c>
      <c r="J480" s="136" t="s">
        <v>2826</v>
      </c>
      <c r="K480" s="12" t="s">
        <v>1132</v>
      </c>
      <c r="L480" s="12" t="s">
        <v>2827</v>
      </c>
      <c r="M480" s="128" t="n">
        <v>1</v>
      </c>
      <c r="N480" s="128"/>
      <c r="O480" s="128" t="n">
        <v>1</v>
      </c>
      <c r="P480" s="128"/>
      <c r="Q480" s="136" t="s">
        <v>2828</v>
      </c>
      <c r="R480" s="136" t="s">
        <v>2829</v>
      </c>
      <c r="S480" s="128"/>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c r="GM480" s="104"/>
      <c r="GN480" s="104"/>
      <c r="GO480" s="104"/>
      <c r="GP480" s="104"/>
      <c r="GQ480" s="104"/>
      <c r="GR480" s="104"/>
      <c r="GS480" s="104"/>
      <c r="GT480" s="104"/>
      <c r="GU480" s="104"/>
      <c r="GV480" s="104"/>
      <c r="GW480" s="104"/>
      <c r="GX480" s="104"/>
      <c r="GY480" s="104"/>
      <c r="GZ480" s="104"/>
      <c r="HA480" s="104"/>
      <c r="HB480" s="104"/>
      <c r="HC480" s="104"/>
      <c r="HD480" s="104"/>
      <c r="HE480" s="104"/>
      <c r="HF480" s="104"/>
      <c r="HG480" s="104"/>
      <c r="HH480" s="104"/>
      <c r="HI480" s="104"/>
      <c r="HJ480" s="104"/>
      <c r="HK480" s="104"/>
      <c r="HL480" s="104"/>
      <c r="HM480" s="104"/>
      <c r="HN480" s="104"/>
      <c r="HO480" s="104"/>
      <c r="HP480" s="104"/>
      <c r="HQ480" s="104"/>
      <c r="HR480" s="104"/>
      <c r="HS480" s="104"/>
      <c r="HT480" s="104"/>
      <c r="HU480" s="104"/>
      <c r="HV480" s="104"/>
      <c r="HW480" s="104"/>
      <c r="HX480" s="104"/>
      <c r="HY480" s="104"/>
      <c r="HZ480" s="104"/>
      <c r="IA480" s="104"/>
      <c r="IB480" s="104"/>
      <c r="IC480" s="104"/>
      <c r="ID480" s="104"/>
      <c r="IE480" s="104"/>
      <c r="IF480" s="104"/>
      <c r="IG480" s="104"/>
      <c r="IH480" s="104"/>
      <c r="II480" s="104"/>
      <c r="IJ480" s="104"/>
      <c r="IK480" s="104"/>
      <c r="IL480" s="104"/>
      <c r="IM480" s="104"/>
      <c r="IN480" s="104"/>
      <c r="IO480" s="104"/>
      <c r="IP480" s="104"/>
      <c r="IQ480" s="104"/>
      <c r="IR480" s="104"/>
      <c r="IS480" s="104"/>
      <c r="IT480" s="104"/>
      <c r="IU480" s="104"/>
      <c r="IV480" s="104"/>
    </row>
    <row r="481" s="153" customFormat="true" ht="54.75" hidden="false" customHeight="true" outlineLevel="0" collapsed="false">
      <c r="A481" s="128"/>
      <c r="B481" s="128"/>
      <c r="C481" s="128"/>
      <c r="D481" s="128"/>
      <c r="E481" s="128"/>
      <c r="F481" s="128"/>
      <c r="G481" s="20"/>
      <c r="H481" s="136"/>
      <c r="I481" s="20"/>
      <c r="J481" s="136"/>
      <c r="K481" s="129" t="s">
        <v>2830</v>
      </c>
      <c r="L481" s="129" t="s">
        <v>2831</v>
      </c>
      <c r="M481" s="128" t="n">
        <v>2</v>
      </c>
      <c r="N481" s="128"/>
      <c r="O481" s="128" t="n">
        <v>1</v>
      </c>
      <c r="P481" s="128" t="n">
        <v>1</v>
      </c>
      <c r="Q481" s="136" t="s">
        <v>2832</v>
      </c>
      <c r="R481" s="136" t="s">
        <v>2829</v>
      </c>
      <c r="S481" s="128"/>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c r="CO481" s="104"/>
      <c r="CP481" s="104"/>
      <c r="CQ481" s="104"/>
      <c r="CR481" s="104"/>
      <c r="CS481" s="104"/>
      <c r="CT481" s="104"/>
      <c r="CU481" s="104"/>
      <c r="CV481" s="104"/>
      <c r="CW481" s="104"/>
      <c r="CX481" s="104"/>
      <c r="CY481" s="104"/>
      <c r="CZ481" s="104"/>
      <c r="DA481" s="104"/>
      <c r="DB481" s="104"/>
      <c r="DC481" s="104"/>
      <c r="DD481" s="104"/>
      <c r="DE481" s="104"/>
      <c r="DF481" s="104"/>
      <c r="DG481" s="104"/>
      <c r="DH481" s="104"/>
      <c r="DI481" s="104"/>
      <c r="DJ481" s="104"/>
      <c r="DK481" s="104"/>
      <c r="DL481" s="104"/>
      <c r="DM481" s="104"/>
      <c r="DN481" s="104"/>
      <c r="DO481" s="104"/>
      <c r="DP481" s="104"/>
      <c r="DQ481" s="104"/>
      <c r="DR481" s="104"/>
      <c r="DS481" s="104"/>
      <c r="DT481" s="104"/>
      <c r="DU481" s="104"/>
      <c r="DV481" s="104"/>
      <c r="DW481" s="104"/>
      <c r="DX481" s="104"/>
      <c r="DY481" s="104"/>
      <c r="DZ481" s="104"/>
      <c r="EA481" s="104"/>
      <c r="EB481" s="104"/>
      <c r="EC481" s="104"/>
      <c r="ED481" s="104"/>
      <c r="EE481" s="104"/>
      <c r="EF481" s="104"/>
      <c r="EG481" s="104"/>
      <c r="EH481" s="104"/>
      <c r="EI481" s="104"/>
      <c r="EJ481" s="104"/>
      <c r="EK481" s="104"/>
      <c r="EL481" s="104"/>
      <c r="EM481" s="104"/>
      <c r="EN481" s="104"/>
      <c r="EO481" s="104"/>
      <c r="EP481" s="104"/>
      <c r="EQ481" s="104"/>
      <c r="ER481" s="104"/>
      <c r="ES481" s="104"/>
      <c r="ET481" s="104"/>
      <c r="EU481" s="104"/>
      <c r="EV481" s="104"/>
      <c r="EW481" s="104"/>
      <c r="EX481" s="104"/>
      <c r="EY481" s="104"/>
      <c r="EZ481" s="104"/>
      <c r="FA481" s="104"/>
      <c r="FB481" s="104"/>
      <c r="FC481" s="104"/>
      <c r="FD481" s="104"/>
      <c r="FE481" s="104"/>
      <c r="FF481" s="104"/>
      <c r="FG481" s="104"/>
      <c r="FH481" s="104"/>
      <c r="FI481" s="104"/>
      <c r="FJ481" s="104"/>
      <c r="FK481" s="104"/>
      <c r="FL481" s="104"/>
      <c r="FM481" s="104"/>
      <c r="FN481" s="104"/>
      <c r="FO481" s="104"/>
      <c r="FP481" s="104"/>
      <c r="FQ481" s="104"/>
      <c r="FR481" s="104"/>
      <c r="FS481" s="104"/>
      <c r="FT481" s="104"/>
      <c r="FU481" s="104"/>
      <c r="FV481" s="104"/>
      <c r="FW481" s="104"/>
      <c r="FX481" s="104"/>
      <c r="FY481" s="104"/>
      <c r="FZ481" s="104"/>
      <c r="GA481" s="104"/>
      <c r="GB481" s="104"/>
      <c r="GC481" s="104"/>
      <c r="GD481" s="104"/>
      <c r="GE481" s="104"/>
      <c r="GF481" s="104"/>
      <c r="GG481" s="104"/>
      <c r="GH481" s="104"/>
      <c r="GI481" s="104"/>
      <c r="GJ481" s="104"/>
      <c r="GK481" s="104"/>
      <c r="GL481" s="104"/>
      <c r="GM481" s="104"/>
      <c r="GN481" s="104"/>
      <c r="GO481" s="104"/>
      <c r="GP481" s="104"/>
      <c r="GQ481" s="104"/>
      <c r="GR481" s="104"/>
      <c r="GS481" s="104"/>
      <c r="GT481" s="104"/>
      <c r="GU481" s="104"/>
      <c r="GV481" s="104"/>
      <c r="GW481" s="104"/>
      <c r="GX481" s="104"/>
      <c r="GY481" s="104"/>
      <c r="GZ481" s="104"/>
      <c r="HA481" s="104"/>
      <c r="HB481" s="104"/>
      <c r="HC481" s="104"/>
      <c r="HD481" s="104"/>
      <c r="HE481" s="104"/>
      <c r="HF481" s="104"/>
      <c r="HG481" s="104"/>
      <c r="HH481" s="104"/>
      <c r="HI481" s="104"/>
      <c r="HJ481" s="104"/>
      <c r="HK481" s="104"/>
      <c r="HL481" s="104"/>
      <c r="HM481" s="104"/>
      <c r="HN481" s="104"/>
      <c r="HO481" s="104"/>
      <c r="HP481" s="104"/>
      <c r="HQ481" s="104"/>
      <c r="HR481" s="104"/>
      <c r="HS481" s="104"/>
      <c r="HT481" s="104"/>
      <c r="HU481" s="104"/>
      <c r="HV481" s="104"/>
      <c r="HW481" s="104"/>
      <c r="HX481" s="104"/>
      <c r="HY481" s="104"/>
      <c r="HZ481" s="104"/>
      <c r="IA481" s="104"/>
      <c r="IB481" s="104"/>
      <c r="IC481" s="104"/>
      <c r="ID481" s="104"/>
      <c r="IE481" s="104"/>
      <c r="IF481" s="104"/>
      <c r="IG481" s="104"/>
      <c r="IH481" s="104"/>
      <c r="II481" s="104"/>
      <c r="IJ481" s="104"/>
      <c r="IK481" s="104"/>
      <c r="IL481" s="104"/>
      <c r="IM481" s="104"/>
      <c r="IN481" s="104"/>
      <c r="IO481" s="104"/>
      <c r="IP481" s="104"/>
      <c r="IQ481" s="104"/>
      <c r="IR481" s="104"/>
      <c r="IS481" s="104"/>
      <c r="IT481" s="104"/>
      <c r="IU481" s="104"/>
      <c r="IV481" s="104"/>
    </row>
    <row r="482" s="153" customFormat="true" ht="35.25" hidden="false" customHeight="true" outlineLevel="0" collapsed="false">
      <c r="A482" s="128"/>
      <c r="B482" s="128"/>
      <c r="C482" s="128"/>
      <c r="D482" s="128"/>
      <c r="E482" s="128"/>
      <c r="F482" s="128"/>
      <c r="G482" s="20"/>
      <c r="H482" s="136"/>
      <c r="I482" s="20"/>
      <c r="J482" s="136"/>
      <c r="K482" s="12" t="s">
        <v>2271</v>
      </c>
      <c r="L482" s="12" t="s">
        <v>702</v>
      </c>
      <c r="M482" s="128" t="n">
        <v>1</v>
      </c>
      <c r="N482" s="128"/>
      <c r="O482" s="128"/>
      <c r="P482" s="128" t="n">
        <v>1</v>
      </c>
      <c r="Q482" s="136" t="s">
        <v>2833</v>
      </c>
      <c r="R482" s="136" t="s">
        <v>2829</v>
      </c>
      <c r="S482" s="128"/>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c r="CO482" s="104"/>
      <c r="CP482" s="104"/>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c r="FC482" s="104"/>
      <c r="FD482" s="104"/>
      <c r="FE482" s="104"/>
      <c r="FF482" s="104"/>
      <c r="FG482" s="104"/>
      <c r="FH482" s="104"/>
      <c r="FI482" s="104"/>
      <c r="FJ482" s="104"/>
      <c r="FK482" s="104"/>
      <c r="FL482" s="104"/>
      <c r="FM482" s="104"/>
      <c r="FN482" s="104"/>
      <c r="FO482" s="104"/>
      <c r="FP482" s="104"/>
      <c r="FQ482" s="104"/>
      <c r="FR482" s="104"/>
      <c r="FS482" s="104"/>
      <c r="FT482" s="104"/>
      <c r="FU482" s="104"/>
      <c r="FV482" s="104"/>
      <c r="FW482" s="104"/>
      <c r="FX482" s="104"/>
      <c r="FY482" s="104"/>
      <c r="FZ482" s="104"/>
      <c r="GA482" s="104"/>
      <c r="GB482" s="104"/>
      <c r="GC482" s="104"/>
      <c r="GD482" s="104"/>
      <c r="GE482" s="104"/>
      <c r="GF482" s="104"/>
      <c r="GG482" s="104"/>
      <c r="GH482" s="104"/>
      <c r="GI482" s="104"/>
      <c r="GJ482" s="104"/>
      <c r="GK482" s="104"/>
      <c r="GL482" s="104"/>
      <c r="GM482" s="104"/>
      <c r="GN482" s="104"/>
      <c r="GO482" s="104"/>
      <c r="GP482" s="104"/>
      <c r="GQ482" s="104"/>
      <c r="GR482" s="104"/>
      <c r="GS482" s="104"/>
      <c r="GT482" s="104"/>
      <c r="GU482" s="104"/>
      <c r="GV482" s="104"/>
      <c r="GW482" s="104"/>
      <c r="GX482" s="104"/>
      <c r="GY482" s="104"/>
      <c r="GZ482" s="104"/>
      <c r="HA482" s="104"/>
      <c r="HB482" s="104"/>
      <c r="HC482" s="104"/>
      <c r="HD482" s="104"/>
      <c r="HE482" s="104"/>
      <c r="HF482" s="104"/>
      <c r="HG482" s="104"/>
      <c r="HH482" s="104"/>
      <c r="HI482" s="104"/>
      <c r="HJ482" s="104"/>
      <c r="HK482" s="104"/>
      <c r="HL482" s="104"/>
      <c r="HM482" s="104"/>
      <c r="HN482" s="104"/>
      <c r="HO482" s="104"/>
      <c r="HP482" s="104"/>
      <c r="HQ482" s="104"/>
      <c r="HR482" s="104"/>
      <c r="HS482" s="104"/>
      <c r="HT482" s="104"/>
      <c r="HU482" s="104"/>
      <c r="HV482" s="104"/>
      <c r="HW482" s="104"/>
      <c r="HX482" s="104"/>
      <c r="HY482" s="104"/>
      <c r="HZ482" s="104"/>
      <c r="IA482" s="104"/>
      <c r="IB482" s="104"/>
      <c r="IC482" s="104"/>
      <c r="ID482" s="104"/>
      <c r="IE482" s="104"/>
      <c r="IF482" s="104"/>
      <c r="IG482" s="104"/>
      <c r="IH482" s="104"/>
      <c r="II482" s="104"/>
      <c r="IJ482" s="104"/>
      <c r="IK482" s="104"/>
      <c r="IL482" s="104"/>
      <c r="IM482" s="104"/>
      <c r="IN482" s="104"/>
      <c r="IO482" s="104"/>
      <c r="IP482" s="104"/>
      <c r="IQ482" s="104"/>
      <c r="IR482" s="104"/>
      <c r="IS482" s="104"/>
      <c r="IT482" s="104"/>
      <c r="IU482" s="104"/>
      <c r="IV482" s="104"/>
    </row>
    <row r="483" s="153" customFormat="true" ht="372" hidden="false" customHeight="true" outlineLevel="0" collapsed="false">
      <c r="A483" s="128" t="n">
        <v>145</v>
      </c>
      <c r="B483" s="128"/>
      <c r="C483" s="129" t="s">
        <v>2834</v>
      </c>
      <c r="D483" s="129" t="s">
        <v>1523</v>
      </c>
      <c r="E483" s="129" t="s">
        <v>2352</v>
      </c>
      <c r="F483" s="129" t="s">
        <v>2835</v>
      </c>
      <c r="G483" s="23"/>
      <c r="H483" s="136" t="s">
        <v>2836</v>
      </c>
      <c r="I483" s="23"/>
      <c r="J483" s="143"/>
      <c r="K483" s="12" t="s">
        <v>2352</v>
      </c>
      <c r="L483" s="12" t="s">
        <v>1320</v>
      </c>
      <c r="M483" s="128" t="n">
        <v>5</v>
      </c>
      <c r="N483" s="128"/>
      <c r="O483" s="128"/>
      <c r="P483" s="128" t="n">
        <v>5</v>
      </c>
      <c r="Q483" s="136" t="s">
        <v>2837</v>
      </c>
      <c r="R483" s="136" t="s">
        <v>2838</v>
      </c>
      <c r="S483" s="128" t="s">
        <v>64</v>
      </c>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c r="GM483" s="104"/>
      <c r="GN483" s="104"/>
      <c r="GO483" s="104"/>
      <c r="GP483" s="104"/>
      <c r="GQ483" s="104"/>
      <c r="GR483" s="104"/>
      <c r="GS483" s="104"/>
      <c r="GT483" s="104"/>
      <c r="GU483" s="104"/>
      <c r="GV483" s="104"/>
      <c r="GW483" s="104"/>
      <c r="GX483" s="104"/>
      <c r="GY483" s="104"/>
      <c r="GZ483" s="104"/>
      <c r="HA483" s="104"/>
      <c r="HB483" s="104"/>
      <c r="HC483" s="104"/>
      <c r="HD483" s="104"/>
      <c r="HE483" s="104"/>
      <c r="HF483" s="104"/>
      <c r="HG483" s="104"/>
      <c r="HH483" s="104"/>
      <c r="HI483" s="104"/>
      <c r="HJ483" s="104"/>
      <c r="HK483" s="104"/>
      <c r="HL483" s="104"/>
      <c r="HM483" s="104"/>
      <c r="HN483" s="104"/>
      <c r="HO483" s="104"/>
      <c r="HP483" s="104"/>
      <c r="HQ483" s="104"/>
      <c r="HR483" s="104"/>
      <c r="HS483" s="104"/>
      <c r="HT483" s="104"/>
      <c r="HU483" s="104"/>
      <c r="HV483" s="104"/>
      <c r="HW483" s="104"/>
      <c r="HX483" s="104"/>
      <c r="HY483" s="104"/>
      <c r="HZ483" s="104"/>
      <c r="IA483" s="104"/>
      <c r="IB483" s="104"/>
      <c r="IC483" s="104"/>
      <c r="ID483" s="104"/>
      <c r="IE483" s="104"/>
      <c r="IF483" s="104"/>
      <c r="IG483" s="104"/>
      <c r="IH483" s="104"/>
      <c r="II483" s="104"/>
      <c r="IJ483" s="104"/>
      <c r="IK483" s="104"/>
      <c r="IL483" s="104"/>
      <c r="IM483" s="104"/>
      <c r="IN483" s="104"/>
      <c r="IO483" s="104"/>
      <c r="IP483" s="104"/>
      <c r="IQ483" s="104"/>
      <c r="IR483" s="104"/>
      <c r="IS483" s="104"/>
      <c r="IT483" s="104"/>
      <c r="IU483" s="104"/>
      <c r="IV483" s="104"/>
    </row>
    <row r="484" s="153" customFormat="true" ht="20.1" hidden="false" customHeight="true" outlineLevel="0" collapsed="false">
      <c r="A484" s="128" t="n">
        <v>146</v>
      </c>
      <c r="B484" s="128"/>
      <c r="C484" s="129" t="s">
        <v>2839</v>
      </c>
      <c r="D484" s="129" t="s">
        <v>2840</v>
      </c>
      <c r="E484" s="129" t="s">
        <v>2319</v>
      </c>
      <c r="F484" s="129" t="s">
        <v>2841</v>
      </c>
      <c r="G484" s="20"/>
      <c r="H484" s="143" t="n">
        <v>13990001197</v>
      </c>
      <c r="I484" s="20"/>
      <c r="J484" s="143"/>
      <c r="K484" s="12" t="s">
        <v>989</v>
      </c>
      <c r="L484" s="12" t="s">
        <v>2842</v>
      </c>
      <c r="M484" s="128" t="n">
        <v>5</v>
      </c>
      <c r="N484" s="128"/>
      <c r="O484" s="128"/>
      <c r="P484" s="128" t="n">
        <v>5</v>
      </c>
      <c r="Q484" s="136" t="s">
        <v>202</v>
      </c>
      <c r="R484" s="136" t="s">
        <v>2843</v>
      </c>
      <c r="S484" s="128"/>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c r="CO484" s="104"/>
      <c r="CP484" s="104"/>
      <c r="CQ484" s="104"/>
      <c r="CR484" s="104"/>
      <c r="CS484" s="104"/>
      <c r="CT484" s="104"/>
      <c r="CU484" s="104"/>
      <c r="CV484" s="104"/>
      <c r="CW484" s="104"/>
      <c r="CX484" s="104"/>
      <c r="CY484" s="104"/>
      <c r="CZ484" s="104"/>
      <c r="DA484" s="104"/>
      <c r="DB484" s="104"/>
      <c r="DC484" s="104"/>
      <c r="DD484" s="104"/>
      <c r="DE484" s="104"/>
      <c r="DF484" s="104"/>
      <c r="DG484" s="104"/>
      <c r="DH484" s="104"/>
      <c r="DI484" s="104"/>
      <c r="DJ484" s="104"/>
      <c r="DK484" s="104"/>
      <c r="DL484" s="104"/>
      <c r="DM484" s="104"/>
      <c r="DN484" s="104"/>
      <c r="DO484" s="104"/>
      <c r="DP484" s="104"/>
      <c r="DQ484" s="104"/>
      <c r="DR484" s="104"/>
      <c r="DS484" s="104"/>
      <c r="DT484" s="104"/>
      <c r="DU484" s="104"/>
      <c r="DV484" s="104"/>
      <c r="DW484" s="104"/>
      <c r="DX484" s="104"/>
      <c r="DY484" s="104"/>
      <c r="DZ484" s="104"/>
      <c r="EA484" s="104"/>
      <c r="EB484" s="104"/>
      <c r="EC484" s="104"/>
      <c r="ED484" s="104"/>
      <c r="EE484" s="104"/>
      <c r="EF484" s="104"/>
      <c r="EG484" s="104"/>
      <c r="EH484" s="104"/>
      <c r="EI484" s="104"/>
      <c r="EJ484" s="104"/>
      <c r="EK484" s="104"/>
      <c r="EL484" s="104"/>
      <c r="EM484" s="104"/>
      <c r="EN484" s="104"/>
      <c r="EO484" s="104"/>
      <c r="EP484" s="104"/>
      <c r="EQ484" s="104"/>
      <c r="ER484" s="104"/>
      <c r="ES484" s="104"/>
      <c r="ET484" s="104"/>
      <c r="EU484" s="104"/>
      <c r="EV484" s="104"/>
      <c r="EW484" s="104"/>
      <c r="EX484" s="104"/>
      <c r="EY484" s="104"/>
      <c r="EZ484" s="104"/>
      <c r="FA484" s="104"/>
      <c r="FB484" s="104"/>
      <c r="FC484" s="104"/>
      <c r="FD484" s="104"/>
      <c r="FE484" s="104"/>
      <c r="FF484" s="104"/>
      <c r="FG484" s="104"/>
      <c r="FH484" s="104"/>
      <c r="FI484" s="104"/>
      <c r="FJ484" s="104"/>
      <c r="FK484" s="104"/>
      <c r="FL484" s="104"/>
      <c r="FM484" s="104"/>
      <c r="FN484" s="104"/>
      <c r="FO484" s="104"/>
      <c r="FP484" s="104"/>
      <c r="FQ484" s="104"/>
      <c r="FR484" s="104"/>
      <c r="FS484" s="104"/>
      <c r="FT484" s="104"/>
      <c r="FU484" s="104"/>
      <c r="FV484" s="104"/>
      <c r="FW484" s="104"/>
      <c r="FX484" s="104"/>
      <c r="FY484" s="104"/>
      <c r="FZ484" s="104"/>
      <c r="GA484" s="104"/>
      <c r="GB484" s="104"/>
      <c r="GC484" s="104"/>
      <c r="GD484" s="104"/>
      <c r="GE484" s="104"/>
      <c r="GF484" s="104"/>
      <c r="GG484" s="104"/>
      <c r="GH484" s="104"/>
      <c r="GI484" s="104"/>
      <c r="GJ484" s="104"/>
      <c r="GK484" s="104"/>
      <c r="GL484" s="104"/>
      <c r="GM484" s="104"/>
      <c r="GN484" s="104"/>
      <c r="GO484" s="104"/>
      <c r="GP484" s="104"/>
      <c r="GQ484" s="104"/>
      <c r="GR484" s="104"/>
      <c r="GS484" s="104"/>
      <c r="GT484" s="104"/>
      <c r="GU484" s="104"/>
      <c r="GV484" s="104"/>
      <c r="GW484" s="104"/>
      <c r="GX484" s="104"/>
      <c r="GY484" s="104"/>
      <c r="GZ484" s="104"/>
      <c r="HA484" s="104"/>
      <c r="HB484" s="104"/>
      <c r="HC484" s="104"/>
      <c r="HD484" s="104"/>
      <c r="HE484" s="104"/>
      <c r="HF484" s="104"/>
      <c r="HG484" s="104"/>
      <c r="HH484" s="104"/>
      <c r="HI484" s="104"/>
      <c r="HJ484" s="104"/>
      <c r="HK484" s="104"/>
      <c r="HL484" s="104"/>
      <c r="HM484" s="104"/>
      <c r="HN484" s="104"/>
      <c r="HO484" s="104"/>
      <c r="HP484" s="104"/>
      <c r="HQ484" s="104"/>
      <c r="HR484" s="104"/>
      <c r="HS484" s="104"/>
      <c r="HT484" s="104"/>
      <c r="HU484" s="104"/>
      <c r="HV484" s="104"/>
      <c r="HW484" s="104"/>
      <c r="HX484" s="104"/>
      <c r="HY484" s="104"/>
      <c r="HZ484" s="104"/>
      <c r="IA484" s="104"/>
      <c r="IB484" s="104"/>
      <c r="IC484" s="104"/>
      <c r="ID484" s="104"/>
      <c r="IE484" s="104"/>
      <c r="IF484" s="104"/>
      <c r="IG484" s="104"/>
      <c r="IH484" s="104"/>
      <c r="II484" s="104"/>
      <c r="IJ484" s="104"/>
      <c r="IK484" s="104"/>
      <c r="IL484" s="104"/>
      <c r="IM484" s="104"/>
      <c r="IN484" s="104"/>
      <c r="IO484" s="104"/>
      <c r="IP484" s="104"/>
      <c r="IQ484" s="104"/>
      <c r="IR484" s="104"/>
      <c r="IS484" s="104"/>
      <c r="IT484" s="104"/>
      <c r="IU484" s="104"/>
      <c r="IV484" s="104"/>
    </row>
    <row r="485" s="153" customFormat="true" ht="20.1" hidden="false" customHeight="true" outlineLevel="0" collapsed="false">
      <c r="A485" s="128"/>
      <c r="B485" s="128"/>
      <c r="C485" s="128"/>
      <c r="D485" s="128"/>
      <c r="E485" s="128"/>
      <c r="F485" s="128"/>
      <c r="G485" s="20"/>
      <c r="H485" s="143"/>
      <c r="I485" s="20"/>
      <c r="J485" s="143"/>
      <c r="K485" s="129" t="s">
        <v>2322</v>
      </c>
      <c r="L485" s="129" t="s">
        <v>1320</v>
      </c>
      <c r="M485" s="128" t="n">
        <v>10</v>
      </c>
      <c r="N485" s="128"/>
      <c r="O485" s="128"/>
      <c r="P485" s="128" t="n">
        <v>10</v>
      </c>
      <c r="Q485" s="136"/>
      <c r="R485" s="136"/>
      <c r="S485" s="128"/>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c r="CO485" s="104"/>
      <c r="CP485" s="104"/>
      <c r="CQ485" s="104"/>
      <c r="CR485" s="104"/>
      <c r="CS485" s="104"/>
      <c r="CT485" s="104"/>
      <c r="CU485" s="104"/>
      <c r="CV485" s="104"/>
      <c r="CW485" s="104"/>
      <c r="CX485" s="104"/>
      <c r="CY485" s="104"/>
      <c r="CZ485" s="104"/>
      <c r="DA485" s="104"/>
      <c r="DB485" s="104"/>
      <c r="DC485" s="104"/>
      <c r="DD485" s="104"/>
      <c r="DE485" s="104"/>
      <c r="DF485" s="104"/>
      <c r="DG485" s="104"/>
      <c r="DH485" s="104"/>
      <c r="DI485" s="104"/>
      <c r="DJ485" s="104"/>
      <c r="DK485" s="104"/>
      <c r="DL485" s="104"/>
      <c r="DM485" s="104"/>
      <c r="DN485" s="104"/>
      <c r="DO485" s="104"/>
      <c r="DP485" s="104"/>
      <c r="DQ485" s="104"/>
      <c r="DR485" s="104"/>
      <c r="DS485" s="104"/>
      <c r="DT485" s="104"/>
      <c r="DU485" s="104"/>
      <c r="DV485" s="104"/>
      <c r="DW485" s="104"/>
      <c r="DX485" s="104"/>
      <c r="DY485" s="104"/>
      <c r="DZ485" s="104"/>
      <c r="EA485" s="104"/>
      <c r="EB485" s="104"/>
      <c r="EC485" s="104"/>
      <c r="ED485" s="104"/>
      <c r="EE485" s="104"/>
      <c r="EF485" s="104"/>
      <c r="EG485" s="104"/>
      <c r="EH485" s="104"/>
      <c r="EI485" s="104"/>
      <c r="EJ485" s="104"/>
      <c r="EK485" s="104"/>
      <c r="EL485" s="104"/>
      <c r="EM485" s="104"/>
      <c r="EN485" s="104"/>
      <c r="EO485" s="104"/>
      <c r="EP485" s="104"/>
      <c r="EQ485" s="104"/>
      <c r="ER485" s="104"/>
      <c r="ES485" s="104"/>
      <c r="ET485" s="104"/>
      <c r="EU485" s="104"/>
      <c r="EV485" s="104"/>
      <c r="EW485" s="104"/>
      <c r="EX485" s="104"/>
      <c r="EY485" s="104"/>
      <c r="EZ485" s="104"/>
      <c r="FA485" s="104"/>
      <c r="FB485" s="104"/>
      <c r="FC485" s="104"/>
      <c r="FD485" s="104"/>
      <c r="FE485" s="104"/>
      <c r="FF485" s="104"/>
      <c r="FG485" s="104"/>
      <c r="FH485" s="104"/>
      <c r="FI485" s="104"/>
      <c r="FJ485" s="104"/>
      <c r="FK485" s="104"/>
      <c r="FL485" s="104"/>
      <c r="FM485" s="104"/>
      <c r="FN485" s="104"/>
      <c r="FO485" s="104"/>
      <c r="FP485" s="104"/>
      <c r="FQ485" s="104"/>
      <c r="FR485" s="104"/>
      <c r="FS485" s="104"/>
      <c r="FT485" s="104"/>
      <c r="FU485" s="104"/>
      <c r="FV485" s="104"/>
      <c r="FW485" s="104"/>
      <c r="FX485" s="104"/>
      <c r="FY485" s="104"/>
      <c r="FZ485" s="104"/>
      <c r="GA485" s="104"/>
      <c r="GB485" s="104"/>
      <c r="GC485" s="104"/>
      <c r="GD485" s="104"/>
      <c r="GE485" s="104"/>
      <c r="GF485" s="104"/>
      <c r="GG485" s="104"/>
      <c r="GH485" s="104"/>
      <c r="GI485" s="104"/>
      <c r="GJ485" s="104"/>
      <c r="GK485" s="104"/>
      <c r="GL485" s="104"/>
      <c r="GM485" s="104"/>
      <c r="GN485" s="104"/>
      <c r="GO485" s="104"/>
      <c r="GP485" s="104"/>
      <c r="GQ485" s="104"/>
      <c r="GR485" s="104"/>
      <c r="GS485" s="104"/>
      <c r="GT485" s="104"/>
      <c r="GU485" s="104"/>
      <c r="GV485" s="104"/>
      <c r="GW485" s="104"/>
      <c r="GX485" s="104"/>
      <c r="GY485" s="104"/>
      <c r="GZ485" s="104"/>
      <c r="HA485" s="104"/>
      <c r="HB485" s="104"/>
      <c r="HC485" s="104"/>
      <c r="HD485" s="104"/>
      <c r="HE485" s="104"/>
      <c r="HF485" s="104"/>
      <c r="HG485" s="104"/>
      <c r="HH485" s="104"/>
      <c r="HI485" s="104"/>
      <c r="HJ485" s="104"/>
      <c r="HK485" s="104"/>
      <c r="HL485" s="104"/>
      <c r="HM485" s="104"/>
      <c r="HN485" s="104"/>
      <c r="HO485" s="104"/>
      <c r="HP485" s="104"/>
      <c r="HQ485" s="104"/>
      <c r="HR485" s="104"/>
      <c r="HS485" s="104"/>
      <c r="HT485" s="104"/>
      <c r="HU485" s="104"/>
      <c r="HV485" s="104"/>
      <c r="HW485" s="104"/>
      <c r="HX485" s="104"/>
      <c r="HY485" s="104"/>
      <c r="HZ485" s="104"/>
      <c r="IA485" s="104"/>
      <c r="IB485" s="104"/>
      <c r="IC485" s="104"/>
      <c r="ID485" s="104"/>
      <c r="IE485" s="104"/>
      <c r="IF485" s="104"/>
      <c r="IG485" s="104"/>
      <c r="IH485" s="104"/>
      <c r="II485" s="104"/>
      <c r="IJ485" s="104"/>
      <c r="IK485" s="104"/>
      <c r="IL485" s="104"/>
      <c r="IM485" s="104"/>
      <c r="IN485" s="104"/>
      <c r="IO485" s="104"/>
      <c r="IP485" s="104"/>
      <c r="IQ485" s="104"/>
      <c r="IR485" s="104"/>
      <c r="IS485" s="104"/>
      <c r="IT485" s="104"/>
      <c r="IU485" s="104"/>
      <c r="IV485" s="104"/>
    </row>
    <row r="486" s="153" customFormat="true" ht="20.1" hidden="false" customHeight="true" outlineLevel="0" collapsed="false">
      <c r="A486" s="128" t="n">
        <v>147</v>
      </c>
      <c r="B486" s="128"/>
      <c r="C486" s="129" t="s">
        <v>2844</v>
      </c>
      <c r="D486" s="129" t="s">
        <v>1107</v>
      </c>
      <c r="E486" s="129" t="s">
        <v>2845</v>
      </c>
      <c r="F486" s="129" t="s">
        <v>2846</v>
      </c>
      <c r="G486" s="20" t="s">
        <v>2847</v>
      </c>
      <c r="H486" s="136" t="s">
        <v>2848</v>
      </c>
      <c r="I486" s="20" t="s">
        <v>2849</v>
      </c>
      <c r="J486" s="136" t="s">
        <v>2850</v>
      </c>
      <c r="K486" s="12" t="s">
        <v>2851</v>
      </c>
      <c r="L486" s="12" t="s">
        <v>1320</v>
      </c>
      <c r="M486" s="128" t="n">
        <v>2</v>
      </c>
      <c r="N486" s="128"/>
      <c r="O486" s="128" t="n">
        <v>2</v>
      </c>
      <c r="P486" s="128"/>
      <c r="Q486" s="136" t="s">
        <v>202</v>
      </c>
      <c r="R486" s="136" t="s">
        <v>2852</v>
      </c>
      <c r="S486" s="128"/>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c r="GM486" s="104"/>
      <c r="GN486" s="104"/>
      <c r="GO486" s="104"/>
      <c r="GP486" s="104"/>
      <c r="GQ486" s="104"/>
      <c r="GR486" s="104"/>
      <c r="GS486" s="104"/>
      <c r="GT486" s="104"/>
      <c r="GU486" s="104"/>
      <c r="GV486" s="104"/>
      <c r="GW486" s="104"/>
      <c r="GX486" s="104"/>
      <c r="GY486" s="104"/>
      <c r="GZ486" s="104"/>
      <c r="HA486" s="104"/>
      <c r="HB486" s="104"/>
      <c r="HC486" s="104"/>
      <c r="HD486" s="104"/>
      <c r="HE486" s="104"/>
      <c r="HF486" s="104"/>
      <c r="HG486" s="104"/>
      <c r="HH486" s="104"/>
      <c r="HI486" s="104"/>
      <c r="HJ486" s="104"/>
      <c r="HK486" s="104"/>
      <c r="HL486" s="104"/>
      <c r="HM486" s="104"/>
      <c r="HN486" s="104"/>
      <c r="HO486" s="104"/>
      <c r="HP486" s="104"/>
      <c r="HQ486" s="104"/>
      <c r="HR486" s="104"/>
      <c r="HS486" s="104"/>
      <c r="HT486" s="104"/>
      <c r="HU486" s="104"/>
      <c r="HV486" s="104"/>
      <c r="HW486" s="104"/>
      <c r="HX486" s="104"/>
      <c r="HY486" s="104"/>
      <c r="HZ486" s="104"/>
      <c r="IA486" s="104"/>
      <c r="IB486" s="104"/>
      <c r="IC486" s="104"/>
      <c r="ID486" s="104"/>
      <c r="IE486" s="104"/>
      <c r="IF486" s="104"/>
      <c r="IG486" s="104"/>
      <c r="IH486" s="104"/>
      <c r="II486" s="104"/>
      <c r="IJ486" s="104"/>
      <c r="IK486" s="104"/>
      <c r="IL486" s="104"/>
      <c r="IM486" s="104"/>
      <c r="IN486" s="104"/>
      <c r="IO486" s="104"/>
      <c r="IP486" s="104"/>
      <c r="IQ486" s="104"/>
      <c r="IR486" s="104"/>
      <c r="IS486" s="104"/>
      <c r="IT486" s="104"/>
      <c r="IU486" s="104"/>
      <c r="IV486" s="104"/>
    </row>
    <row r="487" s="153" customFormat="true" ht="20.1" hidden="false" customHeight="true" outlineLevel="0" collapsed="false">
      <c r="A487" s="128"/>
      <c r="B487" s="128"/>
      <c r="C487" s="128"/>
      <c r="D487" s="128"/>
      <c r="E487" s="128"/>
      <c r="F487" s="128"/>
      <c r="G487" s="20"/>
      <c r="H487" s="136"/>
      <c r="I487" s="20"/>
      <c r="J487" s="136"/>
      <c r="K487" s="129" t="s">
        <v>2853</v>
      </c>
      <c r="L487" s="12"/>
      <c r="M487" s="128" t="n">
        <v>2</v>
      </c>
      <c r="N487" s="128"/>
      <c r="O487" s="128" t="n">
        <v>2</v>
      </c>
      <c r="P487" s="128"/>
      <c r="Q487" s="136"/>
      <c r="R487" s="136"/>
      <c r="S487" s="128"/>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c r="CO487" s="104"/>
      <c r="CP487" s="104"/>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c r="FC487" s="104"/>
      <c r="FD487" s="104"/>
      <c r="FE487" s="104"/>
      <c r="FF487" s="104"/>
      <c r="FG487" s="104"/>
      <c r="FH487" s="104"/>
      <c r="FI487" s="104"/>
      <c r="FJ487" s="104"/>
      <c r="FK487" s="104"/>
      <c r="FL487" s="104"/>
      <c r="FM487" s="104"/>
      <c r="FN487" s="104"/>
      <c r="FO487" s="104"/>
      <c r="FP487" s="104"/>
      <c r="FQ487" s="104"/>
      <c r="FR487" s="104"/>
      <c r="FS487" s="104"/>
      <c r="FT487" s="104"/>
      <c r="FU487" s="104"/>
      <c r="FV487" s="104"/>
      <c r="FW487" s="104"/>
      <c r="FX487" s="104"/>
      <c r="FY487" s="104"/>
      <c r="FZ487" s="104"/>
      <c r="GA487" s="104"/>
      <c r="GB487" s="104"/>
      <c r="GC487" s="104"/>
      <c r="GD487" s="104"/>
      <c r="GE487" s="104"/>
      <c r="GF487" s="104"/>
      <c r="GG487" s="104"/>
      <c r="GH487" s="104"/>
      <c r="GI487" s="104"/>
      <c r="GJ487" s="104"/>
      <c r="GK487" s="104"/>
      <c r="GL487" s="104"/>
      <c r="GM487" s="104"/>
      <c r="GN487" s="104"/>
      <c r="GO487" s="104"/>
      <c r="GP487" s="104"/>
      <c r="GQ487" s="104"/>
      <c r="GR487" s="104"/>
      <c r="GS487" s="104"/>
      <c r="GT487" s="104"/>
      <c r="GU487" s="104"/>
      <c r="GV487" s="104"/>
      <c r="GW487" s="104"/>
      <c r="GX487" s="104"/>
      <c r="GY487" s="104"/>
      <c r="GZ487" s="104"/>
      <c r="HA487" s="104"/>
      <c r="HB487" s="104"/>
      <c r="HC487" s="104"/>
      <c r="HD487" s="104"/>
      <c r="HE487" s="104"/>
      <c r="HF487" s="104"/>
      <c r="HG487" s="104"/>
      <c r="HH487" s="104"/>
      <c r="HI487" s="104"/>
      <c r="HJ487" s="104"/>
      <c r="HK487" s="104"/>
      <c r="HL487" s="104"/>
      <c r="HM487" s="104"/>
      <c r="HN487" s="104"/>
      <c r="HO487" s="104"/>
      <c r="HP487" s="104"/>
      <c r="HQ487" s="104"/>
      <c r="HR487" s="104"/>
      <c r="HS487" s="104"/>
      <c r="HT487" s="104"/>
      <c r="HU487" s="104"/>
      <c r="HV487" s="104"/>
      <c r="HW487" s="104"/>
      <c r="HX487" s="104"/>
      <c r="HY487" s="104"/>
      <c r="HZ487" s="104"/>
      <c r="IA487" s="104"/>
      <c r="IB487" s="104"/>
      <c r="IC487" s="104"/>
      <c r="ID487" s="104"/>
      <c r="IE487" s="104"/>
      <c r="IF487" s="104"/>
      <c r="IG487" s="104"/>
      <c r="IH487" s="104"/>
      <c r="II487" s="104"/>
      <c r="IJ487" s="104"/>
      <c r="IK487" s="104"/>
      <c r="IL487" s="104"/>
      <c r="IM487" s="104"/>
      <c r="IN487" s="104"/>
      <c r="IO487" s="104"/>
      <c r="IP487" s="104"/>
      <c r="IQ487" s="104"/>
      <c r="IR487" s="104"/>
      <c r="IS487" s="104"/>
      <c r="IT487" s="104"/>
      <c r="IU487" s="104"/>
      <c r="IV487" s="104"/>
    </row>
    <row r="488" s="153" customFormat="true" ht="333" hidden="false" customHeight="true" outlineLevel="0" collapsed="false">
      <c r="A488" s="128"/>
      <c r="B488" s="128"/>
      <c r="C488" s="128"/>
      <c r="D488" s="128"/>
      <c r="E488" s="128"/>
      <c r="F488" s="128"/>
      <c r="G488" s="20"/>
      <c r="H488" s="136"/>
      <c r="I488" s="20"/>
      <c r="J488" s="136"/>
      <c r="K488" s="12" t="s">
        <v>2854</v>
      </c>
      <c r="L488" s="12"/>
      <c r="M488" s="128" t="n">
        <v>2</v>
      </c>
      <c r="N488" s="128"/>
      <c r="O488" s="128" t="n">
        <v>2</v>
      </c>
      <c r="P488" s="128"/>
      <c r="Q488" s="136"/>
      <c r="R488" s="136"/>
      <c r="S488" s="128"/>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c r="CO488" s="104"/>
      <c r="CP488" s="104"/>
      <c r="CQ488" s="104"/>
      <c r="CR488" s="104"/>
      <c r="CS488" s="104"/>
      <c r="CT488" s="104"/>
      <c r="CU488" s="104"/>
      <c r="CV488" s="104"/>
      <c r="CW488" s="104"/>
      <c r="CX488" s="104"/>
      <c r="CY488" s="104"/>
      <c r="CZ488" s="104"/>
      <c r="DA488" s="104"/>
      <c r="DB488" s="104"/>
      <c r="DC488" s="104"/>
      <c r="DD488" s="104"/>
      <c r="DE488" s="104"/>
      <c r="DF488" s="104"/>
      <c r="DG488" s="104"/>
      <c r="DH488" s="104"/>
      <c r="DI488" s="104"/>
      <c r="DJ488" s="104"/>
      <c r="DK488" s="104"/>
      <c r="DL488" s="104"/>
      <c r="DM488" s="104"/>
      <c r="DN488" s="104"/>
      <c r="DO488" s="104"/>
      <c r="DP488" s="104"/>
      <c r="DQ488" s="104"/>
      <c r="DR488" s="104"/>
      <c r="DS488" s="104"/>
      <c r="DT488" s="104"/>
      <c r="DU488" s="104"/>
      <c r="DV488" s="104"/>
      <c r="DW488" s="104"/>
      <c r="DX488" s="104"/>
      <c r="DY488" s="104"/>
      <c r="DZ488" s="104"/>
      <c r="EA488" s="104"/>
      <c r="EB488" s="104"/>
      <c r="EC488" s="104"/>
      <c r="ED488" s="104"/>
      <c r="EE488" s="104"/>
      <c r="EF488" s="104"/>
      <c r="EG488" s="104"/>
      <c r="EH488" s="104"/>
      <c r="EI488" s="104"/>
      <c r="EJ488" s="104"/>
      <c r="EK488" s="104"/>
      <c r="EL488" s="104"/>
      <c r="EM488" s="104"/>
      <c r="EN488" s="104"/>
      <c r="EO488" s="104"/>
      <c r="EP488" s="104"/>
      <c r="EQ488" s="104"/>
      <c r="ER488" s="104"/>
      <c r="ES488" s="104"/>
      <c r="ET488" s="104"/>
      <c r="EU488" s="104"/>
      <c r="EV488" s="104"/>
      <c r="EW488" s="104"/>
      <c r="EX488" s="104"/>
      <c r="EY488" s="104"/>
      <c r="EZ488" s="104"/>
      <c r="FA488" s="104"/>
      <c r="FB488" s="104"/>
      <c r="FC488" s="104"/>
      <c r="FD488" s="104"/>
      <c r="FE488" s="104"/>
      <c r="FF488" s="104"/>
      <c r="FG488" s="104"/>
      <c r="FH488" s="104"/>
      <c r="FI488" s="104"/>
      <c r="FJ488" s="104"/>
      <c r="FK488" s="104"/>
      <c r="FL488" s="104"/>
      <c r="FM488" s="104"/>
      <c r="FN488" s="104"/>
      <c r="FO488" s="104"/>
      <c r="FP488" s="104"/>
      <c r="FQ488" s="104"/>
      <c r="FR488" s="104"/>
      <c r="FS488" s="104"/>
      <c r="FT488" s="104"/>
      <c r="FU488" s="104"/>
      <c r="FV488" s="104"/>
      <c r="FW488" s="104"/>
      <c r="FX488" s="104"/>
      <c r="FY488" s="104"/>
      <c r="FZ488" s="104"/>
      <c r="GA488" s="104"/>
      <c r="GB488" s="104"/>
      <c r="GC488" s="104"/>
      <c r="GD488" s="104"/>
      <c r="GE488" s="104"/>
      <c r="GF488" s="104"/>
      <c r="GG488" s="104"/>
      <c r="GH488" s="104"/>
      <c r="GI488" s="104"/>
      <c r="GJ488" s="104"/>
      <c r="GK488" s="104"/>
      <c r="GL488" s="104"/>
      <c r="GM488" s="104"/>
      <c r="GN488" s="104"/>
      <c r="GO488" s="104"/>
      <c r="GP488" s="104"/>
      <c r="GQ488" s="104"/>
      <c r="GR488" s="104"/>
      <c r="GS488" s="104"/>
      <c r="GT488" s="104"/>
      <c r="GU488" s="104"/>
      <c r="GV488" s="104"/>
      <c r="GW488" s="104"/>
      <c r="GX488" s="104"/>
      <c r="GY488" s="104"/>
      <c r="GZ488" s="104"/>
      <c r="HA488" s="104"/>
      <c r="HB488" s="104"/>
      <c r="HC488" s="104"/>
      <c r="HD488" s="104"/>
      <c r="HE488" s="104"/>
      <c r="HF488" s="104"/>
      <c r="HG488" s="104"/>
      <c r="HH488" s="104"/>
      <c r="HI488" s="104"/>
      <c r="HJ488" s="104"/>
      <c r="HK488" s="104"/>
      <c r="HL488" s="104"/>
      <c r="HM488" s="104"/>
      <c r="HN488" s="104"/>
      <c r="HO488" s="104"/>
      <c r="HP488" s="104"/>
      <c r="HQ488" s="104"/>
      <c r="HR488" s="104"/>
      <c r="HS488" s="104"/>
      <c r="HT488" s="104"/>
      <c r="HU488" s="104"/>
      <c r="HV488" s="104"/>
      <c r="HW488" s="104"/>
      <c r="HX488" s="104"/>
      <c r="HY488" s="104"/>
      <c r="HZ488" s="104"/>
      <c r="IA488" s="104"/>
      <c r="IB488" s="104"/>
      <c r="IC488" s="104"/>
      <c r="ID488" s="104"/>
      <c r="IE488" s="104"/>
      <c r="IF488" s="104"/>
      <c r="IG488" s="104"/>
      <c r="IH488" s="104"/>
      <c r="II488" s="104"/>
      <c r="IJ488" s="104"/>
      <c r="IK488" s="104"/>
      <c r="IL488" s="104"/>
      <c r="IM488" s="104"/>
      <c r="IN488" s="104"/>
      <c r="IO488" s="104"/>
      <c r="IP488" s="104"/>
      <c r="IQ488" s="104"/>
      <c r="IR488" s="104"/>
      <c r="IS488" s="104"/>
      <c r="IT488" s="104"/>
      <c r="IU488" s="104"/>
      <c r="IV488" s="104"/>
    </row>
    <row r="489" s="153" customFormat="true" ht="20.1" hidden="false" customHeight="true" outlineLevel="0" collapsed="false">
      <c r="A489" s="128" t="n">
        <v>148</v>
      </c>
      <c r="B489" s="128"/>
      <c r="C489" s="129" t="s">
        <v>2855</v>
      </c>
      <c r="D489" s="129" t="s">
        <v>1666</v>
      </c>
      <c r="E489" s="129" t="s">
        <v>2856</v>
      </c>
      <c r="F489" s="129" t="s">
        <v>2857</v>
      </c>
      <c r="G489" s="20"/>
      <c r="H489" s="136" t="s">
        <v>2858</v>
      </c>
      <c r="I489" s="20" t="s">
        <v>2859</v>
      </c>
      <c r="J489" s="136" t="s">
        <v>2860</v>
      </c>
      <c r="K489" s="12" t="s">
        <v>2861</v>
      </c>
      <c r="L489" s="12" t="s">
        <v>1320</v>
      </c>
      <c r="M489" s="128" t="n">
        <v>4</v>
      </c>
      <c r="N489" s="128"/>
      <c r="O489" s="128"/>
      <c r="P489" s="128" t="n">
        <v>4</v>
      </c>
      <c r="Q489" s="136" t="s">
        <v>2862</v>
      </c>
      <c r="R489" s="136" t="s">
        <v>1530</v>
      </c>
      <c r="S489" s="128"/>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c r="CO489" s="104"/>
      <c r="CP489" s="104"/>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c r="FC489" s="104"/>
      <c r="FD489" s="104"/>
      <c r="FE489" s="104"/>
      <c r="FF489" s="104"/>
      <c r="FG489" s="104"/>
      <c r="FH489" s="104"/>
      <c r="FI489" s="104"/>
      <c r="FJ489" s="104"/>
      <c r="FK489" s="104"/>
      <c r="FL489" s="104"/>
      <c r="FM489" s="104"/>
      <c r="FN489" s="104"/>
      <c r="FO489" s="104"/>
      <c r="FP489" s="104"/>
      <c r="FQ489" s="104"/>
      <c r="FR489" s="104"/>
      <c r="FS489" s="104"/>
      <c r="FT489" s="104"/>
      <c r="FU489" s="104"/>
      <c r="FV489" s="104"/>
      <c r="FW489" s="104"/>
      <c r="FX489" s="104"/>
      <c r="FY489" s="104"/>
      <c r="FZ489" s="104"/>
      <c r="GA489" s="104"/>
      <c r="GB489" s="104"/>
      <c r="GC489" s="104"/>
      <c r="GD489" s="104"/>
      <c r="GE489" s="104"/>
      <c r="GF489" s="104"/>
      <c r="GG489" s="104"/>
      <c r="GH489" s="104"/>
      <c r="GI489" s="104"/>
      <c r="GJ489" s="104"/>
      <c r="GK489" s="104"/>
      <c r="GL489" s="104"/>
      <c r="GM489" s="104"/>
      <c r="GN489" s="104"/>
      <c r="GO489" s="104"/>
      <c r="GP489" s="104"/>
      <c r="GQ489" s="104"/>
      <c r="GR489" s="104"/>
      <c r="GS489" s="104"/>
      <c r="GT489" s="104"/>
      <c r="GU489" s="104"/>
      <c r="GV489" s="104"/>
      <c r="GW489" s="104"/>
      <c r="GX489" s="104"/>
      <c r="GY489" s="104"/>
      <c r="GZ489" s="104"/>
      <c r="HA489" s="104"/>
      <c r="HB489" s="104"/>
      <c r="HC489" s="104"/>
      <c r="HD489" s="104"/>
      <c r="HE489" s="104"/>
      <c r="HF489" s="104"/>
      <c r="HG489" s="104"/>
      <c r="HH489" s="104"/>
      <c r="HI489" s="104"/>
      <c r="HJ489" s="104"/>
      <c r="HK489" s="104"/>
      <c r="HL489" s="104"/>
      <c r="HM489" s="104"/>
      <c r="HN489" s="104"/>
      <c r="HO489" s="104"/>
      <c r="HP489" s="104"/>
      <c r="HQ489" s="104"/>
      <c r="HR489" s="104"/>
      <c r="HS489" s="104"/>
      <c r="HT489" s="104"/>
      <c r="HU489" s="104"/>
      <c r="HV489" s="104"/>
      <c r="HW489" s="104"/>
      <c r="HX489" s="104"/>
      <c r="HY489" s="104"/>
      <c r="HZ489" s="104"/>
      <c r="IA489" s="104"/>
      <c r="IB489" s="104"/>
      <c r="IC489" s="104"/>
      <c r="ID489" s="104"/>
      <c r="IE489" s="104"/>
      <c r="IF489" s="104"/>
      <c r="IG489" s="104"/>
      <c r="IH489" s="104"/>
      <c r="II489" s="104"/>
      <c r="IJ489" s="104"/>
      <c r="IK489" s="104"/>
      <c r="IL489" s="104"/>
      <c r="IM489" s="104"/>
      <c r="IN489" s="104"/>
      <c r="IO489" s="104"/>
      <c r="IP489" s="104"/>
      <c r="IQ489" s="104"/>
      <c r="IR489" s="104"/>
      <c r="IS489" s="104"/>
      <c r="IT489" s="104"/>
      <c r="IU489" s="104"/>
      <c r="IV489" s="104"/>
    </row>
    <row r="490" s="153" customFormat="true" ht="77.25" hidden="false" customHeight="true" outlineLevel="0" collapsed="false">
      <c r="A490" s="128"/>
      <c r="B490" s="128"/>
      <c r="C490" s="128"/>
      <c r="D490" s="128"/>
      <c r="E490" s="128"/>
      <c r="F490" s="128"/>
      <c r="G490" s="20"/>
      <c r="H490" s="136"/>
      <c r="I490" s="20"/>
      <c r="J490" s="136"/>
      <c r="K490" s="129" t="s">
        <v>2863</v>
      </c>
      <c r="L490" s="12"/>
      <c r="M490" s="128" t="n">
        <v>1</v>
      </c>
      <c r="N490" s="128"/>
      <c r="O490" s="128"/>
      <c r="P490" s="128" t="n">
        <v>1</v>
      </c>
      <c r="Q490" s="136"/>
      <c r="R490" s="136"/>
      <c r="S490" s="128"/>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c r="GM490" s="104"/>
      <c r="GN490" s="104"/>
      <c r="GO490" s="104"/>
      <c r="GP490" s="104"/>
      <c r="GQ490" s="104"/>
      <c r="GR490" s="104"/>
      <c r="GS490" s="104"/>
      <c r="GT490" s="104"/>
      <c r="GU490" s="104"/>
      <c r="GV490" s="104"/>
      <c r="GW490" s="104"/>
      <c r="GX490" s="104"/>
      <c r="GY490" s="104"/>
      <c r="GZ490" s="104"/>
      <c r="HA490" s="104"/>
      <c r="HB490" s="104"/>
      <c r="HC490" s="104"/>
      <c r="HD490" s="104"/>
      <c r="HE490" s="104"/>
      <c r="HF490" s="104"/>
      <c r="HG490" s="104"/>
      <c r="HH490" s="104"/>
      <c r="HI490" s="104"/>
      <c r="HJ490" s="104"/>
      <c r="HK490" s="104"/>
      <c r="HL490" s="104"/>
      <c r="HM490" s="104"/>
      <c r="HN490" s="104"/>
      <c r="HO490" s="104"/>
      <c r="HP490" s="104"/>
      <c r="HQ490" s="104"/>
      <c r="HR490" s="104"/>
      <c r="HS490" s="104"/>
      <c r="HT490" s="104"/>
      <c r="HU490" s="104"/>
      <c r="HV490" s="104"/>
      <c r="HW490" s="104"/>
      <c r="HX490" s="104"/>
      <c r="HY490" s="104"/>
      <c r="HZ490" s="104"/>
      <c r="IA490" s="104"/>
      <c r="IB490" s="104"/>
      <c r="IC490" s="104"/>
      <c r="ID490" s="104"/>
      <c r="IE490" s="104"/>
      <c r="IF490" s="104"/>
      <c r="IG490" s="104"/>
      <c r="IH490" s="104"/>
      <c r="II490" s="104"/>
      <c r="IJ490" s="104"/>
      <c r="IK490" s="104"/>
      <c r="IL490" s="104"/>
      <c r="IM490" s="104"/>
      <c r="IN490" s="104"/>
      <c r="IO490" s="104"/>
      <c r="IP490" s="104"/>
      <c r="IQ490" s="104"/>
      <c r="IR490" s="104"/>
      <c r="IS490" s="104"/>
      <c r="IT490" s="104"/>
      <c r="IU490" s="104"/>
      <c r="IV490" s="104"/>
    </row>
    <row r="491" s="153" customFormat="true" ht="20.1" hidden="false" customHeight="true" outlineLevel="0" collapsed="false">
      <c r="A491" s="128" t="n">
        <v>149</v>
      </c>
      <c r="B491" s="129" t="s">
        <v>2864</v>
      </c>
      <c r="C491" s="129" t="s">
        <v>2865</v>
      </c>
      <c r="D491" s="129" t="s">
        <v>1072</v>
      </c>
      <c r="E491" s="129" t="s">
        <v>1107</v>
      </c>
      <c r="F491" s="129" t="s">
        <v>2866</v>
      </c>
      <c r="G491" s="20" t="s">
        <v>2867</v>
      </c>
      <c r="H491" s="136" t="s">
        <v>2868</v>
      </c>
      <c r="I491" s="20" t="s">
        <v>2869</v>
      </c>
      <c r="J491" s="136" t="s">
        <v>2870</v>
      </c>
      <c r="K491" s="12" t="s">
        <v>1212</v>
      </c>
      <c r="L491" s="12" t="s">
        <v>1320</v>
      </c>
      <c r="M491" s="128" t="n">
        <v>1</v>
      </c>
      <c r="N491" s="128"/>
      <c r="O491" s="128" t="n">
        <v>1</v>
      </c>
      <c r="P491" s="128"/>
      <c r="Q491" s="143" t="s">
        <v>2871</v>
      </c>
      <c r="R491" s="143" t="s">
        <v>2872</v>
      </c>
      <c r="S491" s="128"/>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c r="CO491" s="104"/>
      <c r="CP491" s="104"/>
      <c r="CQ491" s="104"/>
      <c r="CR491" s="104"/>
      <c r="CS491" s="104"/>
      <c r="CT491" s="104"/>
      <c r="CU491" s="104"/>
      <c r="CV491" s="104"/>
      <c r="CW491" s="104"/>
      <c r="CX491" s="104"/>
      <c r="CY491" s="104"/>
      <c r="CZ491" s="104"/>
      <c r="DA491" s="104"/>
      <c r="DB491" s="104"/>
      <c r="DC491" s="104"/>
      <c r="DD491" s="104"/>
      <c r="DE491" s="104"/>
      <c r="DF491" s="104"/>
      <c r="DG491" s="104"/>
      <c r="DH491" s="104"/>
      <c r="DI491" s="104"/>
      <c r="DJ491" s="104"/>
      <c r="DK491" s="104"/>
      <c r="DL491" s="104"/>
      <c r="DM491" s="104"/>
      <c r="DN491" s="104"/>
      <c r="DO491" s="104"/>
      <c r="DP491" s="104"/>
      <c r="DQ491" s="104"/>
      <c r="DR491" s="104"/>
      <c r="DS491" s="104"/>
      <c r="DT491" s="104"/>
      <c r="DU491" s="104"/>
      <c r="DV491" s="104"/>
      <c r="DW491" s="104"/>
      <c r="DX491" s="104"/>
      <c r="DY491" s="104"/>
      <c r="DZ491" s="104"/>
      <c r="EA491" s="104"/>
      <c r="EB491" s="104"/>
      <c r="EC491" s="104"/>
      <c r="ED491" s="104"/>
      <c r="EE491" s="104"/>
      <c r="EF491" s="104"/>
      <c r="EG491" s="104"/>
      <c r="EH491" s="104"/>
      <c r="EI491" s="104"/>
      <c r="EJ491" s="104"/>
      <c r="EK491" s="104"/>
      <c r="EL491" s="104"/>
      <c r="EM491" s="104"/>
      <c r="EN491" s="104"/>
      <c r="EO491" s="104"/>
      <c r="EP491" s="104"/>
      <c r="EQ491" s="104"/>
      <c r="ER491" s="104"/>
      <c r="ES491" s="104"/>
      <c r="ET491" s="104"/>
      <c r="EU491" s="104"/>
      <c r="EV491" s="104"/>
      <c r="EW491" s="104"/>
      <c r="EX491" s="104"/>
      <c r="EY491" s="104"/>
      <c r="EZ491" s="104"/>
      <c r="FA491" s="104"/>
      <c r="FB491" s="104"/>
      <c r="FC491" s="104"/>
      <c r="FD491" s="104"/>
      <c r="FE491" s="104"/>
      <c r="FF491" s="104"/>
      <c r="FG491" s="104"/>
      <c r="FH491" s="104"/>
      <c r="FI491" s="104"/>
      <c r="FJ491" s="104"/>
      <c r="FK491" s="104"/>
      <c r="FL491" s="104"/>
      <c r="FM491" s="104"/>
      <c r="FN491" s="104"/>
      <c r="FO491" s="104"/>
      <c r="FP491" s="104"/>
      <c r="FQ491" s="104"/>
      <c r="FR491" s="104"/>
      <c r="FS491" s="104"/>
      <c r="FT491" s="104"/>
      <c r="FU491" s="104"/>
      <c r="FV491" s="104"/>
      <c r="FW491" s="104"/>
      <c r="FX491" s="104"/>
      <c r="FY491" s="104"/>
      <c r="FZ491" s="104"/>
      <c r="GA491" s="104"/>
      <c r="GB491" s="104"/>
      <c r="GC491" s="104"/>
      <c r="GD491" s="104"/>
      <c r="GE491" s="104"/>
      <c r="GF491" s="104"/>
      <c r="GG491" s="104"/>
      <c r="GH491" s="104"/>
      <c r="GI491" s="104"/>
      <c r="GJ491" s="104"/>
      <c r="GK491" s="104"/>
      <c r="GL491" s="104"/>
      <c r="GM491" s="104"/>
      <c r="GN491" s="104"/>
      <c r="GO491" s="104"/>
      <c r="GP491" s="104"/>
      <c r="GQ491" s="104"/>
      <c r="GR491" s="104"/>
      <c r="GS491" s="104"/>
      <c r="GT491" s="104"/>
      <c r="GU491" s="104"/>
      <c r="GV491" s="104"/>
      <c r="GW491" s="104"/>
      <c r="GX491" s="104"/>
      <c r="GY491" s="104"/>
      <c r="GZ491" s="104"/>
      <c r="HA491" s="104"/>
      <c r="HB491" s="104"/>
      <c r="HC491" s="104"/>
      <c r="HD491" s="104"/>
      <c r="HE491" s="104"/>
      <c r="HF491" s="104"/>
      <c r="HG491" s="104"/>
      <c r="HH491" s="104"/>
      <c r="HI491" s="104"/>
      <c r="HJ491" s="104"/>
      <c r="HK491" s="104"/>
      <c r="HL491" s="104"/>
      <c r="HM491" s="104"/>
      <c r="HN491" s="104"/>
      <c r="HO491" s="104"/>
      <c r="HP491" s="104"/>
      <c r="HQ491" s="104"/>
      <c r="HR491" s="104"/>
      <c r="HS491" s="104"/>
      <c r="HT491" s="104"/>
      <c r="HU491" s="104"/>
      <c r="HV491" s="104"/>
      <c r="HW491" s="104"/>
      <c r="HX491" s="104"/>
      <c r="HY491" s="104"/>
      <c r="HZ491" s="104"/>
      <c r="IA491" s="104"/>
      <c r="IB491" s="104"/>
      <c r="IC491" s="104"/>
      <c r="ID491" s="104"/>
      <c r="IE491" s="104"/>
      <c r="IF491" s="104"/>
      <c r="IG491" s="104"/>
      <c r="IH491" s="104"/>
      <c r="II491" s="104"/>
      <c r="IJ491" s="104"/>
      <c r="IK491" s="104"/>
      <c r="IL491" s="104"/>
      <c r="IM491" s="104"/>
      <c r="IN491" s="104"/>
      <c r="IO491" s="104"/>
      <c r="IP491" s="104"/>
      <c r="IQ491" s="104"/>
      <c r="IR491" s="104"/>
      <c r="IS491" s="104"/>
      <c r="IT491" s="104"/>
      <c r="IU491" s="104"/>
      <c r="IV491" s="104"/>
    </row>
    <row r="492" s="153" customFormat="true" ht="20.1" hidden="false" customHeight="true" outlineLevel="0" collapsed="false">
      <c r="A492" s="128"/>
      <c r="B492" s="128"/>
      <c r="C492" s="128"/>
      <c r="D492" s="128"/>
      <c r="E492" s="128"/>
      <c r="F492" s="128"/>
      <c r="G492" s="20"/>
      <c r="H492" s="136"/>
      <c r="I492" s="20"/>
      <c r="J492" s="136"/>
      <c r="K492" s="129" t="s">
        <v>2873</v>
      </c>
      <c r="L492" s="12"/>
      <c r="M492" s="128" t="n">
        <v>1</v>
      </c>
      <c r="N492" s="128"/>
      <c r="O492" s="128"/>
      <c r="P492" s="128" t="n">
        <v>1</v>
      </c>
      <c r="Q492" s="143" t="s">
        <v>2874</v>
      </c>
      <c r="R492" s="143"/>
      <c r="S492" s="128"/>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c r="CO492" s="104"/>
      <c r="CP492" s="104"/>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c r="FC492" s="104"/>
      <c r="FD492" s="104"/>
      <c r="FE492" s="104"/>
      <c r="FF492" s="104"/>
      <c r="FG492" s="104"/>
      <c r="FH492" s="104"/>
      <c r="FI492" s="104"/>
      <c r="FJ492" s="104"/>
      <c r="FK492" s="104"/>
      <c r="FL492" s="104"/>
      <c r="FM492" s="104"/>
      <c r="FN492" s="104"/>
      <c r="FO492" s="104"/>
      <c r="FP492" s="104"/>
      <c r="FQ492" s="104"/>
      <c r="FR492" s="104"/>
      <c r="FS492" s="104"/>
      <c r="FT492" s="104"/>
      <c r="FU492" s="104"/>
      <c r="FV492" s="104"/>
      <c r="FW492" s="104"/>
      <c r="FX492" s="104"/>
      <c r="FY492" s="104"/>
      <c r="FZ492" s="104"/>
      <c r="GA492" s="104"/>
      <c r="GB492" s="104"/>
      <c r="GC492" s="104"/>
      <c r="GD492" s="104"/>
      <c r="GE492" s="104"/>
      <c r="GF492" s="104"/>
      <c r="GG492" s="104"/>
      <c r="GH492" s="104"/>
      <c r="GI492" s="104"/>
      <c r="GJ492" s="104"/>
      <c r="GK492" s="104"/>
      <c r="GL492" s="104"/>
      <c r="GM492" s="104"/>
      <c r="GN492" s="104"/>
      <c r="GO492" s="104"/>
      <c r="GP492" s="104"/>
      <c r="GQ492" s="104"/>
      <c r="GR492" s="104"/>
      <c r="GS492" s="104"/>
      <c r="GT492" s="104"/>
      <c r="GU492" s="104"/>
      <c r="GV492" s="104"/>
      <c r="GW492" s="104"/>
      <c r="GX492" s="104"/>
      <c r="GY492" s="104"/>
      <c r="GZ492" s="104"/>
      <c r="HA492" s="104"/>
      <c r="HB492" s="104"/>
      <c r="HC492" s="104"/>
      <c r="HD492" s="104"/>
      <c r="HE492" s="104"/>
      <c r="HF492" s="104"/>
      <c r="HG492" s="104"/>
      <c r="HH492" s="104"/>
      <c r="HI492" s="104"/>
      <c r="HJ492" s="104"/>
      <c r="HK492" s="104"/>
      <c r="HL492" s="104"/>
      <c r="HM492" s="104"/>
      <c r="HN492" s="104"/>
      <c r="HO492" s="104"/>
      <c r="HP492" s="104"/>
      <c r="HQ492" s="104"/>
      <c r="HR492" s="104"/>
      <c r="HS492" s="104"/>
      <c r="HT492" s="104"/>
      <c r="HU492" s="104"/>
      <c r="HV492" s="104"/>
      <c r="HW492" s="104"/>
      <c r="HX492" s="104"/>
      <c r="HY492" s="104"/>
      <c r="HZ492" s="104"/>
      <c r="IA492" s="104"/>
      <c r="IB492" s="104"/>
      <c r="IC492" s="104"/>
      <c r="ID492" s="104"/>
      <c r="IE492" s="104"/>
      <c r="IF492" s="104"/>
      <c r="IG492" s="104"/>
      <c r="IH492" s="104"/>
      <c r="II492" s="104"/>
      <c r="IJ492" s="104"/>
      <c r="IK492" s="104"/>
      <c r="IL492" s="104"/>
      <c r="IM492" s="104"/>
      <c r="IN492" s="104"/>
      <c r="IO492" s="104"/>
      <c r="IP492" s="104"/>
      <c r="IQ492" s="104"/>
      <c r="IR492" s="104"/>
      <c r="IS492" s="104"/>
      <c r="IT492" s="104"/>
      <c r="IU492" s="104"/>
      <c r="IV492" s="104"/>
    </row>
    <row r="493" s="153" customFormat="true" ht="20.1" hidden="false" customHeight="true" outlineLevel="0" collapsed="false">
      <c r="A493" s="128"/>
      <c r="B493" s="128"/>
      <c r="C493" s="128"/>
      <c r="D493" s="128"/>
      <c r="E493" s="128"/>
      <c r="F493" s="128"/>
      <c r="G493" s="20"/>
      <c r="H493" s="136"/>
      <c r="I493" s="20"/>
      <c r="J493" s="136"/>
      <c r="K493" s="12" t="s">
        <v>1566</v>
      </c>
      <c r="L493" s="12"/>
      <c r="M493" s="128" t="n">
        <v>1</v>
      </c>
      <c r="N493" s="128"/>
      <c r="O493" s="128" t="n">
        <v>1</v>
      </c>
      <c r="P493" s="128"/>
      <c r="Q493" s="143" t="s">
        <v>2875</v>
      </c>
      <c r="R493" s="143"/>
      <c r="S493" s="128"/>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c r="CO493" s="104"/>
      <c r="CP493" s="104"/>
      <c r="CQ493" s="104"/>
      <c r="CR493" s="104"/>
      <c r="CS493" s="104"/>
      <c r="CT493" s="104"/>
      <c r="CU493" s="104"/>
      <c r="CV493" s="104"/>
      <c r="CW493" s="104"/>
      <c r="CX493" s="104"/>
      <c r="CY493" s="104"/>
      <c r="CZ493" s="104"/>
      <c r="DA493" s="104"/>
      <c r="DB493" s="104"/>
      <c r="DC493" s="104"/>
      <c r="DD493" s="104"/>
      <c r="DE493" s="104"/>
      <c r="DF493" s="104"/>
      <c r="DG493" s="104"/>
      <c r="DH493" s="104"/>
      <c r="DI493" s="104"/>
      <c r="DJ493" s="104"/>
      <c r="DK493" s="104"/>
      <c r="DL493" s="104"/>
      <c r="DM493" s="104"/>
      <c r="DN493" s="104"/>
      <c r="DO493" s="104"/>
      <c r="DP493" s="104"/>
      <c r="DQ493" s="104"/>
      <c r="DR493" s="104"/>
      <c r="DS493" s="104"/>
      <c r="DT493" s="104"/>
      <c r="DU493" s="104"/>
      <c r="DV493" s="104"/>
      <c r="DW493" s="104"/>
      <c r="DX493" s="104"/>
      <c r="DY493" s="104"/>
      <c r="DZ493" s="104"/>
      <c r="EA493" s="104"/>
      <c r="EB493" s="104"/>
      <c r="EC493" s="104"/>
      <c r="ED493" s="104"/>
      <c r="EE493" s="104"/>
      <c r="EF493" s="104"/>
      <c r="EG493" s="104"/>
      <c r="EH493" s="104"/>
      <c r="EI493" s="104"/>
      <c r="EJ493" s="104"/>
      <c r="EK493" s="104"/>
      <c r="EL493" s="104"/>
      <c r="EM493" s="104"/>
      <c r="EN493" s="104"/>
      <c r="EO493" s="104"/>
      <c r="EP493" s="104"/>
      <c r="EQ493" s="104"/>
      <c r="ER493" s="104"/>
      <c r="ES493" s="104"/>
      <c r="ET493" s="104"/>
      <c r="EU493" s="104"/>
      <c r="EV493" s="104"/>
      <c r="EW493" s="104"/>
      <c r="EX493" s="104"/>
      <c r="EY493" s="104"/>
      <c r="EZ493" s="104"/>
      <c r="FA493" s="104"/>
      <c r="FB493" s="104"/>
      <c r="FC493" s="104"/>
      <c r="FD493" s="104"/>
      <c r="FE493" s="104"/>
      <c r="FF493" s="104"/>
      <c r="FG493" s="104"/>
      <c r="FH493" s="104"/>
      <c r="FI493" s="104"/>
      <c r="FJ493" s="104"/>
      <c r="FK493" s="104"/>
      <c r="FL493" s="104"/>
      <c r="FM493" s="104"/>
      <c r="FN493" s="104"/>
      <c r="FO493" s="104"/>
      <c r="FP493" s="104"/>
      <c r="FQ493" s="104"/>
      <c r="FR493" s="104"/>
      <c r="FS493" s="104"/>
      <c r="FT493" s="104"/>
      <c r="FU493" s="104"/>
      <c r="FV493" s="104"/>
      <c r="FW493" s="104"/>
      <c r="FX493" s="104"/>
      <c r="FY493" s="104"/>
      <c r="FZ493" s="104"/>
      <c r="GA493" s="104"/>
      <c r="GB493" s="104"/>
      <c r="GC493" s="104"/>
      <c r="GD493" s="104"/>
      <c r="GE493" s="104"/>
      <c r="GF493" s="104"/>
      <c r="GG493" s="104"/>
      <c r="GH493" s="104"/>
      <c r="GI493" s="104"/>
      <c r="GJ493" s="104"/>
      <c r="GK493" s="104"/>
      <c r="GL493" s="104"/>
      <c r="GM493" s="104"/>
      <c r="GN493" s="104"/>
      <c r="GO493" s="104"/>
      <c r="GP493" s="104"/>
      <c r="GQ493" s="104"/>
      <c r="GR493" s="104"/>
      <c r="GS493" s="104"/>
      <c r="GT493" s="104"/>
      <c r="GU493" s="104"/>
      <c r="GV493" s="104"/>
      <c r="GW493" s="104"/>
      <c r="GX493" s="104"/>
      <c r="GY493" s="104"/>
      <c r="GZ493" s="104"/>
      <c r="HA493" s="104"/>
      <c r="HB493" s="104"/>
      <c r="HC493" s="104"/>
      <c r="HD493" s="104"/>
      <c r="HE493" s="104"/>
      <c r="HF493" s="104"/>
      <c r="HG493" s="104"/>
      <c r="HH493" s="104"/>
      <c r="HI493" s="104"/>
      <c r="HJ493" s="104"/>
      <c r="HK493" s="104"/>
      <c r="HL493" s="104"/>
      <c r="HM493" s="104"/>
      <c r="HN493" s="104"/>
      <c r="HO493" s="104"/>
      <c r="HP493" s="104"/>
      <c r="HQ493" s="104"/>
      <c r="HR493" s="104"/>
      <c r="HS493" s="104"/>
      <c r="HT493" s="104"/>
      <c r="HU493" s="104"/>
      <c r="HV493" s="104"/>
      <c r="HW493" s="104"/>
      <c r="HX493" s="104"/>
      <c r="HY493" s="104"/>
      <c r="HZ493" s="104"/>
      <c r="IA493" s="104"/>
      <c r="IB493" s="104"/>
      <c r="IC493" s="104"/>
      <c r="ID493" s="104"/>
      <c r="IE493" s="104"/>
      <c r="IF493" s="104"/>
      <c r="IG493" s="104"/>
      <c r="IH493" s="104"/>
      <c r="II493" s="104"/>
      <c r="IJ493" s="104"/>
      <c r="IK493" s="104"/>
      <c r="IL493" s="104"/>
      <c r="IM493" s="104"/>
      <c r="IN493" s="104"/>
      <c r="IO493" s="104"/>
      <c r="IP493" s="104"/>
      <c r="IQ493" s="104"/>
      <c r="IR493" s="104"/>
      <c r="IS493" s="104"/>
      <c r="IT493" s="104"/>
      <c r="IU493" s="104"/>
      <c r="IV493" s="104"/>
    </row>
    <row r="494" s="153" customFormat="true" ht="170.25" hidden="false" customHeight="true" outlineLevel="0" collapsed="false">
      <c r="A494" s="128"/>
      <c r="B494" s="128"/>
      <c r="C494" s="128"/>
      <c r="D494" s="128"/>
      <c r="E494" s="128"/>
      <c r="F494" s="128"/>
      <c r="G494" s="20"/>
      <c r="H494" s="136"/>
      <c r="I494" s="20"/>
      <c r="J494" s="136"/>
      <c r="K494" s="129" t="s">
        <v>2325</v>
      </c>
      <c r="L494" s="12"/>
      <c r="M494" s="128" t="n">
        <v>1</v>
      </c>
      <c r="N494" s="128"/>
      <c r="O494" s="128"/>
      <c r="P494" s="128" t="n">
        <v>1</v>
      </c>
      <c r="Q494" s="143" t="s">
        <v>2876</v>
      </c>
      <c r="R494" s="143"/>
      <c r="S494" s="128"/>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c r="CO494" s="104"/>
      <c r="CP494" s="104"/>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c r="FC494" s="104"/>
      <c r="FD494" s="104"/>
      <c r="FE494" s="104"/>
      <c r="FF494" s="104"/>
      <c r="FG494" s="104"/>
      <c r="FH494" s="104"/>
      <c r="FI494" s="104"/>
      <c r="FJ494" s="104"/>
      <c r="FK494" s="104"/>
      <c r="FL494" s="104"/>
      <c r="FM494" s="104"/>
      <c r="FN494" s="104"/>
      <c r="FO494" s="104"/>
      <c r="FP494" s="104"/>
      <c r="FQ494" s="104"/>
      <c r="FR494" s="104"/>
      <c r="FS494" s="104"/>
      <c r="FT494" s="104"/>
      <c r="FU494" s="104"/>
      <c r="FV494" s="104"/>
      <c r="FW494" s="104"/>
      <c r="FX494" s="104"/>
      <c r="FY494" s="104"/>
      <c r="FZ494" s="104"/>
      <c r="GA494" s="104"/>
      <c r="GB494" s="104"/>
      <c r="GC494" s="104"/>
      <c r="GD494" s="104"/>
      <c r="GE494" s="104"/>
      <c r="GF494" s="104"/>
      <c r="GG494" s="104"/>
      <c r="GH494" s="104"/>
      <c r="GI494" s="104"/>
      <c r="GJ494" s="104"/>
      <c r="GK494" s="104"/>
      <c r="GL494" s="104"/>
      <c r="GM494" s="104"/>
      <c r="GN494" s="104"/>
      <c r="GO494" s="104"/>
      <c r="GP494" s="104"/>
      <c r="GQ494" s="104"/>
      <c r="GR494" s="104"/>
      <c r="GS494" s="104"/>
      <c r="GT494" s="104"/>
      <c r="GU494" s="104"/>
      <c r="GV494" s="104"/>
      <c r="GW494" s="104"/>
      <c r="GX494" s="104"/>
      <c r="GY494" s="104"/>
      <c r="GZ494" s="104"/>
      <c r="HA494" s="104"/>
      <c r="HB494" s="104"/>
      <c r="HC494" s="104"/>
      <c r="HD494" s="104"/>
      <c r="HE494" s="104"/>
      <c r="HF494" s="104"/>
      <c r="HG494" s="104"/>
      <c r="HH494" s="104"/>
      <c r="HI494" s="104"/>
      <c r="HJ494" s="104"/>
      <c r="HK494" s="104"/>
      <c r="HL494" s="104"/>
      <c r="HM494" s="104"/>
      <c r="HN494" s="104"/>
      <c r="HO494" s="104"/>
      <c r="HP494" s="104"/>
      <c r="HQ494" s="104"/>
      <c r="HR494" s="104"/>
      <c r="HS494" s="104"/>
      <c r="HT494" s="104"/>
      <c r="HU494" s="104"/>
      <c r="HV494" s="104"/>
      <c r="HW494" s="104"/>
      <c r="HX494" s="104"/>
      <c r="HY494" s="104"/>
      <c r="HZ494" s="104"/>
      <c r="IA494" s="104"/>
      <c r="IB494" s="104"/>
      <c r="IC494" s="104"/>
      <c r="ID494" s="104"/>
      <c r="IE494" s="104"/>
      <c r="IF494" s="104"/>
      <c r="IG494" s="104"/>
      <c r="IH494" s="104"/>
      <c r="II494" s="104"/>
      <c r="IJ494" s="104"/>
      <c r="IK494" s="104"/>
      <c r="IL494" s="104"/>
      <c r="IM494" s="104"/>
      <c r="IN494" s="104"/>
      <c r="IO494" s="104"/>
      <c r="IP494" s="104"/>
      <c r="IQ494" s="104"/>
      <c r="IR494" s="104"/>
      <c r="IS494" s="104"/>
      <c r="IT494" s="104"/>
      <c r="IU494" s="104"/>
      <c r="IV494" s="104"/>
    </row>
    <row r="495" s="153" customFormat="true" ht="20.1" hidden="false" customHeight="true" outlineLevel="0" collapsed="false">
      <c r="A495" s="128" t="n">
        <v>150</v>
      </c>
      <c r="B495" s="129" t="s">
        <v>1277</v>
      </c>
      <c r="C495" s="129" t="s">
        <v>2877</v>
      </c>
      <c r="D495" s="129" t="s">
        <v>2878</v>
      </c>
      <c r="E495" s="129" t="s">
        <v>76</v>
      </c>
      <c r="F495" s="129" t="s">
        <v>2879</v>
      </c>
      <c r="G495" s="20"/>
      <c r="H495" s="136" t="s">
        <v>2880</v>
      </c>
      <c r="I495" s="20" t="s">
        <v>2881</v>
      </c>
      <c r="J495" s="136" t="s">
        <v>2882</v>
      </c>
      <c r="K495" s="12" t="s">
        <v>1285</v>
      </c>
      <c r="L495" s="12" t="s">
        <v>2632</v>
      </c>
      <c r="M495" s="128" t="n">
        <v>20</v>
      </c>
      <c r="N495" s="128"/>
      <c r="O495" s="128"/>
      <c r="P495" s="128" t="n">
        <v>20</v>
      </c>
      <c r="Q495" s="143" t="s">
        <v>2883</v>
      </c>
      <c r="R495" s="143" t="s">
        <v>2884</v>
      </c>
      <c r="S495" s="128"/>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c r="CO495" s="104"/>
      <c r="CP495" s="104"/>
      <c r="CQ495" s="104"/>
      <c r="CR495" s="104"/>
      <c r="CS495" s="104"/>
      <c r="CT495" s="104"/>
      <c r="CU495" s="104"/>
      <c r="CV495" s="104"/>
      <c r="CW495" s="104"/>
      <c r="CX495" s="104"/>
      <c r="CY495" s="104"/>
      <c r="CZ495" s="104"/>
      <c r="DA495" s="104"/>
      <c r="DB495" s="104"/>
      <c r="DC495" s="104"/>
      <c r="DD495" s="104"/>
      <c r="DE495" s="104"/>
      <c r="DF495" s="104"/>
      <c r="DG495" s="104"/>
      <c r="DH495" s="104"/>
      <c r="DI495" s="104"/>
      <c r="DJ495" s="104"/>
      <c r="DK495" s="104"/>
      <c r="DL495" s="104"/>
      <c r="DM495" s="104"/>
      <c r="DN495" s="104"/>
      <c r="DO495" s="104"/>
      <c r="DP495" s="104"/>
      <c r="DQ495" s="104"/>
      <c r="DR495" s="104"/>
      <c r="DS495" s="104"/>
      <c r="DT495" s="104"/>
      <c r="DU495" s="104"/>
      <c r="DV495" s="104"/>
      <c r="DW495" s="104"/>
      <c r="DX495" s="104"/>
      <c r="DY495" s="104"/>
      <c r="DZ495" s="104"/>
      <c r="EA495" s="104"/>
      <c r="EB495" s="104"/>
      <c r="EC495" s="104"/>
      <c r="ED495" s="104"/>
      <c r="EE495" s="104"/>
      <c r="EF495" s="104"/>
      <c r="EG495" s="104"/>
      <c r="EH495" s="104"/>
      <c r="EI495" s="104"/>
      <c r="EJ495" s="104"/>
      <c r="EK495" s="104"/>
      <c r="EL495" s="104"/>
      <c r="EM495" s="104"/>
      <c r="EN495" s="104"/>
      <c r="EO495" s="104"/>
      <c r="EP495" s="104"/>
      <c r="EQ495" s="104"/>
      <c r="ER495" s="104"/>
      <c r="ES495" s="104"/>
      <c r="ET495" s="104"/>
      <c r="EU495" s="104"/>
      <c r="EV495" s="104"/>
      <c r="EW495" s="104"/>
      <c r="EX495" s="104"/>
      <c r="EY495" s="104"/>
      <c r="EZ495" s="104"/>
      <c r="FA495" s="104"/>
      <c r="FB495" s="104"/>
      <c r="FC495" s="104"/>
      <c r="FD495" s="104"/>
      <c r="FE495" s="104"/>
      <c r="FF495" s="104"/>
      <c r="FG495" s="104"/>
      <c r="FH495" s="104"/>
      <c r="FI495" s="104"/>
      <c r="FJ495" s="104"/>
      <c r="FK495" s="104"/>
      <c r="FL495" s="104"/>
      <c r="FM495" s="104"/>
      <c r="FN495" s="104"/>
      <c r="FO495" s="104"/>
      <c r="FP495" s="104"/>
      <c r="FQ495" s="104"/>
      <c r="FR495" s="104"/>
      <c r="FS495" s="104"/>
      <c r="FT495" s="104"/>
      <c r="FU495" s="104"/>
      <c r="FV495" s="104"/>
      <c r="FW495" s="104"/>
      <c r="FX495" s="104"/>
      <c r="FY495" s="104"/>
      <c r="FZ495" s="104"/>
      <c r="GA495" s="104"/>
      <c r="GB495" s="104"/>
      <c r="GC495" s="104"/>
      <c r="GD495" s="104"/>
      <c r="GE495" s="104"/>
      <c r="GF495" s="104"/>
      <c r="GG495" s="104"/>
      <c r="GH495" s="104"/>
      <c r="GI495" s="104"/>
      <c r="GJ495" s="104"/>
      <c r="GK495" s="104"/>
      <c r="GL495" s="104"/>
      <c r="GM495" s="104"/>
      <c r="GN495" s="104"/>
      <c r="GO495" s="104"/>
      <c r="GP495" s="104"/>
      <c r="GQ495" s="104"/>
      <c r="GR495" s="104"/>
      <c r="GS495" s="104"/>
      <c r="GT495" s="104"/>
      <c r="GU495" s="104"/>
      <c r="GV495" s="104"/>
      <c r="GW495" s="104"/>
      <c r="GX495" s="104"/>
      <c r="GY495" s="104"/>
      <c r="GZ495" s="104"/>
      <c r="HA495" s="104"/>
      <c r="HB495" s="104"/>
      <c r="HC495" s="104"/>
      <c r="HD495" s="104"/>
      <c r="HE495" s="104"/>
      <c r="HF495" s="104"/>
      <c r="HG495" s="104"/>
      <c r="HH495" s="104"/>
      <c r="HI495" s="104"/>
      <c r="HJ495" s="104"/>
      <c r="HK495" s="104"/>
      <c r="HL495" s="104"/>
      <c r="HM495" s="104"/>
      <c r="HN495" s="104"/>
      <c r="HO495" s="104"/>
      <c r="HP495" s="104"/>
      <c r="HQ495" s="104"/>
      <c r="HR495" s="104"/>
      <c r="HS495" s="104"/>
      <c r="HT495" s="104"/>
      <c r="HU495" s="104"/>
      <c r="HV495" s="104"/>
      <c r="HW495" s="104"/>
      <c r="HX495" s="104"/>
      <c r="HY495" s="104"/>
      <c r="HZ495" s="104"/>
      <c r="IA495" s="104"/>
      <c r="IB495" s="104"/>
      <c r="IC495" s="104"/>
      <c r="ID495" s="104"/>
      <c r="IE495" s="104"/>
      <c r="IF495" s="104"/>
      <c r="IG495" s="104"/>
      <c r="IH495" s="104"/>
      <c r="II495" s="104"/>
      <c r="IJ495" s="104"/>
      <c r="IK495" s="104"/>
      <c r="IL495" s="104"/>
      <c r="IM495" s="104"/>
      <c r="IN495" s="104"/>
      <c r="IO495" s="104"/>
      <c r="IP495" s="104"/>
      <c r="IQ495" s="104"/>
      <c r="IR495" s="104"/>
      <c r="IS495" s="104"/>
      <c r="IT495" s="104"/>
      <c r="IU495" s="104"/>
      <c r="IV495" s="104"/>
    </row>
    <row r="496" s="153" customFormat="true" ht="105" hidden="false" customHeight="true" outlineLevel="0" collapsed="false">
      <c r="A496" s="128"/>
      <c r="B496" s="128"/>
      <c r="C496" s="128"/>
      <c r="D496" s="128"/>
      <c r="E496" s="128"/>
      <c r="F496" s="128"/>
      <c r="G496" s="20"/>
      <c r="H496" s="136"/>
      <c r="I496" s="20"/>
      <c r="J496" s="136"/>
      <c r="K496" s="129" t="s">
        <v>2635</v>
      </c>
      <c r="L496" s="129" t="s">
        <v>2885</v>
      </c>
      <c r="M496" s="128" t="n">
        <v>10</v>
      </c>
      <c r="N496" s="128"/>
      <c r="O496" s="128"/>
      <c r="P496" s="128" t="n">
        <v>10</v>
      </c>
      <c r="Q496" s="143"/>
      <c r="R496" s="143"/>
      <c r="S496" s="128"/>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c r="CO496" s="104"/>
      <c r="CP496" s="104"/>
      <c r="CQ496" s="104"/>
      <c r="CR496" s="104"/>
      <c r="CS496" s="104"/>
      <c r="CT496" s="104"/>
      <c r="CU496" s="104"/>
      <c r="CV496" s="104"/>
      <c r="CW496" s="104"/>
      <c r="CX496" s="104"/>
      <c r="CY496" s="104"/>
      <c r="CZ496" s="104"/>
      <c r="DA496" s="104"/>
      <c r="DB496" s="104"/>
      <c r="DC496" s="104"/>
      <c r="DD496" s="104"/>
      <c r="DE496" s="104"/>
      <c r="DF496" s="104"/>
      <c r="DG496" s="104"/>
      <c r="DH496" s="104"/>
      <c r="DI496" s="104"/>
      <c r="DJ496" s="104"/>
      <c r="DK496" s="104"/>
      <c r="DL496" s="104"/>
      <c r="DM496" s="104"/>
      <c r="DN496" s="104"/>
      <c r="DO496" s="104"/>
      <c r="DP496" s="104"/>
      <c r="DQ496" s="104"/>
      <c r="DR496" s="104"/>
      <c r="DS496" s="104"/>
      <c r="DT496" s="104"/>
      <c r="DU496" s="104"/>
      <c r="DV496" s="104"/>
      <c r="DW496" s="104"/>
      <c r="DX496" s="104"/>
      <c r="DY496" s="104"/>
      <c r="DZ496" s="104"/>
      <c r="EA496" s="104"/>
      <c r="EB496" s="104"/>
      <c r="EC496" s="104"/>
      <c r="ED496" s="104"/>
      <c r="EE496" s="104"/>
      <c r="EF496" s="104"/>
      <c r="EG496" s="104"/>
      <c r="EH496" s="104"/>
      <c r="EI496" s="104"/>
      <c r="EJ496" s="104"/>
      <c r="EK496" s="104"/>
      <c r="EL496" s="104"/>
      <c r="EM496" s="104"/>
      <c r="EN496" s="104"/>
      <c r="EO496" s="104"/>
      <c r="EP496" s="104"/>
      <c r="EQ496" s="104"/>
      <c r="ER496" s="104"/>
      <c r="ES496" s="104"/>
      <c r="ET496" s="104"/>
      <c r="EU496" s="104"/>
      <c r="EV496" s="104"/>
      <c r="EW496" s="104"/>
      <c r="EX496" s="104"/>
      <c r="EY496" s="104"/>
      <c r="EZ496" s="104"/>
      <c r="FA496" s="104"/>
      <c r="FB496" s="104"/>
      <c r="FC496" s="104"/>
      <c r="FD496" s="104"/>
      <c r="FE496" s="104"/>
      <c r="FF496" s="104"/>
      <c r="FG496" s="104"/>
      <c r="FH496" s="104"/>
      <c r="FI496" s="104"/>
      <c r="FJ496" s="104"/>
      <c r="FK496" s="104"/>
      <c r="FL496" s="104"/>
      <c r="FM496" s="104"/>
      <c r="FN496" s="104"/>
      <c r="FO496" s="104"/>
      <c r="FP496" s="104"/>
      <c r="FQ496" s="104"/>
      <c r="FR496" s="104"/>
      <c r="FS496" s="104"/>
      <c r="FT496" s="104"/>
      <c r="FU496" s="104"/>
      <c r="FV496" s="104"/>
      <c r="FW496" s="104"/>
      <c r="FX496" s="104"/>
      <c r="FY496" s="104"/>
      <c r="FZ496" s="104"/>
      <c r="GA496" s="104"/>
      <c r="GB496" s="104"/>
      <c r="GC496" s="104"/>
      <c r="GD496" s="104"/>
      <c r="GE496" s="104"/>
      <c r="GF496" s="104"/>
      <c r="GG496" s="104"/>
      <c r="GH496" s="104"/>
      <c r="GI496" s="104"/>
      <c r="GJ496" s="104"/>
      <c r="GK496" s="104"/>
      <c r="GL496" s="104"/>
      <c r="GM496" s="104"/>
      <c r="GN496" s="104"/>
      <c r="GO496" s="104"/>
      <c r="GP496" s="104"/>
      <c r="GQ496" s="104"/>
      <c r="GR496" s="104"/>
      <c r="GS496" s="104"/>
      <c r="GT496" s="104"/>
      <c r="GU496" s="104"/>
      <c r="GV496" s="104"/>
      <c r="GW496" s="104"/>
      <c r="GX496" s="104"/>
      <c r="GY496" s="104"/>
      <c r="GZ496" s="104"/>
      <c r="HA496" s="104"/>
      <c r="HB496" s="104"/>
      <c r="HC496" s="104"/>
      <c r="HD496" s="104"/>
      <c r="HE496" s="104"/>
      <c r="HF496" s="104"/>
      <c r="HG496" s="104"/>
      <c r="HH496" s="104"/>
      <c r="HI496" s="104"/>
      <c r="HJ496" s="104"/>
      <c r="HK496" s="104"/>
      <c r="HL496" s="104"/>
      <c r="HM496" s="104"/>
      <c r="HN496" s="104"/>
      <c r="HO496" s="104"/>
      <c r="HP496" s="104"/>
      <c r="HQ496" s="104"/>
      <c r="HR496" s="104"/>
      <c r="HS496" s="104"/>
      <c r="HT496" s="104"/>
      <c r="HU496" s="104"/>
      <c r="HV496" s="104"/>
      <c r="HW496" s="104"/>
      <c r="HX496" s="104"/>
      <c r="HY496" s="104"/>
      <c r="HZ496" s="104"/>
      <c r="IA496" s="104"/>
      <c r="IB496" s="104"/>
      <c r="IC496" s="104"/>
      <c r="ID496" s="104"/>
      <c r="IE496" s="104"/>
      <c r="IF496" s="104"/>
      <c r="IG496" s="104"/>
      <c r="IH496" s="104"/>
      <c r="II496" s="104"/>
      <c r="IJ496" s="104"/>
      <c r="IK496" s="104"/>
      <c r="IL496" s="104"/>
      <c r="IM496" s="104"/>
      <c r="IN496" s="104"/>
      <c r="IO496" s="104"/>
      <c r="IP496" s="104"/>
      <c r="IQ496" s="104"/>
      <c r="IR496" s="104"/>
      <c r="IS496" s="104"/>
      <c r="IT496" s="104"/>
      <c r="IU496" s="104"/>
      <c r="IV496" s="104"/>
    </row>
    <row r="497" s="153" customFormat="true" ht="20.1" hidden="false" customHeight="true" outlineLevel="0" collapsed="false">
      <c r="A497" s="128" t="n">
        <v>151</v>
      </c>
      <c r="B497" s="128"/>
      <c r="C497" s="129" t="s">
        <v>2886</v>
      </c>
      <c r="D497" s="129" t="s">
        <v>2887</v>
      </c>
      <c r="E497" s="129" t="s">
        <v>2547</v>
      </c>
      <c r="F497" s="129" t="s">
        <v>2888</v>
      </c>
      <c r="G497" s="23"/>
      <c r="H497" s="136" t="s">
        <v>2889</v>
      </c>
      <c r="I497" s="23"/>
      <c r="J497" s="143"/>
      <c r="K497" s="12" t="s">
        <v>1918</v>
      </c>
      <c r="L497" s="12" t="s">
        <v>184</v>
      </c>
      <c r="M497" s="128" t="n">
        <v>2</v>
      </c>
      <c r="N497" s="128"/>
      <c r="O497" s="128"/>
      <c r="P497" s="128" t="n">
        <v>2</v>
      </c>
      <c r="Q497" s="136" t="s">
        <v>202</v>
      </c>
      <c r="R497" s="136" t="s">
        <v>2890</v>
      </c>
      <c r="S497" s="128"/>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c r="CO497" s="104"/>
      <c r="CP497" s="104"/>
      <c r="CQ497" s="104"/>
      <c r="CR497" s="104"/>
      <c r="CS497" s="104"/>
      <c r="CT497" s="104"/>
      <c r="CU497" s="104"/>
      <c r="CV497" s="104"/>
      <c r="CW497" s="104"/>
      <c r="CX497" s="104"/>
      <c r="CY497" s="104"/>
      <c r="CZ497" s="104"/>
      <c r="DA497" s="104"/>
      <c r="DB497" s="104"/>
      <c r="DC497" s="104"/>
      <c r="DD497" s="104"/>
      <c r="DE497" s="104"/>
      <c r="DF497" s="104"/>
      <c r="DG497" s="104"/>
      <c r="DH497" s="104"/>
      <c r="DI497" s="104"/>
      <c r="DJ497" s="104"/>
      <c r="DK497" s="104"/>
      <c r="DL497" s="104"/>
      <c r="DM497" s="104"/>
      <c r="DN497" s="104"/>
      <c r="DO497" s="104"/>
      <c r="DP497" s="104"/>
      <c r="DQ497" s="104"/>
      <c r="DR497" s="104"/>
      <c r="DS497" s="104"/>
      <c r="DT497" s="104"/>
      <c r="DU497" s="104"/>
      <c r="DV497" s="104"/>
      <c r="DW497" s="104"/>
      <c r="DX497" s="104"/>
      <c r="DY497" s="104"/>
      <c r="DZ497" s="104"/>
      <c r="EA497" s="104"/>
      <c r="EB497" s="104"/>
      <c r="EC497" s="104"/>
      <c r="ED497" s="104"/>
      <c r="EE497" s="104"/>
      <c r="EF497" s="104"/>
      <c r="EG497" s="104"/>
      <c r="EH497" s="104"/>
      <c r="EI497" s="104"/>
      <c r="EJ497" s="104"/>
      <c r="EK497" s="104"/>
      <c r="EL497" s="104"/>
      <c r="EM497" s="104"/>
      <c r="EN497" s="104"/>
      <c r="EO497" s="104"/>
      <c r="EP497" s="104"/>
      <c r="EQ497" s="104"/>
      <c r="ER497" s="104"/>
      <c r="ES497" s="104"/>
      <c r="ET497" s="104"/>
      <c r="EU497" s="104"/>
      <c r="EV497" s="104"/>
      <c r="EW497" s="104"/>
      <c r="EX497" s="104"/>
      <c r="EY497" s="104"/>
      <c r="EZ497" s="104"/>
      <c r="FA497" s="104"/>
      <c r="FB497" s="104"/>
      <c r="FC497" s="104"/>
      <c r="FD497" s="104"/>
      <c r="FE497" s="104"/>
      <c r="FF497" s="104"/>
      <c r="FG497" s="104"/>
      <c r="FH497" s="104"/>
      <c r="FI497" s="104"/>
      <c r="FJ497" s="104"/>
      <c r="FK497" s="104"/>
      <c r="FL497" s="104"/>
      <c r="FM497" s="104"/>
      <c r="FN497" s="104"/>
      <c r="FO497" s="104"/>
      <c r="FP497" s="104"/>
      <c r="FQ497" s="104"/>
      <c r="FR497" s="104"/>
      <c r="FS497" s="104"/>
      <c r="FT497" s="104"/>
      <c r="FU497" s="104"/>
      <c r="FV497" s="104"/>
      <c r="FW497" s="104"/>
      <c r="FX497" s="104"/>
      <c r="FY497" s="104"/>
      <c r="FZ497" s="104"/>
      <c r="GA497" s="104"/>
      <c r="GB497" s="104"/>
      <c r="GC497" s="104"/>
      <c r="GD497" s="104"/>
      <c r="GE497" s="104"/>
      <c r="GF497" s="104"/>
      <c r="GG497" s="104"/>
      <c r="GH497" s="104"/>
      <c r="GI497" s="104"/>
      <c r="GJ497" s="104"/>
      <c r="GK497" s="104"/>
      <c r="GL497" s="104"/>
      <c r="GM497" s="104"/>
      <c r="GN497" s="104"/>
      <c r="GO497" s="104"/>
      <c r="GP497" s="104"/>
      <c r="GQ497" s="104"/>
      <c r="GR497" s="104"/>
      <c r="GS497" s="104"/>
      <c r="GT497" s="104"/>
      <c r="GU497" s="104"/>
      <c r="GV497" s="104"/>
      <c r="GW497" s="104"/>
      <c r="GX497" s="104"/>
      <c r="GY497" s="104"/>
      <c r="GZ497" s="104"/>
      <c r="HA497" s="104"/>
      <c r="HB497" s="104"/>
      <c r="HC497" s="104"/>
      <c r="HD497" s="104"/>
      <c r="HE497" s="104"/>
      <c r="HF497" s="104"/>
      <c r="HG497" s="104"/>
      <c r="HH497" s="104"/>
      <c r="HI497" s="104"/>
      <c r="HJ497" s="104"/>
      <c r="HK497" s="104"/>
      <c r="HL497" s="104"/>
      <c r="HM497" s="104"/>
      <c r="HN497" s="104"/>
      <c r="HO497" s="104"/>
      <c r="HP497" s="104"/>
      <c r="HQ497" s="104"/>
      <c r="HR497" s="104"/>
      <c r="HS497" s="104"/>
      <c r="HT497" s="104"/>
      <c r="HU497" s="104"/>
      <c r="HV497" s="104"/>
      <c r="HW497" s="104"/>
      <c r="HX497" s="104"/>
      <c r="HY497" s="104"/>
      <c r="HZ497" s="104"/>
      <c r="IA497" s="104"/>
      <c r="IB497" s="104"/>
      <c r="IC497" s="104"/>
      <c r="ID497" s="104"/>
      <c r="IE497" s="104"/>
      <c r="IF497" s="104"/>
      <c r="IG497" s="104"/>
      <c r="IH497" s="104"/>
      <c r="II497" s="104"/>
      <c r="IJ497" s="104"/>
      <c r="IK497" s="104"/>
      <c r="IL497" s="104"/>
      <c r="IM497" s="104"/>
      <c r="IN497" s="104"/>
      <c r="IO497" s="104"/>
      <c r="IP497" s="104"/>
      <c r="IQ497" s="104"/>
      <c r="IR497" s="104"/>
      <c r="IS497" s="104"/>
      <c r="IT497" s="104"/>
      <c r="IU497" s="104"/>
      <c r="IV497" s="104"/>
    </row>
    <row r="498" s="153" customFormat="true" ht="20.1" hidden="false" customHeight="true" outlineLevel="0" collapsed="false">
      <c r="A498" s="128"/>
      <c r="B498" s="128"/>
      <c r="C498" s="128"/>
      <c r="D498" s="128"/>
      <c r="E498" s="128"/>
      <c r="F498" s="128"/>
      <c r="G498" s="23"/>
      <c r="H498" s="136"/>
      <c r="I498" s="23"/>
      <c r="J498" s="143"/>
      <c r="K498" s="129" t="s">
        <v>2891</v>
      </c>
      <c r="L498" s="129" t="s">
        <v>1320</v>
      </c>
      <c r="M498" s="128" t="n">
        <v>2</v>
      </c>
      <c r="N498" s="128"/>
      <c r="O498" s="128"/>
      <c r="P498" s="128" t="n">
        <v>2</v>
      </c>
      <c r="Q498" s="136"/>
      <c r="R498" s="136"/>
      <c r="S498" s="128"/>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c r="CO498" s="104"/>
      <c r="CP498" s="104"/>
      <c r="CQ498" s="104"/>
      <c r="CR498" s="104"/>
      <c r="CS498" s="104"/>
      <c r="CT498" s="104"/>
      <c r="CU498" s="104"/>
      <c r="CV498" s="104"/>
      <c r="CW498" s="104"/>
      <c r="CX498" s="104"/>
      <c r="CY498" s="104"/>
      <c r="CZ498" s="104"/>
      <c r="DA498" s="104"/>
      <c r="DB498" s="104"/>
      <c r="DC498" s="104"/>
      <c r="DD498" s="104"/>
      <c r="DE498" s="104"/>
      <c r="DF498" s="104"/>
      <c r="DG498" s="104"/>
      <c r="DH498" s="104"/>
      <c r="DI498" s="104"/>
      <c r="DJ498" s="104"/>
      <c r="DK498" s="104"/>
      <c r="DL498" s="104"/>
      <c r="DM498" s="104"/>
      <c r="DN498" s="104"/>
      <c r="DO498" s="104"/>
      <c r="DP498" s="104"/>
      <c r="DQ498" s="104"/>
      <c r="DR498" s="104"/>
      <c r="DS498" s="104"/>
      <c r="DT498" s="104"/>
      <c r="DU498" s="104"/>
      <c r="DV498" s="104"/>
      <c r="DW498" s="104"/>
      <c r="DX498" s="104"/>
      <c r="DY498" s="104"/>
      <c r="DZ498" s="104"/>
      <c r="EA498" s="104"/>
      <c r="EB498" s="104"/>
      <c r="EC498" s="104"/>
      <c r="ED498" s="104"/>
      <c r="EE498" s="104"/>
      <c r="EF498" s="104"/>
      <c r="EG498" s="104"/>
      <c r="EH498" s="104"/>
      <c r="EI498" s="104"/>
      <c r="EJ498" s="104"/>
      <c r="EK498" s="104"/>
      <c r="EL498" s="104"/>
      <c r="EM498" s="104"/>
      <c r="EN498" s="104"/>
      <c r="EO498" s="104"/>
      <c r="EP498" s="104"/>
      <c r="EQ498" s="104"/>
      <c r="ER498" s="104"/>
      <c r="ES498" s="104"/>
      <c r="ET498" s="104"/>
      <c r="EU498" s="104"/>
      <c r="EV498" s="104"/>
      <c r="EW498" s="104"/>
      <c r="EX498" s="104"/>
      <c r="EY498" s="104"/>
      <c r="EZ498" s="104"/>
      <c r="FA498" s="104"/>
      <c r="FB498" s="104"/>
      <c r="FC498" s="104"/>
      <c r="FD498" s="104"/>
      <c r="FE498" s="104"/>
      <c r="FF498" s="104"/>
      <c r="FG498" s="104"/>
      <c r="FH498" s="104"/>
      <c r="FI498" s="104"/>
      <c r="FJ498" s="104"/>
      <c r="FK498" s="104"/>
      <c r="FL498" s="104"/>
      <c r="FM498" s="104"/>
      <c r="FN498" s="104"/>
      <c r="FO498" s="104"/>
      <c r="FP498" s="104"/>
      <c r="FQ498" s="104"/>
      <c r="FR498" s="104"/>
      <c r="FS498" s="104"/>
      <c r="FT498" s="104"/>
      <c r="FU498" s="104"/>
      <c r="FV498" s="104"/>
      <c r="FW498" s="104"/>
      <c r="FX498" s="104"/>
      <c r="FY498" s="104"/>
      <c r="FZ498" s="104"/>
      <c r="GA498" s="104"/>
      <c r="GB498" s="104"/>
      <c r="GC498" s="104"/>
      <c r="GD498" s="104"/>
      <c r="GE498" s="104"/>
      <c r="GF498" s="104"/>
      <c r="GG498" s="104"/>
      <c r="GH498" s="104"/>
      <c r="GI498" s="104"/>
      <c r="GJ498" s="104"/>
      <c r="GK498" s="104"/>
      <c r="GL498" s="104"/>
      <c r="GM498" s="104"/>
      <c r="GN498" s="104"/>
      <c r="GO498" s="104"/>
      <c r="GP498" s="104"/>
      <c r="GQ498" s="104"/>
      <c r="GR498" s="104"/>
      <c r="GS498" s="104"/>
      <c r="GT498" s="104"/>
      <c r="GU498" s="104"/>
      <c r="GV498" s="104"/>
      <c r="GW498" s="104"/>
      <c r="GX498" s="104"/>
      <c r="GY498" s="104"/>
      <c r="GZ498" s="104"/>
      <c r="HA498" s="104"/>
      <c r="HB498" s="104"/>
      <c r="HC498" s="104"/>
      <c r="HD498" s="104"/>
      <c r="HE498" s="104"/>
      <c r="HF498" s="104"/>
      <c r="HG498" s="104"/>
      <c r="HH498" s="104"/>
      <c r="HI498" s="104"/>
      <c r="HJ498" s="104"/>
      <c r="HK498" s="104"/>
      <c r="HL498" s="104"/>
      <c r="HM498" s="104"/>
      <c r="HN498" s="104"/>
      <c r="HO498" s="104"/>
      <c r="HP498" s="104"/>
      <c r="HQ498" s="104"/>
      <c r="HR498" s="104"/>
      <c r="HS498" s="104"/>
      <c r="HT498" s="104"/>
      <c r="HU498" s="104"/>
      <c r="HV498" s="104"/>
      <c r="HW498" s="104"/>
      <c r="HX498" s="104"/>
      <c r="HY498" s="104"/>
      <c r="HZ498" s="104"/>
      <c r="IA498" s="104"/>
      <c r="IB498" s="104"/>
      <c r="IC498" s="104"/>
      <c r="ID498" s="104"/>
      <c r="IE498" s="104"/>
      <c r="IF498" s="104"/>
      <c r="IG498" s="104"/>
      <c r="IH498" s="104"/>
      <c r="II498" s="104"/>
      <c r="IJ498" s="104"/>
      <c r="IK498" s="104"/>
      <c r="IL498" s="104"/>
      <c r="IM498" s="104"/>
      <c r="IN498" s="104"/>
      <c r="IO498" s="104"/>
      <c r="IP498" s="104"/>
      <c r="IQ498" s="104"/>
      <c r="IR498" s="104"/>
      <c r="IS498" s="104"/>
      <c r="IT498" s="104"/>
      <c r="IU498" s="104"/>
      <c r="IV498" s="104"/>
    </row>
    <row r="499" s="153" customFormat="true" ht="20.1" hidden="false" customHeight="true" outlineLevel="0" collapsed="false">
      <c r="A499" s="128"/>
      <c r="B499" s="128"/>
      <c r="C499" s="128"/>
      <c r="D499" s="128"/>
      <c r="E499" s="128"/>
      <c r="F499" s="128"/>
      <c r="G499" s="23"/>
      <c r="H499" s="136"/>
      <c r="I499" s="23"/>
      <c r="J499" s="143"/>
      <c r="K499" s="12" t="s">
        <v>2892</v>
      </c>
      <c r="L499" s="129"/>
      <c r="M499" s="128" t="n">
        <v>10</v>
      </c>
      <c r="N499" s="128"/>
      <c r="O499" s="128"/>
      <c r="P499" s="128" t="n">
        <v>10</v>
      </c>
      <c r="Q499" s="136"/>
      <c r="R499" s="136"/>
      <c r="S499" s="128"/>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c r="CO499" s="104"/>
      <c r="CP499" s="104"/>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c r="FC499" s="104"/>
      <c r="FD499" s="104"/>
      <c r="FE499" s="104"/>
      <c r="FF499" s="104"/>
      <c r="FG499" s="104"/>
      <c r="FH499" s="104"/>
      <c r="FI499" s="104"/>
      <c r="FJ499" s="104"/>
      <c r="FK499" s="104"/>
      <c r="FL499" s="104"/>
      <c r="FM499" s="104"/>
      <c r="FN499" s="104"/>
      <c r="FO499" s="104"/>
      <c r="FP499" s="104"/>
      <c r="FQ499" s="104"/>
      <c r="FR499" s="104"/>
      <c r="FS499" s="104"/>
      <c r="FT499" s="104"/>
      <c r="FU499" s="104"/>
      <c r="FV499" s="104"/>
      <c r="FW499" s="104"/>
      <c r="FX499" s="104"/>
      <c r="FY499" s="104"/>
      <c r="FZ499" s="104"/>
      <c r="GA499" s="104"/>
      <c r="GB499" s="104"/>
      <c r="GC499" s="104"/>
      <c r="GD499" s="104"/>
      <c r="GE499" s="104"/>
      <c r="GF499" s="104"/>
      <c r="GG499" s="104"/>
      <c r="GH499" s="104"/>
      <c r="GI499" s="104"/>
      <c r="GJ499" s="104"/>
      <c r="GK499" s="104"/>
      <c r="GL499" s="104"/>
      <c r="GM499" s="104"/>
      <c r="GN499" s="104"/>
      <c r="GO499" s="104"/>
      <c r="GP499" s="104"/>
      <c r="GQ499" s="104"/>
      <c r="GR499" s="104"/>
      <c r="GS499" s="104"/>
      <c r="GT499" s="104"/>
      <c r="GU499" s="104"/>
      <c r="GV499" s="104"/>
      <c r="GW499" s="104"/>
      <c r="GX499" s="104"/>
      <c r="GY499" s="104"/>
      <c r="GZ499" s="104"/>
      <c r="HA499" s="104"/>
      <c r="HB499" s="104"/>
      <c r="HC499" s="104"/>
      <c r="HD499" s="104"/>
      <c r="HE499" s="104"/>
      <c r="HF499" s="104"/>
      <c r="HG499" s="104"/>
      <c r="HH499" s="104"/>
      <c r="HI499" s="104"/>
      <c r="HJ499" s="104"/>
      <c r="HK499" s="104"/>
      <c r="HL499" s="104"/>
      <c r="HM499" s="104"/>
      <c r="HN499" s="104"/>
      <c r="HO499" s="104"/>
      <c r="HP499" s="104"/>
      <c r="HQ499" s="104"/>
      <c r="HR499" s="104"/>
      <c r="HS499" s="104"/>
      <c r="HT499" s="104"/>
      <c r="HU499" s="104"/>
      <c r="HV499" s="104"/>
      <c r="HW499" s="104"/>
      <c r="HX499" s="104"/>
      <c r="HY499" s="104"/>
      <c r="HZ499" s="104"/>
      <c r="IA499" s="104"/>
      <c r="IB499" s="104"/>
      <c r="IC499" s="104"/>
      <c r="ID499" s="104"/>
      <c r="IE499" s="104"/>
      <c r="IF499" s="104"/>
      <c r="IG499" s="104"/>
      <c r="IH499" s="104"/>
      <c r="II499" s="104"/>
      <c r="IJ499" s="104"/>
      <c r="IK499" s="104"/>
      <c r="IL499" s="104"/>
      <c r="IM499" s="104"/>
      <c r="IN499" s="104"/>
      <c r="IO499" s="104"/>
      <c r="IP499" s="104"/>
      <c r="IQ499" s="104"/>
      <c r="IR499" s="104"/>
      <c r="IS499" s="104"/>
      <c r="IT499" s="104"/>
      <c r="IU499" s="104"/>
      <c r="IV499" s="104"/>
    </row>
    <row r="500" s="153" customFormat="true" ht="20.1" hidden="false" customHeight="true" outlineLevel="0" collapsed="false">
      <c r="A500" s="128" t="n">
        <v>152</v>
      </c>
      <c r="B500" s="128"/>
      <c r="C500" s="129" t="s">
        <v>2893</v>
      </c>
      <c r="D500" s="129" t="s">
        <v>1072</v>
      </c>
      <c r="E500" s="129" t="s">
        <v>2308</v>
      </c>
      <c r="F500" s="129" t="s">
        <v>2894</v>
      </c>
      <c r="G500" s="23"/>
      <c r="H500" s="136" t="s">
        <v>2895</v>
      </c>
      <c r="I500" s="20" t="s">
        <v>2896</v>
      </c>
      <c r="J500" s="136" t="s">
        <v>2897</v>
      </c>
      <c r="K500" s="12" t="s">
        <v>2898</v>
      </c>
      <c r="L500" s="12" t="s">
        <v>1320</v>
      </c>
      <c r="M500" s="128" t="n">
        <v>10</v>
      </c>
      <c r="N500" s="128"/>
      <c r="O500" s="128"/>
      <c r="P500" s="128" t="n">
        <v>10</v>
      </c>
      <c r="Q500" s="143" t="s">
        <v>2899</v>
      </c>
      <c r="R500" s="136" t="s">
        <v>2900</v>
      </c>
      <c r="S500" s="128"/>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c r="CO500" s="104"/>
      <c r="CP500" s="104"/>
      <c r="CQ500" s="104"/>
      <c r="CR500" s="104"/>
      <c r="CS500" s="104"/>
      <c r="CT500" s="104"/>
      <c r="CU500" s="104"/>
      <c r="CV500" s="104"/>
      <c r="CW500" s="104"/>
      <c r="CX500" s="104"/>
      <c r="CY500" s="104"/>
      <c r="CZ500" s="104"/>
      <c r="DA500" s="104"/>
      <c r="DB500" s="104"/>
      <c r="DC500" s="104"/>
      <c r="DD500" s="104"/>
      <c r="DE500" s="104"/>
      <c r="DF500" s="104"/>
      <c r="DG500" s="104"/>
      <c r="DH500" s="104"/>
      <c r="DI500" s="104"/>
      <c r="DJ500" s="104"/>
      <c r="DK500" s="104"/>
      <c r="DL500" s="104"/>
      <c r="DM500" s="104"/>
      <c r="DN500" s="104"/>
      <c r="DO500" s="104"/>
      <c r="DP500" s="104"/>
      <c r="DQ500" s="104"/>
      <c r="DR500" s="104"/>
      <c r="DS500" s="104"/>
      <c r="DT500" s="104"/>
      <c r="DU500" s="104"/>
      <c r="DV500" s="104"/>
      <c r="DW500" s="104"/>
      <c r="DX500" s="104"/>
      <c r="DY500" s="104"/>
      <c r="DZ500" s="104"/>
      <c r="EA500" s="104"/>
      <c r="EB500" s="104"/>
      <c r="EC500" s="104"/>
      <c r="ED500" s="104"/>
      <c r="EE500" s="104"/>
      <c r="EF500" s="104"/>
      <c r="EG500" s="104"/>
      <c r="EH500" s="104"/>
      <c r="EI500" s="104"/>
      <c r="EJ500" s="104"/>
      <c r="EK500" s="104"/>
      <c r="EL500" s="104"/>
      <c r="EM500" s="104"/>
      <c r="EN500" s="104"/>
      <c r="EO500" s="104"/>
      <c r="EP500" s="104"/>
      <c r="EQ500" s="104"/>
      <c r="ER500" s="104"/>
      <c r="ES500" s="104"/>
      <c r="ET500" s="104"/>
      <c r="EU500" s="104"/>
      <c r="EV500" s="104"/>
      <c r="EW500" s="104"/>
      <c r="EX500" s="104"/>
      <c r="EY500" s="104"/>
      <c r="EZ500" s="104"/>
      <c r="FA500" s="104"/>
      <c r="FB500" s="104"/>
      <c r="FC500" s="104"/>
      <c r="FD500" s="104"/>
      <c r="FE500" s="104"/>
      <c r="FF500" s="104"/>
      <c r="FG500" s="104"/>
      <c r="FH500" s="104"/>
      <c r="FI500" s="104"/>
      <c r="FJ500" s="104"/>
      <c r="FK500" s="104"/>
      <c r="FL500" s="104"/>
      <c r="FM500" s="104"/>
      <c r="FN500" s="104"/>
      <c r="FO500" s="104"/>
      <c r="FP500" s="104"/>
      <c r="FQ500" s="104"/>
      <c r="FR500" s="104"/>
      <c r="FS500" s="104"/>
      <c r="FT500" s="104"/>
      <c r="FU500" s="104"/>
      <c r="FV500" s="104"/>
      <c r="FW500" s="104"/>
      <c r="FX500" s="104"/>
      <c r="FY500" s="104"/>
      <c r="FZ500" s="104"/>
      <c r="GA500" s="104"/>
      <c r="GB500" s="104"/>
      <c r="GC500" s="104"/>
      <c r="GD500" s="104"/>
      <c r="GE500" s="104"/>
      <c r="GF500" s="104"/>
      <c r="GG500" s="104"/>
      <c r="GH500" s="104"/>
      <c r="GI500" s="104"/>
      <c r="GJ500" s="104"/>
      <c r="GK500" s="104"/>
      <c r="GL500" s="104"/>
      <c r="GM500" s="104"/>
      <c r="GN500" s="104"/>
      <c r="GO500" s="104"/>
      <c r="GP500" s="104"/>
      <c r="GQ500" s="104"/>
      <c r="GR500" s="104"/>
      <c r="GS500" s="104"/>
      <c r="GT500" s="104"/>
      <c r="GU500" s="104"/>
      <c r="GV500" s="104"/>
      <c r="GW500" s="104"/>
      <c r="GX500" s="104"/>
      <c r="GY500" s="104"/>
      <c r="GZ500" s="104"/>
      <c r="HA500" s="104"/>
      <c r="HB500" s="104"/>
      <c r="HC500" s="104"/>
      <c r="HD500" s="104"/>
      <c r="HE500" s="104"/>
      <c r="HF500" s="104"/>
      <c r="HG500" s="104"/>
      <c r="HH500" s="104"/>
      <c r="HI500" s="104"/>
      <c r="HJ500" s="104"/>
      <c r="HK500" s="104"/>
      <c r="HL500" s="104"/>
      <c r="HM500" s="104"/>
      <c r="HN500" s="104"/>
      <c r="HO500" s="104"/>
      <c r="HP500" s="104"/>
      <c r="HQ500" s="104"/>
      <c r="HR500" s="104"/>
      <c r="HS500" s="104"/>
      <c r="HT500" s="104"/>
      <c r="HU500" s="104"/>
      <c r="HV500" s="104"/>
      <c r="HW500" s="104"/>
      <c r="HX500" s="104"/>
      <c r="HY500" s="104"/>
      <c r="HZ500" s="104"/>
      <c r="IA500" s="104"/>
      <c r="IB500" s="104"/>
      <c r="IC500" s="104"/>
      <c r="ID500" s="104"/>
      <c r="IE500" s="104"/>
      <c r="IF500" s="104"/>
      <c r="IG500" s="104"/>
      <c r="IH500" s="104"/>
      <c r="II500" s="104"/>
      <c r="IJ500" s="104"/>
      <c r="IK500" s="104"/>
      <c r="IL500" s="104"/>
      <c r="IM500" s="104"/>
      <c r="IN500" s="104"/>
      <c r="IO500" s="104"/>
      <c r="IP500" s="104"/>
      <c r="IQ500" s="104"/>
      <c r="IR500" s="104"/>
      <c r="IS500" s="104"/>
      <c r="IT500" s="104"/>
      <c r="IU500" s="104"/>
      <c r="IV500" s="104"/>
    </row>
    <row r="501" s="153" customFormat="true" ht="20.1" hidden="false" customHeight="true" outlineLevel="0" collapsed="false">
      <c r="A501" s="128"/>
      <c r="B501" s="128"/>
      <c r="C501" s="128"/>
      <c r="D501" s="128"/>
      <c r="E501" s="128"/>
      <c r="F501" s="128"/>
      <c r="G501" s="23"/>
      <c r="H501" s="136"/>
      <c r="I501" s="20"/>
      <c r="J501" s="136"/>
      <c r="K501" s="129" t="s">
        <v>2804</v>
      </c>
      <c r="L501" s="12"/>
      <c r="M501" s="128" t="n">
        <v>10</v>
      </c>
      <c r="N501" s="128"/>
      <c r="O501" s="128"/>
      <c r="P501" s="128" t="n">
        <v>10</v>
      </c>
      <c r="Q501" s="143"/>
      <c r="R501" s="143"/>
      <c r="S501" s="128"/>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c r="CO501" s="104"/>
      <c r="CP501" s="104"/>
      <c r="CQ501" s="104"/>
      <c r="CR501" s="104"/>
      <c r="CS501" s="104"/>
      <c r="CT501" s="104"/>
      <c r="CU501" s="104"/>
      <c r="CV501" s="104"/>
      <c r="CW501" s="104"/>
      <c r="CX501" s="104"/>
      <c r="CY501" s="104"/>
      <c r="CZ501" s="104"/>
      <c r="DA501" s="104"/>
      <c r="DB501" s="104"/>
      <c r="DC501" s="104"/>
      <c r="DD501" s="104"/>
      <c r="DE501" s="104"/>
      <c r="DF501" s="104"/>
      <c r="DG501" s="104"/>
      <c r="DH501" s="104"/>
      <c r="DI501" s="104"/>
      <c r="DJ501" s="104"/>
      <c r="DK501" s="104"/>
      <c r="DL501" s="104"/>
      <c r="DM501" s="104"/>
      <c r="DN501" s="104"/>
      <c r="DO501" s="104"/>
      <c r="DP501" s="104"/>
      <c r="DQ501" s="104"/>
      <c r="DR501" s="104"/>
      <c r="DS501" s="104"/>
      <c r="DT501" s="104"/>
      <c r="DU501" s="104"/>
      <c r="DV501" s="104"/>
      <c r="DW501" s="104"/>
      <c r="DX501" s="104"/>
      <c r="DY501" s="104"/>
      <c r="DZ501" s="104"/>
      <c r="EA501" s="104"/>
      <c r="EB501" s="104"/>
      <c r="EC501" s="104"/>
      <c r="ED501" s="104"/>
      <c r="EE501" s="104"/>
      <c r="EF501" s="104"/>
      <c r="EG501" s="104"/>
      <c r="EH501" s="104"/>
      <c r="EI501" s="104"/>
      <c r="EJ501" s="104"/>
      <c r="EK501" s="104"/>
      <c r="EL501" s="104"/>
      <c r="EM501" s="104"/>
      <c r="EN501" s="104"/>
      <c r="EO501" s="104"/>
      <c r="EP501" s="104"/>
      <c r="EQ501" s="104"/>
      <c r="ER501" s="104"/>
      <c r="ES501" s="104"/>
      <c r="ET501" s="104"/>
      <c r="EU501" s="104"/>
      <c r="EV501" s="104"/>
      <c r="EW501" s="104"/>
      <c r="EX501" s="104"/>
      <c r="EY501" s="104"/>
      <c r="EZ501" s="104"/>
      <c r="FA501" s="104"/>
      <c r="FB501" s="104"/>
      <c r="FC501" s="104"/>
      <c r="FD501" s="104"/>
      <c r="FE501" s="104"/>
      <c r="FF501" s="104"/>
      <c r="FG501" s="104"/>
      <c r="FH501" s="104"/>
      <c r="FI501" s="104"/>
      <c r="FJ501" s="104"/>
      <c r="FK501" s="104"/>
      <c r="FL501" s="104"/>
      <c r="FM501" s="104"/>
      <c r="FN501" s="104"/>
      <c r="FO501" s="104"/>
      <c r="FP501" s="104"/>
      <c r="FQ501" s="104"/>
      <c r="FR501" s="104"/>
      <c r="FS501" s="104"/>
      <c r="FT501" s="104"/>
      <c r="FU501" s="104"/>
      <c r="FV501" s="104"/>
      <c r="FW501" s="104"/>
      <c r="FX501" s="104"/>
      <c r="FY501" s="104"/>
      <c r="FZ501" s="104"/>
      <c r="GA501" s="104"/>
      <c r="GB501" s="104"/>
      <c r="GC501" s="104"/>
      <c r="GD501" s="104"/>
      <c r="GE501" s="104"/>
      <c r="GF501" s="104"/>
      <c r="GG501" s="104"/>
      <c r="GH501" s="104"/>
      <c r="GI501" s="104"/>
      <c r="GJ501" s="104"/>
      <c r="GK501" s="104"/>
      <c r="GL501" s="104"/>
      <c r="GM501" s="104"/>
      <c r="GN501" s="104"/>
      <c r="GO501" s="104"/>
      <c r="GP501" s="104"/>
      <c r="GQ501" s="104"/>
      <c r="GR501" s="104"/>
      <c r="GS501" s="104"/>
      <c r="GT501" s="104"/>
      <c r="GU501" s="104"/>
      <c r="GV501" s="104"/>
      <c r="GW501" s="104"/>
      <c r="GX501" s="104"/>
      <c r="GY501" s="104"/>
      <c r="GZ501" s="104"/>
      <c r="HA501" s="104"/>
      <c r="HB501" s="104"/>
      <c r="HC501" s="104"/>
      <c r="HD501" s="104"/>
      <c r="HE501" s="104"/>
      <c r="HF501" s="104"/>
      <c r="HG501" s="104"/>
      <c r="HH501" s="104"/>
      <c r="HI501" s="104"/>
      <c r="HJ501" s="104"/>
      <c r="HK501" s="104"/>
      <c r="HL501" s="104"/>
      <c r="HM501" s="104"/>
      <c r="HN501" s="104"/>
      <c r="HO501" s="104"/>
      <c r="HP501" s="104"/>
      <c r="HQ501" s="104"/>
      <c r="HR501" s="104"/>
      <c r="HS501" s="104"/>
      <c r="HT501" s="104"/>
      <c r="HU501" s="104"/>
      <c r="HV501" s="104"/>
      <c r="HW501" s="104"/>
      <c r="HX501" s="104"/>
      <c r="HY501" s="104"/>
      <c r="HZ501" s="104"/>
      <c r="IA501" s="104"/>
      <c r="IB501" s="104"/>
      <c r="IC501" s="104"/>
      <c r="ID501" s="104"/>
      <c r="IE501" s="104"/>
      <c r="IF501" s="104"/>
      <c r="IG501" s="104"/>
      <c r="IH501" s="104"/>
      <c r="II501" s="104"/>
      <c r="IJ501" s="104"/>
      <c r="IK501" s="104"/>
      <c r="IL501" s="104"/>
      <c r="IM501" s="104"/>
      <c r="IN501" s="104"/>
      <c r="IO501" s="104"/>
      <c r="IP501" s="104"/>
      <c r="IQ501" s="104"/>
      <c r="IR501" s="104"/>
      <c r="IS501" s="104"/>
      <c r="IT501" s="104"/>
      <c r="IU501" s="104"/>
      <c r="IV501" s="104"/>
    </row>
    <row r="502" s="153" customFormat="true" ht="20.1" hidden="false" customHeight="true" outlineLevel="0" collapsed="false">
      <c r="A502" s="128"/>
      <c r="B502" s="128"/>
      <c r="C502" s="128"/>
      <c r="D502" s="128"/>
      <c r="E502" s="128"/>
      <c r="F502" s="128"/>
      <c r="G502" s="23"/>
      <c r="H502" s="136"/>
      <c r="I502" s="20"/>
      <c r="J502" s="136"/>
      <c r="K502" s="12" t="s">
        <v>1609</v>
      </c>
      <c r="L502" s="12"/>
      <c r="M502" s="128" t="n">
        <v>2</v>
      </c>
      <c r="N502" s="128"/>
      <c r="O502" s="128"/>
      <c r="P502" s="128" t="n">
        <v>2</v>
      </c>
      <c r="Q502" s="143"/>
      <c r="R502" s="143"/>
      <c r="S502" s="128"/>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c r="GM502" s="104"/>
      <c r="GN502" s="104"/>
      <c r="GO502" s="104"/>
      <c r="GP502" s="104"/>
      <c r="GQ502" s="104"/>
      <c r="GR502" s="104"/>
      <c r="GS502" s="104"/>
      <c r="GT502" s="104"/>
      <c r="GU502" s="104"/>
      <c r="GV502" s="104"/>
      <c r="GW502" s="104"/>
      <c r="GX502" s="104"/>
      <c r="GY502" s="104"/>
      <c r="GZ502" s="104"/>
      <c r="HA502" s="104"/>
      <c r="HB502" s="104"/>
      <c r="HC502" s="104"/>
      <c r="HD502" s="104"/>
      <c r="HE502" s="104"/>
      <c r="HF502" s="104"/>
      <c r="HG502" s="104"/>
      <c r="HH502" s="104"/>
      <c r="HI502" s="104"/>
      <c r="HJ502" s="104"/>
      <c r="HK502" s="104"/>
      <c r="HL502" s="104"/>
      <c r="HM502" s="104"/>
      <c r="HN502" s="104"/>
      <c r="HO502" s="104"/>
      <c r="HP502" s="104"/>
      <c r="HQ502" s="104"/>
      <c r="HR502" s="104"/>
      <c r="HS502" s="104"/>
      <c r="HT502" s="104"/>
      <c r="HU502" s="104"/>
      <c r="HV502" s="104"/>
      <c r="HW502" s="104"/>
      <c r="HX502" s="104"/>
      <c r="HY502" s="104"/>
      <c r="HZ502" s="104"/>
      <c r="IA502" s="104"/>
      <c r="IB502" s="104"/>
      <c r="IC502" s="104"/>
      <c r="ID502" s="104"/>
      <c r="IE502" s="104"/>
      <c r="IF502" s="104"/>
      <c r="IG502" s="104"/>
      <c r="IH502" s="104"/>
      <c r="II502" s="104"/>
      <c r="IJ502" s="104"/>
      <c r="IK502" s="104"/>
      <c r="IL502" s="104"/>
      <c r="IM502" s="104"/>
      <c r="IN502" s="104"/>
      <c r="IO502" s="104"/>
      <c r="IP502" s="104"/>
      <c r="IQ502" s="104"/>
      <c r="IR502" s="104"/>
      <c r="IS502" s="104"/>
      <c r="IT502" s="104"/>
      <c r="IU502" s="104"/>
      <c r="IV502" s="104"/>
    </row>
    <row r="503" s="153" customFormat="true" ht="194.25" hidden="false" customHeight="true" outlineLevel="0" collapsed="false">
      <c r="A503" s="128"/>
      <c r="B503" s="128"/>
      <c r="C503" s="128"/>
      <c r="D503" s="128"/>
      <c r="E503" s="128"/>
      <c r="F503" s="128"/>
      <c r="G503" s="23"/>
      <c r="H503" s="136"/>
      <c r="I503" s="20"/>
      <c r="J503" s="136"/>
      <c r="K503" s="129" t="s">
        <v>2901</v>
      </c>
      <c r="L503" s="12"/>
      <c r="M503" s="128" t="n">
        <v>2</v>
      </c>
      <c r="N503" s="128"/>
      <c r="O503" s="128"/>
      <c r="P503" s="128" t="n">
        <v>2</v>
      </c>
      <c r="Q503" s="143"/>
      <c r="R503" s="143"/>
      <c r="S503" s="128"/>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c r="CO503" s="104"/>
      <c r="CP503" s="104"/>
      <c r="CQ503" s="104"/>
      <c r="CR503" s="104"/>
      <c r="CS503" s="104"/>
      <c r="CT503" s="104"/>
      <c r="CU503" s="104"/>
      <c r="CV503" s="104"/>
      <c r="CW503" s="104"/>
      <c r="CX503" s="104"/>
      <c r="CY503" s="104"/>
      <c r="CZ503" s="104"/>
      <c r="DA503" s="104"/>
      <c r="DB503" s="104"/>
      <c r="DC503" s="104"/>
      <c r="DD503" s="104"/>
      <c r="DE503" s="104"/>
      <c r="DF503" s="104"/>
      <c r="DG503" s="104"/>
      <c r="DH503" s="104"/>
      <c r="DI503" s="104"/>
      <c r="DJ503" s="104"/>
      <c r="DK503" s="104"/>
      <c r="DL503" s="104"/>
      <c r="DM503" s="104"/>
      <c r="DN503" s="104"/>
      <c r="DO503" s="104"/>
      <c r="DP503" s="104"/>
      <c r="DQ503" s="104"/>
      <c r="DR503" s="104"/>
      <c r="DS503" s="104"/>
      <c r="DT503" s="104"/>
      <c r="DU503" s="104"/>
      <c r="DV503" s="104"/>
      <c r="DW503" s="104"/>
      <c r="DX503" s="104"/>
      <c r="DY503" s="104"/>
      <c r="DZ503" s="104"/>
      <c r="EA503" s="104"/>
      <c r="EB503" s="104"/>
      <c r="EC503" s="104"/>
      <c r="ED503" s="104"/>
      <c r="EE503" s="104"/>
      <c r="EF503" s="104"/>
      <c r="EG503" s="104"/>
      <c r="EH503" s="104"/>
      <c r="EI503" s="104"/>
      <c r="EJ503" s="104"/>
      <c r="EK503" s="104"/>
      <c r="EL503" s="104"/>
      <c r="EM503" s="104"/>
      <c r="EN503" s="104"/>
      <c r="EO503" s="104"/>
      <c r="EP503" s="104"/>
      <c r="EQ503" s="104"/>
      <c r="ER503" s="104"/>
      <c r="ES503" s="104"/>
      <c r="ET503" s="104"/>
      <c r="EU503" s="104"/>
      <c r="EV503" s="104"/>
      <c r="EW503" s="104"/>
      <c r="EX503" s="104"/>
      <c r="EY503" s="104"/>
      <c r="EZ503" s="104"/>
      <c r="FA503" s="104"/>
      <c r="FB503" s="104"/>
      <c r="FC503" s="104"/>
      <c r="FD503" s="104"/>
      <c r="FE503" s="104"/>
      <c r="FF503" s="104"/>
      <c r="FG503" s="104"/>
      <c r="FH503" s="104"/>
      <c r="FI503" s="104"/>
      <c r="FJ503" s="104"/>
      <c r="FK503" s="104"/>
      <c r="FL503" s="104"/>
      <c r="FM503" s="104"/>
      <c r="FN503" s="104"/>
      <c r="FO503" s="104"/>
      <c r="FP503" s="104"/>
      <c r="FQ503" s="104"/>
      <c r="FR503" s="104"/>
      <c r="FS503" s="104"/>
      <c r="FT503" s="104"/>
      <c r="FU503" s="104"/>
      <c r="FV503" s="104"/>
      <c r="FW503" s="104"/>
      <c r="FX503" s="104"/>
      <c r="FY503" s="104"/>
      <c r="FZ503" s="104"/>
      <c r="GA503" s="104"/>
      <c r="GB503" s="104"/>
      <c r="GC503" s="104"/>
      <c r="GD503" s="104"/>
      <c r="GE503" s="104"/>
      <c r="GF503" s="104"/>
      <c r="GG503" s="104"/>
      <c r="GH503" s="104"/>
      <c r="GI503" s="104"/>
      <c r="GJ503" s="104"/>
      <c r="GK503" s="104"/>
      <c r="GL503" s="104"/>
      <c r="GM503" s="104"/>
      <c r="GN503" s="104"/>
      <c r="GO503" s="104"/>
      <c r="GP503" s="104"/>
      <c r="GQ503" s="104"/>
      <c r="GR503" s="104"/>
      <c r="GS503" s="104"/>
      <c r="GT503" s="104"/>
      <c r="GU503" s="104"/>
      <c r="GV503" s="104"/>
      <c r="GW503" s="104"/>
      <c r="GX503" s="104"/>
      <c r="GY503" s="104"/>
      <c r="GZ503" s="104"/>
      <c r="HA503" s="104"/>
      <c r="HB503" s="104"/>
      <c r="HC503" s="104"/>
      <c r="HD503" s="104"/>
      <c r="HE503" s="104"/>
      <c r="HF503" s="104"/>
      <c r="HG503" s="104"/>
      <c r="HH503" s="104"/>
      <c r="HI503" s="104"/>
      <c r="HJ503" s="104"/>
      <c r="HK503" s="104"/>
      <c r="HL503" s="104"/>
      <c r="HM503" s="104"/>
      <c r="HN503" s="104"/>
      <c r="HO503" s="104"/>
      <c r="HP503" s="104"/>
      <c r="HQ503" s="104"/>
      <c r="HR503" s="104"/>
      <c r="HS503" s="104"/>
      <c r="HT503" s="104"/>
      <c r="HU503" s="104"/>
      <c r="HV503" s="104"/>
      <c r="HW503" s="104"/>
      <c r="HX503" s="104"/>
      <c r="HY503" s="104"/>
      <c r="HZ503" s="104"/>
      <c r="IA503" s="104"/>
      <c r="IB503" s="104"/>
      <c r="IC503" s="104"/>
      <c r="ID503" s="104"/>
      <c r="IE503" s="104"/>
      <c r="IF503" s="104"/>
      <c r="IG503" s="104"/>
      <c r="IH503" s="104"/>
      <c r="II503" s="104"/>
      <c r="IJ503" s="104"/>
      <c r="IK503" s="104"/>
      <c r="IL503" s="104"/>
      <c r="IM503" s="104"/>
      <c r="IN503" s="104"/>
      <c r="IO503" s="104"/>
      <c r="IP503" s="104"/>
      <c r="IQ503" s="104"/>
      <c r="IR503" s="104"/>
      <c r="IS503" s="104"/>
      <c r="IT503" s="104"/>
      <c r="IU503" s="104"/>
      <c r="IV503" s="104"/>
    </row>
    <row r="504" s="153" customFormat="true" ht="36" hidden="false" customHeight="true" outlineLevel="0" collapsed="false">
      <c r="A504" s="128" t="n">
        <v>153</v>
      </c>
      <c r="B504" s="128"/>
      <c r="C504" s="129" t="s">
        <v>2902</v>
      </c>
      <c r="D504" s="129" t="s">
        <v>2903</v>
      </c>
      <c r="E504" s="129" t="s">
        <v>2904</v>
      </c>
      <c r="F504" s="129" t="s">
        <v>2905</v>
      </c>
      <c r="G504" s="23"/>
      <c r="H504" s="136" t="s">
        <v>2906</v>
      </c>
      <c r="I504" s="23"/>
      <c r="J504" s="136" t="s">
        <v>2907</v>
      </c>
      <c r="K504" s="12" t="s">
        <v>2908</v>
      </c>
      <c r="L504" s="12" t="s">
        <v>2909</v>
      </c>
      <c r="M504" s="155" t="n">
        <v>5</v>
      </c>
      <c r="N504" s="128"/>
      <c r="O504" s="128" t="n">
        <v>5</v>
      </c>
      <c r="P504" s="155"/>
      <c r="Q504" s="136" t="s">
        <v>202</v>
      </c>
      <c r="R504" s="136" t="s">
        <v>2910</v>
      </c>
      <c r="S504" s="128" t="s">
        <v>64</v>
      </c>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c r="CO504" s="104"/>
      <c r="CP504" s="104"/>
      <c r="CQ504" s="104"/>
      <c r="CR504" s="104"/>
      <c r="CS504" s="104"/>
      <c r="CT504" s="104"/>
      <c r="CU504" s="104"/>
      <c r="CV504" s="104"/>
      <c r="CW504" s="104"/>
      <c r="CX504" s="104"/>
      <c r="CY504" s="104"/>
      <c r="CZ504" s="104"/>
      <c r="DA504" s="104"/>
      <c r="DB504" s="104"/>
      <c r="DC504" s="104"/>
      <c r="DD504" s="104"/>
      <c r="DE504" s="104"/>
      <c r="DF504" s="104"/>
      <c r="DG504" s="104"/>
      <c r="DH504" s="104"/>
      <c r="DI504" s="104"/>
      <c r="DJ504" s="104"/>
      <c r="DK504" s="104"/>
      <c r="DL504" s="104"/>
      <c r="DM504" s="104"/>
      <c r="DN504" s="104"/>
      <c r="DO504" s="104"/>
      <c r="DP504" s="104"/>
      <c r="DQ504" s="104"/>
      <c r="DR504" s="104"/>
      <c r="DS504" s="104"/>
      <c r="DT504" s="104"/>
      <c r="DU504" s="104"/>
      <c r="DV504" s="104"/>
      <c r="DW504" s="104"/>
      <c r="DX504" s="104"/>
      <c r="DY504" s="104"/>
      <c r="DZ504" s="104"/>
      <c r="EA504" s="104"/>
      <c r="EB504" s="104"/>
      <c r="EC504" s="104"/>
      <c r="ED504" s="104"/>
      <c r="EE504" s="104"/>
      <c r="EF504" s="104"/>
      <c r="EG504" s="104"/>
      <c r="EH504" s="104"/>
      <c r="EI504" s="104"/>
      <c r="EJ504" s="104"/>
      <c r="EK504" s="104"/>
      <c r="EL504" s="104"/>
      <c r="EM504" s="104"/>
      <c r="EN504" s="104"/>
      <c r="EO504" s="104"/>
      <c r="EP504" s="104"/>
      <c r="EQ504" s="104"/>
      <c r="ER504" s="104"/>
      <c r="ES504" s="104"/>
      <c r="ET504" s="104"/>
      <c r="EU504" s="104"/>
      <c r="EV504" s="104"/>
      <c r="EW504" s="104"/>
      <c r="EX504" s="104"/>
      <c r="EY504" s="104"/>
      <c r="EZ504" s="104"/>
      <c r="FA504" s="104"/>
      <c r="FB504" s="104"/>
      <c r="FC504" s="104"/>
      <c r="FD504" s="104"/>
      <c r="FE504" s="104"/>
      <c r="FF504" s="104"/>
      <c r="FG504" s="104"/>
      <c r="FH504" s="104"/>
      <c r="FI504" s="104"/>
      <c r="FJ504" s="104"/>
      <c r="FK504" s="104"/>
      <c r="FL504" s="104"/>
      <c r="FM504" s="104"/>
      <c r="FN504" s="104"/>
      <c r="FO504" s="104"/>
      <c r="FP504" s="104"/>
      <c r="FQ504" s="104"/>
      <c r="FR504" s="104"/>
      <c r="FS504" s="104"/>
      <c r="FT504" s="104"/>
      <c r="FU504" s="104"/>
      <c r="FV504" s="104"/>
      <c r="FW504" s="104"/>
      <c r="FX504" s="104"/>
      <c r="FY504" s="104"/>
      <c r="FZ504" s="104"/>
      <c r="GA504" s="104"/>
      <c r="GB504" s="104"/>
      <c r="GC504" s="104"/>
      <c r="GD504" s="104"/>
      <c r="GE504" s="104"/>
      <c r="GF504" s="104"/>
      <c r="GG504" s="104"/>
      <c r="GH504" s="104"/>
      <c r="GI504" s="104"/>
      <c r="GJ504" s="104"/>
      <c r="GK504" s="104"/>
      <c r="GL504" s="104"/>
      <c r="GM504" s="104"/>
      <c r="GN504" s="104"/>
      <c r="GO504" s="104"/>
      <c r="GP504" s="104"/>
      <c r="GQ504" s="104"/>
      <c r="GR504" s="104"/>
      <c r="GS504" s="104"/>
      <c r="GT504" s="104"/>
      <c r="GU504" s="104"/>
      <c r="GV504" s="104"/>
      <c r="GW504" s="104"/>
      <c r="GX504" s="104"/>
      <c r="GY504" s="104"/>
      <c r="GZ504" s="104"/>
      <c r="HA504" s="104"/>
      <c r="HB504" s="104"/>
      <c r="HC504" s="104"/>
      <c r="HD504" s="104"/>
      <c r="HE504" s="104"/>
      <c r="HF504" s="104"/>
      <c r="HG504" s="104"/>
      <c r="HH504" s="104"/>
      <c r="HI504" s="104"/>
      <c r="HJ504" s="104"/>
      <c r="HK504" s="104"/>
      <c r="HL504" s="104"/>
      <c r="HM504" s="104"/>
      <c r="HN504" s="104"/>
      <c r="HO504" s="104"/>
      <c r="HP504" s="104"/>
      <c r="HQ504" s="104"/>
      <c r="HR504" s="104"/>
      <c r="HS504" s="104"/>
      <c r="HT504" s="104"/>
      <c r="HU504" s="104"/>
      <c r="HV504" s="104"/>
      <c r="HW504" s="104"/>
      <c r="HX504" s="104"/>
      <c r="HY504" s="104"/>
      <c r="HZ504" s="104"/>
      <c r="IA504" s="104"/>
      <c r="IB504" s="104"/>
      <c r="IC504" s="104"/>
      <c r="ID504" s="104"/>
      <c r="IE504" s="104"/>
      <c r="IF504" s="104"/>
      <c r="IG504" s="104"/>
      <c r="IH504" s="104"/>
      <c r="II504" s="104"/>
      <c r="IJ504" s="104"/>
      <c r="IK504" s="104"/>
      <c r="IL504" s="104"/>
      <c r="IM504" s="104"/>
      <c r="IN504" s="104"/>
      <c r="IO504" s="104"/>
      <c r="IP504" s="104"/>
      <c r="IQ504" s="104"/>
      <c r="IR504" s="104"/>
      <c r="IS504" s="104"/>
      <c r="IT504" s="104"/>
      <c r="IU504" s="104"/>
      <c r="IV504" s="104"/>
    </row>
    <row r="505" s="153" customFormat="true" ht="20.1" hidden="false" customHeight="true" outlineLevel="0" collapsed="false">
      <c r="A505" s="128"/>
      <c r="B505" s="128"/>
      <c r="C505" s="128"/>
      <c r="D505" s="128"/>
      <c r="E505" s="128"/>
      <c r="F505" s="128"/>
      <c r="G505" s="23"/>
      <c r="H505" s="136"/>
      <c r="I505" s="23"/>
      <c r="J505" s="136"/>
      <c r="K505" s="129" t="s">
        <v>2911</v>
      </c>
      <c r="L505" s="129" t="s">
        <v>2909</v>
      </c>
      <c r="M505" s="128" t="n">
        <v>3</v>
      </c>
      <c r="N505" s="128"/>
      <c r="O505" s="128"/>
      <c r="P505" s="128" t="n">
        <v>3</v>
      </c>
      <c r="Q505" s="136"/>
      <c r="R505" s="136"/>
      <c r="S505" s="128"/>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c r="GM505" s="104"/>
      <c r="GN505" s="104"/>
      <c r="GO505" s="104"/>
      <c r="GP505" s="104"/>
      <c r="GQ505" s="104"/>
      <c r="GR505" s="104"/>
      <c r="GS505" s="104"/>
      <c r="GT505" s="104"/>
      <c r="GU505" s="104"/>
      <c r="GV505" s="104"/>
      <c r="GW505" s="104"/>
      <c r="GX505" s="104"/>
      <c r="GY505" s="104"/>
      <c r="GZ505" s="104"/>
      <c r="HA505" s="104"/>
      <c r="HB505" s="104"/>
      <c r="HC505" s="104"/>
      <c r="HD505" s="104"/>
      <c r="HE505" s="104"/>
      <c r="HF505" s="104"/>
      <c r="HG505" s="104"/>
      <c r="HH505" s="104"/>
      <c r="HI505" s="104"/>
      <c r="HJ505" s="104"/>
      <c r="HK505" s="104"/>
      <c r="HL505" s="104"/>
      <c r="HM505" s="104"/>
      <c r="HN505" s="104"/>
      <c r="HO505" s="104"/>
      <c r="HP505" s="104"/>
      <c r="HQ505" s="104"/>
      <c r="HR505" s="104"/>
      <c r="HS505" s="104"/>
      <c r="HT505" s="104"/>
      <c r="HU505" s="104"/>
      <c r="HV505" s="104"/>
      <c r="HW505" s="104"/>
      <c r="HX505" s="104"/>
      <c r="HY505" s="104"/>
      <c r="HZ505" s="104"/>
      <c r="IA505" s="104"/>
      <c r="IB505" s="104"/>
      <c r="IC505" s="104"/>
      <c r="ID505" s="104"/>
      <c r="IE505" s="104"/>
      <c r="IF505" s="104"/>
      <c r="IG505" s="104"/>
      <c r="IH505" s="104"/>
      <c r="II505" s="104"/>
      <c r="IJ505" s="104"/>
      <c r="IK505" s="104"/>
      <c r="IL505" s="104"/>
      <c r="IM505" s="104"/>
      <c r="IN505" s="104"/>
      <c r="IO505" s="104"/>
      <c r="IP505" s="104"/>
      <c r="IQ505" s="104"/>
      <c r="IR505" s="104"/>
      <c r="IS505" s="104"/>
      <c r="IT505" s="104"/>
      <c r="IU505" s="104"/>
      <c r="IV505" s="104"/>
    </row>
    <row r="506" s="153" customFormat="true" ht="54" hidden="false" customHeight="true" outlineLevel="0" collapsed="false">
      <c r="A506" s="128"/>
      <c r="B506" s="128"/>
      <c r="C506" s="128"/>
      <c r="D506" s="128"/>
      <c r="E506" s="128"/>
      <c r="F506" s="128"/>
      <c r="G506" s="23"/>
      <c r="H506" s="136"/>
      <c r="I506" s="23"/>
      <c r="J506" s="136"/>
      <c r="K506" s="12" t="s">
        <v>2912</v>
      </c>
      <c r="L506" s="159" t="s">
        <v>2913</v>
      </c>
      <c r="M506" s="128" t="n">
        <v>10</v>
      </c>
      <c r="N506" s="128"/>
      <c r="O506" s="128"/>
      <c r="P506" s="128" t="n">
        <v>10</v>
      </c>
      <c r="Q506" s="136"/>
      <c r="R506" s="136"/>
      <c r="S506" s="128"/>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c r="GM506" s="104"/>
      <c r="GN506" s="104"/>
      <c r="GO506" s="104"/>
      <c r="GP506" s="104"/>
      <c r="GQ506" s="104"/>
      <c r="GR506" s="104"/>
      <c r="GS506" s="104"/>
      <c r="GT506" s="104"/>
      <c r="GU506" s="104"/>
      <c r="GV506" s="104"/>
      <c r="GW506" s="104"/>
      <c r="GX506" s="104"/>
      <c r="GY506" s="104"/>
      <c r="GZ506" s="104"/>
      <c r="HA506" s="104"/>
      <c r="HB506" s="104"/>
      <c r="HC506" s="104"/>
      <c r="HD506" s="104"/>
      <c r="HE506" s="104"/>
      <c r="HF506" s="104"/>
      <c r="HG506" s="104"/>
      <c r="HH506" s="104"/>
      <c r="HI506" s="104"/>
      <c r="HJ506" s="104"/>
      <c r="HK506" s="104"/>
      <c r="HL506" s="104"/>
      <c r="HM506" s="104"/>
      <c r="HN506" s="104"/>
      <c r="HO506" s="104"/>
      <c r="HP506" s="104"/>
      <c r="HQ506" s="104"/>
      <c r="HR506" s="104"/>
      <c r="HS506" s="104"/>
      <c r="HT506" s="104"/>
      <c r="HU506" s="104"/>
      <c r="HV506" s="104"/>
      <c r="HW506" s="104"/>
      <c r="HX506" s="104"/>
      <c r="HY506" s="104"/>
      <c r="HZ506" s="104"/>
      <c r="IA506" s="104"/>
      <c r="IB506" s="104"/>
      <c r="IC506" s="104"/>
      <c r="ID506" s="104"/>
      <c r="IE506" s="104"/>
      <c r="IF506" s="104"/>
      <c r="IG506" s="104"/>
      <c r="IH506" s="104"/>
      <c r="II506" s="104"/>
      <c r="IJ506" s="104"/>
      <c r="IK506" s="104"/>
      <c r="IL506" s="104"/>
      <c r="IM506" s="104"/>
      <c r="IN506" s="104"/>
      <c r="IO506" s="104"/>
      <c r="IP506" s="104"/>
      <c r="IQ506" s="104"/>
      <c r="IR506" s="104"/>
      <c r="IS506" s="104"/>
      <c r="IT506" s="104"/>
      <c r="IU506" s="104"/>
      <c r="IV506" s="104"/>
    </row>
    <row r="507" s="153" customFormat="true" ht="87" hidden="false" customHeight="true" outlineLevel="0" collapsed="false">
      <c r="A507" s="128" t="n">
        <v>154</v>
      </c>
      <c r="B507" s="128"/>
      <c r="C507" s="129" t="s">
        <v>2914</v>
      </c>
      <c r="D507" s="129" t="s">
        <v>1523</v>
      </c>
      <c r="E507" s="129" t="s">
        <v>1884</v>
      </c>
      <c r="F507" s="129" t="s">
        <v>2915</v>
      </c>
      <c r="G507" s="23"/>
      <c r="H507" s="136" t="s">
        <v>2916</v>
      </c>
      <c r="I507" s="23"/>
      <c r="J507" s="136" t="s">
        <v>202</v>
      </c>
      <c r="K507" s="12" t="s">
        <v>1893</v>
      </c>
      <c r="L507" s="12" t="s">
        <v>1320</v>
      </c>
      <c r="M507" s="128" t="n">
        <v>10</v>
      </c>
      <c r="N507" s="128"/>
      <c r="O507" s="128"/>
      <c r="P507" s="128" t="n">
        <v>10</v>
      </c>
      <c r="Q507" s="136" t="s">
        <v>202</v>
      </c>
      <c r="R507" s="143" t="s">
        <v>2917</v>
      </c>
      <c r="S507" s="128" t="s">
        <v>64</v>
      </c>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c r="GM507" s="104"/>
      <c r="GN507" s="104"/>
      <c r="GO507" s="104"/>
      <c r="GP507" s="104"/>
      <c r="GQ507" s="104"/>
      <c r="GR507" s="104"/>
      <c r="GS507" s="104"/>
      <c r="GT507" s="104"/>
      <c r="GU507" s="104"/>
      <c r="GV507" s="104"/>
      <c r="GW507" s="104"/>
      <c r="GX507" s="104"/>
      <c r="GY507" s="104"/>
      <c r="GZ507" s="104"/>
      <c r="HA507" s="104"/>
      <c r="HB507" s="104"/>
      <c r="HC507" s="104"/>
      <c r="HD507" s="104"/>
      <c r="HE507" s="104"/>
      <c r="HF507" s="104"/>
      <c r="HG507" s="104"/>
      <c r="HH507" s="104"/>
      <c r="HI507" s="104"/>
      <c r="HJ507" s="104"/>
      <c r="HK507" s="104"/>
      <c r="HL507" s="104"/>
      <c r="HM507" s="104"/>
      <c r="HN507" s="104"/>
      <c r="HO507" s="104"/>
      <c r="HP507" s="104"/>
      <c r="HQ507" s="104"/>
      <c r="HR507" s="104"/>
      <c r="HS507" s="104"/>
      <c r="HT507" s="104"/>
      <c r="HU507" s="104"/>
      <c r="HV507" s="104"/>
      <c r="HW507" s="104"/>
      <c r="HX507" s="104"/>
      <c r="HY507" s="104"/>
      <c r="HZ507" s="104"/>
      <c r="IA507" s="104"/>
      <c r="IB507" s="104"/>
      <c r="IC507" s="104"/>
      <c r="ID507" s="104"/>
      <c r="IE507" s="104"/>
      <c r="IF507" s="104"/>
      <c r="IG507" s="104"/>
      <c r="IH507" s="104"/>
      <c r="II507" s="104"/>
      <c r="IJ507" s="104"/>
      <c r="IK507" s="104"/>
      <c r="IL507" s="104"/>
      <c r="IM507" s="104"/>
      <c r="IN507" s="104"/>
      <c r="IO507" s="104"/>
      <c r="IP507" s="104"/>
      <c r="IQ507" s="104"/>
      <c r="IR507" s="104"/>
      <c r="IS507" s="104"/>
      <c r="IT507" s="104"/>
      <c r="IU507" s="104"/>
      <c r="IV507" s="104"/>
    </row>
    <row r="508" s="153" customFormat="true" ht="20.1" hidden="false" customHeight="true" outlineLevel="0" collapsed="false">
      <c r="A508" s="128" t="n">
        <v>155</v>
      </c>
      <c r="B508" s="128"/>
      <c r="C508" s="129" t="s">
        <v>2918</v>
      </c>
      <c r="D508" s="129" t="s">
        <v>2919</v>
      </c>
      <c r="E508" s="129" t="s">
        <v>55</v>
      </c>
      <c r="F508" s="129" t="s">
        <v>2920</v>
      </c>
      <c r="G508" s="23"/>
      <c r="H508" s="143" t="n">
        <v>18681307111</v>
      </c>
      <c r="I508" s="23"/>
      <c r="J508" s="136" t="s">
        <v>2921</v>
      </c>
      <c r="K508" s="12" t="s">
        <v>112</v>
      </c>
      <c r="L508" s="12" t="s">
        <v>1919</v>
      </c>
      <c r="M508" s="128" t="n">
        <v>10</v>
      </c>
      <c r="N508" s="128"/>
      <c r="O508" s="128" t="n">
        <v>10</v>
      </c>
      <c r="P508" s="128"/>
      <c r="Q508" s="136" t="s">
        <v>202</v>
      </c>
      <c r="R508" s="143" t="s">
        <v>2922</v>
      </c>
      <c r="S508" s="128"/>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c r="CO508" s="104"/>
      <c r="CP508" s="104"/>
      <c r="CQ508" s="104"/>
      <c r="CR508" s="104"/>
      <c r="CS508" s="104"/>
      <c r="CT508" s="104"/>
      <c r="CU508" s="104"/>
      <c r="CV508" s="104"/>
      <c r="CW508" s="104"/>
      <c r="CX508" s="104"/>
      <c r="CY508" s="104"/>
      <c r="CZ508" s="104"/>
      <c r="DA508" s="104"/>
      <c r="DB508" s="104"/>
      <c r="DC508" s="104"/>
      <c r="DD508" s="104"/>
      <c r="DE508" s="104"/>
      <c r="DF508" s="104"/>
      <c r="DG508" s="104"/>
      <c r="DH508" s="104"/>
      <c r="DI508" s="104"/>
      <c r="DJ508" s="104"/>
      <c r="DK508" s="104"/>
      <c r="DL508" s="104"/>
      <c r="DM508" s="104"/>
      <c r="DN508" s="104"/>
      <c r="DO508" s="104"/>
      <c r="DP508" s="104"/>
      <c r="DQ508" s="104"/>
      <c r="DR508" s="104"/>
      <c r="DS508" s="104"/>
      <c r="DT508" s="104"/>
      <c r="DU508" s="104"/>
      <c r="DV508" s="104"/>
      <c r="DW508" s="104"/>
      <c r="DX508" s="104"/>
      <c r="DY508" s="104"/>
      <c r="DZ508" s="104"/>
      <c r="EA508" s="104"/>
      <c r="EB508" s="104"/>
      <c r="EC508" s="104"/>
      <c r="ED508" s="104"/>
      <c r="EE508" s="104"/>
      <c r="EF508" s="104"/>
      <c r="EG508" s="104"/>
      <c r="EH508" s="104"/>
      <c r="EI508" s="104"/>
      <c r="EJ508" s="104"/>
      <c r="EK508" s="104"/>
      <c r="EL508" s="104"/>
      <c r="EM508" s="104"/>
      <c r="EN508" s="104"/>
      <c r="EO508" s="104"/>
      <c r="EP508" s="104"/>
      <c r="EQ508" s="104"/>
      <c r="ER508" s="104"/>
      <c r="ES508" s="104"/>
      <c r="ET508" s="104"/>
      <c r="EU508" s="104"/>
      <c r="EV508" s="104"/>
      <c r="EW508" s="104"/>
      <c r="EX508" s="104"/>
      <c r="EY508" s="104"/>
      <c r="EZ508" s="104"/>
      <c r="FA508" s="104"/>
      <c r="FB508" s="104"/>
      <c r="FC508" s="104"/>
      <c r="FD508" s="104"/>
      <c r="FE508" s="104"/>
      <c r="FF508" s="104"/>
      <c r="FG508" s="104"/>
      <c r="FH508" s="104"/>
      <c r="FI508" s="104"/>
      <c r="FJ508" s="104"/>
      <c r="FK508" s="104"/>
      <c r="FL508" s="104"/>
      <c r="FM508" s="104"/>
      <c r="FN508" s="104"/>
      <c r="FO508" s="104"/>
      <c r="FP508" s="104"/>
      <c r="FQ508" s="104"/>
      <c r="FR508" s="104"/>
      <c r="FS508" s="104"/>
      <c r="FT508" s="104"/>
      <c r="FU508" s="104"/>
      <c r="FV508" s="104"/>
      <c r="FW508" s="104"/>
      <c r="FX508" s="104"/>
      <c r="FY508" s="104"/>
      <c r="FZ508" s="104"/>
      <c r="GA508" s="104"/>
      <c r="GB508" s="104"/>
      <c r="GC508" s="104"/>
      <c r="GD508" s="104"/>
      <c r="GE508" s="104"/>
      <c r="GF508" s="104"/>
      <c r="GG508" s="104"/>
      <c r="GH508" s="104"/>
      <c r="GI508" s="104"/>
      <c r="GJ508" s="104"/>
      <c r="GK508" s="104"/>
      <c r="GL508" s="104"/>
      <c r="GM508" s="104"/>
      <c r="GN508" s="104"/>
      <c r="GO508" s="104"/>
      <c r="GP508" s="104"/>
      <c r="GQ508" s="104"/>
      <c r="GR508" s="104"/>
      <c r="GS508" s="104"/>
      <c r="GT508" s="104"/>
      <c r="GU508" s="104"/>
      <c r="GV508" s="104"/>
      <c r="GW508" s="104"/>
      <c r="GX508" s="104"/>
      <c r="GY508" s="104"/>
      <c r="GZ508" s="104"/>
      <c r="HA508" s="104"/>
      <c r="HB508" s="104"/>
      <c r="HC508" s="104"/>
      <c r="HD508" s="104"/>
      <c r="HE508" s="104"/>
      <c r="HF508" s="104"/>
      <c r="HG508" s="104"/>
      <c r="HH508" s="104"/>
      <c r="HI508" s="104"/>
      <c r="HJ508" s="104"/>
      <c r="HK508" s="104"/>
      <c r="HL508" s="104"/>
      <c r="HM508" s="104"/>
      <c r="HN508" s="104"/>
      <c r="HO508" s="104"/>
      <c r="HP508" s="104"/>
      <c r="HQ508" s="104"/>
      <c r="HR508" s="104"/>
      <c r="HS508" s="104"/>
      <c r="HT508" s="104"/>
      <c r="HU508" s="104"/>
      <c r="HV508" s="104"/>
      <c r="HW508" s="104"/>
      <c r="HX508" s="104"/>
      <c r="HY508" s="104"/>
      <c r="HZ508" s="104"/>
      <c r="IA508" s="104"/>
      <c r="IB508" s="104"/>
      <c r="IC508" s="104"/>
      <c r="ID508" s="104"/>
      <c r="IE508" s="104"/>
      <c r="IF508" s="104"/>
      <c r="IG508" s="104"/>
      <c r="IH508" s="104"/>
      <c r="II508" s="104"/>
      <c r="IJ508" s="104"/>
      <c r="IK508" s="104"/>
      <c r="IL508" s="104"/>
      <c r="IM508" s="104"/>
      <c r="IN508" s="104"/>
      <c r="IO508" s="104"/>
      <c r="IP508" s="104"/>
      <c r="IQ508" s="104"/>
      <c r="IR508" s="104"/>
      <c r="IS508" s="104"/>
      <c r="IT508" s="104"/>
      <c r="IU508" s="104"/>
      <c r="IV508" s="104"/>
    </row>
    <row r="509" s="153" customFormat="true" ht="20.1" hidden="false" customHeight="true" outlineLevel="0" collapsed="false">
      <c r="A509" s="128"/>
      <c r="B509" s="128"/>
      <c r="C509" s="128"/>
      <c r="D509" s="128"/>
      <c r="E509" s="128"/>
      <c r="F509" s="128"/>
      <c r="G509" s="23"/>
      <c r="H509" s="143"/>
      <c r="I509" s="23"/>
      <c r="J509" s="136"/>
      <c r="K509" s="129" t="s">
        <v>1722</v>
      </c>
      <c r="L509" s="129" t="s">
        <v>1320</v>
      </c>
      <c r="M509" s="128" t="n">
        <v>10</v>
      </c>
      <c r="N509" s="128"/>
      <c r="O509" s="128"/>
      <c r="P509" s="128" t="n">
        <v>10</v>
      </c>
      <c r="Q509" s="136"/>
      <c r="R509" s="136"/>
      <c r="S509" s="128"/>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c r="GM509" s="104"/>
      <c r="GN509" s="104"/>
      <c r="GO509" s="104"/>
      <c r="GP509" s="104"/>
      <c r="GQ509" s="104"/>
      <c r="GR509" s="104"/>
      <c r="GS509" s="104"/>
      <c r="GT509" s="104"/>
      <c r="GU509" s="104"/>
      <c r="GV509" s="104"/>
      <c r="GW509" s="104"/>
      <c r="GX509" s="104"/>
      <c r="GY509" s="104"/>
      <c r="GZ509" s="104"/>
      <c r="HA509" s="104"/>
      <c r="HB509" s="104"/>
      <c r="HC509" s="104"/>
      <c r="HD509" s="104"/>
      <c r="HE509" s="104"/>
      <c r="HF509" s="104"/>
      <c r="HG509" s="104"/>
      <c r="HH509" s="104"/>
      <c r="HI509" s="104"/>
      <c r="HJ509" s="104"/>
      <c r="HK509" s="104"/>
      <c r="HL509" s="104"/>
      <c r="HM509" s="104"/>
      <c r="HN509" s="104"/>
      <c r="HO509" s="104"/>
      <c r="HP509" s="104"/>
      <c r="HQ509" s="104"/>
      <c r="HR509" s="104"/>
      <c r="HS509" s="104"/>
      <c r="HT509" s="104"/>
      <c r="HU509" s="104"/>
      <c r="HV509" s="104"/>
      <c r="HW509" s="104"/>
      <c r="HX509" s="104"/>
      <c r="HY509" s="104"/>
      <c r="HZ509" s="104"/>
      <c r="IA509" s="104"/>
      <c r="IB509" s="104"/>
      <c r="IC509" s="104"/>
      <c r="ID509" s="104"/>
      <c r="IE509" s="104"/>
      <c r="IF509" s="104"/>
      <c r="IG509" s="104"/>
      <c r="IH509" s="104"/>
      <c r="II509" s="104"/>
      <c r="IJ509" s="104"/>
      <c r="IK509" s="104"/>
      <c r="IL509" s="104"/>
      <c r="IM509" s="104"/>
      <c r="IN509" s="104"/>
      <c r="IO509" s="104"/>
      <c r="IP509" s="104"/>
      <c r="IQ509" s="104"/>
      <c r="IR509" s="104"/>
      <c r="IS509" s="104"/>
      <c r="IT509" s="104"/>
      <c r="IU509" s="104"/>
      <c r="IV509" s="104"/>
    </row>
    <row r="510" s="153" customFormat="true" ht="20.1" hidden="false" customHeight="true" outlineLevel="0" collapsed="false">
      <c r="A510" s="128"/>
      <c r="B510" s="128"/>
      <c r="C510" s="128"/>
      <c r="D510" s="128"/>
      <c r="E510" s="128"/>
      <c r="F510" s="128"/>
      <c r="G510" s="23"/>
      <c r="H510" s="143"/>
      <c r="I510" s="23"/>
      <c r="J510" s="136"/>
      <c r="K510" s="12" t="s">
        <v>2923</v>
      </c>
      <c r="L510" s="12" t="s">
        <v>2924</v>
      </c>
      <c r="M510" s="128" t="n">
        <v>4</v>
      </c>
      <c r="N510" s="128"/>
      <c r="O510" s="128"/>
      <c r="P510" s="128" t="n">
        <v>4</v>
      </c>
      <c r="Q510" s="136"/>
      <c r="R510" s="136"/>
      <c r="S510" s="128"/>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c r="CO510" s="104"/>
      <c r="CP510" s="104"/>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c r="FC510" s="104"/>
      <c r="FD510" s="104"/>
      <c r="FE510" s="104"/>
      <c r="FF510" s="104"/>
      <c r="FG510" s="104"/>
      <c r="FH510" s="104"/>
      <c r="FI510" s="104"/>
      <c r="FJ510" s="104"/>
      <c r="FK510" s="104"/>
      <c r="FL510" s="104"/>
      <c r="FM510" s="104"/>
      <c r="FN510" s="104"/>
      <c r="FO510" s="104"/>
      <c r="FP510" s="104"/>
      <c r="FQ510" s="104"/>
      <c r="FR510" s="104"/>
      <c r="FS510" s="104"/>
      <c r="FT510" s="104"/>
      <c r="FU510" s="104"/>
      <c r="FV510" s="104"/>
      <c r="FW510" s="104"/>
      <c r="FX510" s="104"/>
      <c r="FY510" s="104"/>
      <c r="FZ510" s="104"/>
      <c r="GA510" s="104"/>
      <c r="GB510" s="104"/>
      <c r="GC510" s="104"/>
      <c r="GD510" s="104"/>
      <c r="GE510" s="104"/>
      <c r="GF510" s="104"/>
      <c r="GG510" s="104"/>
      <c r="GH510" s="104"/>
      <c r="GI510" s="104"/>
      <c r="GJ510" s="104"/>
      <c r="GK510" s="104"/>
      <c r="GL510" s="104"/>
      <c r="GM510" s="104"/>
      <c r="GN510" s="104"/>
      <c r="GO510" s="104"/>
      <c r="GP510" s="104"/>
      <c r="GQ510" s="104"/>
      <c r="GR510" s="104"/>
      <c r="GS510" s="104"/>
      <c r="GT510" s="104"/>
      <c r="GU510" s="104"/>
      <c r="GV510" s="104"/>
      <c r="GW510" s="104"/>
      <c r="GX510" s="104"/>
      <c r="GY510" s="104"/>
      <c r="GZ510" s="104"/>
      <c r="HA510" s="104"/>
      <c r="HB510" s="104"/>
      <c r="HC510" s="104"/>
      <c r="HD510" s="104"/>
      <c r="HE510" s="104"/>
      <c r="HF510" s="104"/>
      <c r="HG510" s="104"/>
      <c r="HH510" s="104"/>
      <c r="HI510" s="104"/>
      <c r="HJ510" s="104"/>
      <c r="HK510" s="104"/>
      <c r="HL510" s="104"/>
      <c r="HM510" s="104"/>
      <c r="HN510" s="104"/>
      <c r="HO510" s="104"/>
      <c r="HP510" s="104"/>
      <c r="HQ510" s="104"/>
      <c r="HR510" s="104"/>
      <c r="HS510" s="104"/>
      <c r="HT510" s="104"/>
      <c r="HU510" s="104"/>
      <c r="HV510" s="104"/>
      <c r="HW510" s="104"/>
      <c r="HX510" s="104"/>
      <c r="HY510" s="104"/>
      <c r="HZ510" s="104"/>
      <c r="IA510" s="104"/>
      <c r="IB510" s="104"/>
      <c r="IC510" s="104"/>
      <c r="ID510" s="104"/>
      <c r="IE510" s="104"/>
      <c r="IF510" s="104"/>
      <c r="IG510" s="104"/>
      <c r="IH510" s="104"/>
      <c r="II510" s="104"/>
      <c r="IJ510" s="104"/>
      <c r="IK510" s="104"/>
      <c r="IL510" s="104"/>
      <c r="IM510" s="104"/>
      <c r="IN510" s="104"/>
      <c r="IO510" s="104"/>
      <c r="IP510" s="104"/>
      <c r="IQ510" s="104"/>
      <c r="IR510" s="104"/>
      <c r="IS510" s="104"/>
      <c r="IT510" s="104"/>
      <c r="IU510" s="104"/>
      <c r="IV510" s="104"/>
    </row>
    <row r="511" s="153" customFormat="true" ht="15.75" hidden="false" customHeight="true" outlineLevel="0" collapsed="false">
      <c r="A511" s="128"/>
      <c r="B511" s="128"/>
      <c r="C511" s="128"/>
      <c r="D511" s="128"/>
      <c r="E511" s="128"/>
      <c r="F511" s="128"/>
      <c r="G511" s="23"/>
      <c r="H511" s="143"/>
      <c r="I511" s="23"/>
      <c r="J511" s="136"/>
      <c r="K511" s="129" t="s">
        <v>2925</v>
      </c>
      <c r="L511" s="128"/>
      <c r="M511" s="128" t="n">
        <v>2</v>
      </c>
      <c r="N511" s="128"/>
      <c r="O511" s="128" t="n">
        <v>2</v>
      </c>
      <c r="P511" s="128"/>
      <c r="Q511" s="136"/>
      <c r="R511" s="136"/>
      <c r="S511" s="128"/>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c r="CO511" s="104"/>
      <c r="CP511" s="104"/>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c r="FC511" s="104"/>
      <c r="FD511" s="104"/>
      <c r="FE511" s="104"/>
      <c r="FF511" s="104"/>
      <c r="FG511" s="104"/>
      <c r="FH511" s="104"/>
      <c r="FI511" s="104"/>
      <c r="FJ511" s="104"/>
      <c r="FK511" s="104"/>
      <c r="FL511" s="104"/>
      <c r="FM511" s="104"/>
      <c r="FN511" s="104"/>
      <c r="FO511" s="104"/>
      <c r="FP511" s="104"/>
      <c r="FQ511" s="104"/>
      <c r="FR511" s="104"/>
      <c r="FS511" s="104"/>
      <c r="FT511" s="104"/>
      <c r="FU511" s="104"/>
      <c r="FV511" s="104"/>
      <c r="FW511" s="104"/>
      <c r="FX511" s="104"/>
      <c r="FY511" s="104"/>
      <c r="FZ511" s="104"/>
      <c r="GA511" s="104"/>
      <c r="GB511" s="104"/>
      <c r="GC511" s="104"/>
      <c r="GD511" s="104"/>
      <c r="GE511" s="104"/>
      <c r="GF511" s="104"/>
      <c r="GG511" s="104"/>
      <c r="GH511" s="104"/>
      <c r="GI511" s="104"/>
      <c r="GJ511" s="104"/>
      <c r="GK511" s="104"/>
      <c r="GL511" s="104"/>
      <c r="GM511" s="104"/>
      <c r="GN511" s="104"/>
      <c r="GO511" s="104"/>
      <c r="GP511" s="104"/>
      <c r="GQ511" s="104"/>
      <c r="GR511" s="104"/>
      <c r="GS511" s="104"/>
      <c r="GT511" s="104"/>
      <c r="GU511" s="104"/>
      <c r="GV511" s="104"/>
      <c r="GW511" s="104"/>
      <c r="GX511" s="104"/>
      <c r="GY511" s="104"/>
      <c r="GZ511" s="104"/>
      <c r="HA511" s="104"/>
      <c r="HB511" s="104"/>
      <c r="HC511" s="104"/>
      <c r="HD511" s="104"/>
      <c r="HE511" s="104"/>
      <c r="HF511" s="104"/>
      <c r="HG511" s="104"/>
      <c r="HH511" s="104"/>
      <c r="HI511" s="104"/>
      <c r="HJ511" s="104"/>
      <c r="HK511" s="104"/>
      <c r="HL511" s="104"/>
      <c r="HM511" s="104"/>
      <c r="HN511" s="104"/>
      <c r="HO511" s="104"/>
      <c r="HP511" s="104"/>
      <c r="HQ511" s="104"/>
      <c r="HR511" s="104"/>
      <c r="HS511" s="104"/>
      <c r="HT511" s="104"/>
      <c r="HU511" s="104"/>
      <c r="HV511" s="104"/>
      <c r="HW511" s="104"/>
      <c r="HX511" s="104"/>
      <c r="HY511" s="104"/>
      <c r="HZ511" s="104"/>
      <c r="IA511" s="104"/>
      <c r="IB511" s="104"/>
      <c r="IC511" s="104"/>
      <c r="ID511" s="104"/>
      <c r="IE511" s="104"/>
      <c r="IF511" s="104"/>
      <c r="IG511" s="104"/>
      <c r="IH511" s="104"/>
      <c r="II511" s="104"/>
      <c r="IJ511" s="104"/>
      <c r="IK511" s="104"/>
      <c r="IL511" s="104"/>
      <c r="IM511" s="104"/>
      <c r="IN511" s="104"/>
      <c r="IO511" s="104"/>
      <c r="IP511" s="104"/>
      <c r="IQ511" s="104"/>
      <c r="IR511" s="104"/>
      <c r="IS511" s="104"/>
      <c r="IT511" s="104"/>
      <c r="IU511" s="104"/>
      <c r="IV511" s="104"/>
    </row>
    <row r="512" s="153" customFormat="true" ht="20.1" hidden="false" customHeight="true" outlineLevel="0" collapsed="false">
      <c r="A512" s="128" t="n">
        <v>156</v>
      </c>
      <c r="B512" s="129" t="s">
        <v>2926</v>
      </c>
      <c r="C512" s="129" t="s">
        <v>2927</v>
      </c>
      <c r="D512" s="129" t="s">
        <v>1140</v>
      </c>
      <c r="E512" s="129" t="s">
        <v>2928</v>
      </c>
      <c r="F512" s="129" t="s">
        <v>2929</v>
      </c>
      <c r="G512" s="23"/>
      <c r="H512" s="136" t="s">
        <v>2930</v>
      </c>
      <c r="I512" s="23"/>
      <c r="J512" s="136" t="s">
        <v>2931</v>
      </c>
      <c r="K512" s="12" t="s">
        <v>2580</v>
      </c>
      <c r="L512" s="12" t="s">
        <v>1320</v>
      </c>
      <c r="M512" s="128" t="n">
        <v>2</v>
      </c>
      <c r="N512" s="128"/>
      <c r="O512" s="128"/>
      <c r="P512" s="128" t="n">
        <v>2</v>
      </c>
      <c r="Q512" s="136" t="s">
        <v>2932</v>
      </c>
      <c r="R512" s="136" t="s">
        <v>2933</v>
      </c>
      <c r="S512" s="128" t="s">
        <v>64</v>
      </c>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c r="CO512" s="104"/>
      <c r="CP512" s="104"/>
      <c r="CQ512" s="104"/>
      <c r="CR512" s="104"/>
      <c r="CS512" s="104"/>
      <c r="CT512" s="104"/>
      <c r="CU512" s="104"/>
      <c r="CV512" s="104"/>
      <c r="CW512" s="104"/>
      <c r="CX512" s="104"/>
      <c r="CY512" s="104"/>
      <c r="CZ512" s="104"/>
      <c r="DA512" s="104"/>
      <c r="DB512" s="104"/>
      <c r="DC512" s="104"/>
      <c r="DD512" s="104"/>
      <c r="DE512" s="104"/>
      <c r="DF512" s="104"/>
      <c r="DG512" s="104"/>
      <c r="DH512" s="104"/>
      <c r="DI512" s="104"/>
      <c r="DJ512" s="104"/>
      <c r="DK512" s="104"/>
      <c r="DL512" s="104"/>
      <c r="DM512" s="104"/>
      <c r="DN512" s="104"/>
      <c r="DO512" s="104"/>
      <c r="DP512" s="104"/>
      <c r="DQ512" s="104"/>
      <c r="DR512" s="104"/>
      <c r="DS512" s="104"/>
      <c r="DT512" s="104"/>
      <c r="DU512" s="104"/>
      <c r="DV512" s="104"/>
      <c r="DW512" s="104"/>
      <c r="DX512" s="104"/>
      <c r="DY512" s="104"/>
      <c r="DZ512" s="104"/>
      <c r="EA512" s="104"/>
      <c r="EB512" s="104"/>
      <c r="EC512" s="104"/>
      <c r="ED512" s="104"/>
      <c r="EE512" s="104"/>
      <c r="EF512" s="104"/>
      <c r="EG512" s="104"/>
      <c r="EH512" s="104"/>
      <c r="EI512" s="104"/>
      <c r="EJ512" s="104"/>
      <c r="EK512" s="104"/>
      <c r="EL512" s="104"/>
      <c r="EM512" s="104"/>
      <c r="EN512" s="104"/>
      <c r="EO512" s="104"/>
      <c r="EP512" s="104"/>
      <c r="EQ512" s="104"/>
      <c r="ER512" s="104"/>
      <c r="ES512" s="104"/>
      <c r="ET512" s="104"/>
      <c r="EU512" s="104"/>
      <c r="EV512" s="104"/>
      <c r="EW512" s="104"/>
      <c r="EX512" s="104"/>
      <c r="EY512" s="104"/>
      <c r="EZ512" s="104"/>
      <c r="FA512" s="104"/>
      <c r="FB512" s="104"/>
      <c r="FC512" s="104"/>
      <c r="FD512" s="104"/>
      <c r="FE512" s="104"/>
      <c r="FF512" s="104"/>
      <c r="FG512" s="104"/>
      <c r="FH512" s="104"/>
      <c r="FI512" s="104"/>
      <c r="FJ512" s="104"/>
      <c r="FK512" s="104"/>
      <c r="FL512" s="104"/>
      <c r="FM512" s="104"/>
      <c r="FN512" s="104"/>
      <c r="FO512" s="104"/>
      <c r="FP512" s="104"/>
      <c r="FQ512" s="104"/>
      <c r="FR512" s="104"/>
      <c r="FS512" s="104"/>
      <c r="FT512" s="104"/>
      <c r="FU512" s="104"/>
      <c r="FV512" s="104"/>
      <c r="FW512" s="104"/>
      <c r="FX512" s="104"/>
      <c r="FY512" s="104"/>
      <c r="FZ512" s="104"/>
      <c r="GA512" s="104"/>
      <c r="GB512" s="104"/>
      <c r="GC512" s="104"/>
      <c r="GD512" s="104"/>
      <c r="GE512" s="104"/>
      <c r="GF512" s="104"/>
      <c r="GG512" s="104"/>
      <c r="GH512" s="104"/>
      <c r="GI512" s="104"/>
      <c r="GJ512" s="104"/>
      <c r="GK512" s="104"/>
      <c r="GL512" s="104"/>
      <c r="GM512" s="104"/>
      <c r="GN512" s="104"/>
      <c r="GO512" s="104"/>
      <c r="GP512" s="104"/>
      <c r="GQ512" s="104"/>
      <c r="GR512" s="104"/>
      <c r="GS512" s="104"/>
      <c r="GT512" s="104"/>
      <c r="GU512" s="104"/>
      <c r="GV512" s="104"/>
      <c r="GW512" s="104"/>
      <c r="GX512" s="104"/>
      <c r="GY512" s="104"/>
      <c r="GZ512" s="104"/>
      <c r="HA512" s="104"/>
      <c r="HB512" s="104"/>
      <c r="HC512" s="104"/>
      <c r="HD512" s="104"/>
      <c r="HE512" s="104"/>
      <c r="HF512" s="104"/>
      <c r="HG512" s="104"/>
      <c r="HH512" s="104"/>
      <c r="HI512" s="104"/>
      <c r="HJ512" s="104"/>
      <c r="HK512" s="104"/>
      <c r="HL512" s="104"/>
      <c r="HM512" s="104"/>
      <c r="HN512" s="104"/>
      <c r="HO512" s="104"/>
      <c r="HP512" s="104"/>
      <c r="HQ512" s="104"/>
      <c r="HR512" s="104"/>
      <c r="HS512" s="104"/>
      <c r="HT512" s="104"/>
      <c r="HU512" s="104"/>
      <c r="HV512" s="104"/>
      <c r="HW512" s="104"/>
      <c r="HX512" s="104"/>
      <c r="HY512" s="104"/>
      <c r="HZ512" s="104"/>
      <c r="IA512" s="104"/>
      <c r="IB512" s="104"/>
      <c r="IC512" s="104"/>
      <c r="ID512" s="104"/>
      <c r="IE512" s="104"/>
      <c r="IF512" s="104"/>
      <c r="IG512" s="104"/>
      <c r="IH512" s="104"/>
      <c r="II512" s="104"/>
      <c r="IJ512" s="104"/>
      <c r="IK512" s="104"/>
      <c r="IL512" s="104"/>
      <c r="IM512" s="104"/>
      <c r="IN512" s="104"/>
      <c r="IO512" s="104"/>
      <c r="IP512" s="104"/>
      <c r="IQ512" s="104"/>
      <c r="IR512" s="104"/>
      <c r="IS512" s="104"/>
      <c r="IT512" s="104"/>
      <c r="IU512" s="104"/>
      <c r="IV512" s="104"/>
    </row>
    <row r="513" s="153" customFormat="true" ht="20.1" hidden="false" customHeight="true" outlineLevel="0" collapsed="false">
      <c r="A513" s="128"/>
      <c r="B513" s="128"/>
      <c r="C513" s="128"/>
      <c r="D513" s="128"/>
      <c r="E513" s="129"/>
      <c r="F513" s="129"/>
      <c r="G513" s="23"/>
      <c r="H513" s="136"/>
      <c r="I513" s="23"/>
      <c r="J513" s="136"/>
      <c r="K513" s="129" t="s">
        <v>2934</v>
      </c>
      <c r="L513" s="12"/>
      <c r="M513" s="128" t="n">
        <v>10</v>
      </c>
      <c r="N513" s="128"/>
      <c r="O513" s="128"/>
      <c r="P513" s="128" t="n">
        <v>10</v>
      </c>
      <c r="Q513" s="136"/>
      <c r="R513" s="136"/>
      <c r="S513" s="128"/>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c r="CG513" s="104"/>
      <c r="CH513" s="104"/>
      <c r="CI513" s="104"/>
      <c r="CJ513" s="104"/>
      <c r="CK513" s="104"/>
      <c r="CL513" s="104"/>
      <c r="CM513" s="104"/>
      <c r="CN513" s="104"/>
      <c r="CO513" s="104"/>
      <c r="CP513" s="104"/>
      <c r="CQ513" s="104"/>
      <c r="CR513" s="104"/>
      <c r="CS513" s="104"/>
      <c r="CT513" s="104"/>
      <c r="CU513" s="104"/>
      <c r="CV513" s="104"/>
      <c r="CW513" s="104"/>
      <c r="CX513" s="104"/>
      <c r="CY513" s="104"/>
      <c r="CZ513" s="104"/>
      <c r="DA513" s="104"/>
      <c r="DB513" s="104"/>
      <c r="DC513" s="104"/>
      <c r="DD513" s="104"/>
      <c r="DE513" s="104"/>
      <c r="DF513" s="104"/>
      <c r="DG513" s="104"/>
      <c r="DH513" s="104"/>
      <c r="DI513" s="104"/>
      <c r="DJ513" s="104"/>
      <c r="DK513" s="104"/>
      <c r="DL513" s="104"/>
      <c r="DM513" s="104"/>
      <c r="DN513" s="104"/>
      <c r="DO513" s="104"/>
      <c r="DP513" s="104"/>
      <c r="DQ513" s="104"/>
      <c r="DR513" s="104"/>
      <c r="DS513" s="104"/>
      <c r="DT513" s="104"/>
      <c r="DU513" s="104"/>
      <c r="DV513" s="104"/>
      <c r="DW513" s="104"/>
      <c r="DX513" s="104"/>
      <c r="DY513" s="104"/>
      <c r="DZ513" s="104"/>
      <c r="EA513" s="104"/>
      <c r="EB513" s="104"/>
      <c r="EC513" s="104"/>
      <c r="ED513" s="104"/>
      <c r="EE513" s="104"/>
      <c r="EF513" s="104"/>
      <c r="EG513" s="104"/>
      <c r="EH513" s="104"/>
      <c r="EI513" s="104"/>
      <c r="EJ513" s="104"/>
      <c r="EK513" s="104"/>
      <c r="EL513" s="104"/>
      <c r="EM513" s="104"/>
      <c r="EN513" s="104"/>
      <c r="EO513" s="104"/>
      <c r="EP513" s="104"/>
      <c r="EQ513" s="104"/>
      <c r="ER513" s="104"/>
      <c r="ES513" s="104"/>
      <c r="ET513" s="104"/>
      <c r="EU513" s="104"/>
      <c r="EV513" s="104"/>
      <c r="EW513" s="104"/>
      <c r="EX513" s="104"/>
      <c r="EY513" s="104"/>
      <c r="EZ513" s="104"/>
      <c r="FA513" s="104"/>
      <c r="FB513" s="104"/>
      <c r="FC513" s="104"/>
      <c r="FD513" s="104"/>
      <c r="FE513" s="104"/>
      <c r="FF513" s="104"/>
      <c r="FG513" s="104"/>
      <c r="FH513" s="104"/>
      <c r="FI513" s="104"/>
      <c r="FJ513" s="104"/>
      <c r="FK513" s="104"/>
      <c r="FL513" s="104"/>
      <c r="FM513" s="104"/>
      <c r="FN513" s="104"/>
      <c r="FO513" s="104"/>
      <c r="FP513" s="104"/>
      <c r="FQ513" s="104"/>
      <c r="FR513" s="104"/>
      <c r="FS513" s="104"/>
      <c r="FT513" s="104"/>
      <c r="FU513" s="104"/>
      <c r="FV513" s="104"/>
      <c r="FW513" s="104"/>
      <c r="FX513" s="104"/>
      <c r="FY513" s="104"/>
      <c r="FZ513" s="104"/>
      <c r="GA513" s="104"/>
      <c r="GB513" s="104"/>
      <c r="GC513" s="104"/>
      <c r="GD513" s="104"/>
      <c r="GE513" s="104"/>
      <c r="GF513" s="104"/>
      <c r="GG513" s="104"/>
      <c r="GH513" s="104"/>
      <c r="GI513" s="104"/>
      <c r="GJ513" s="104"/>
      <c r="GK513" s="104"/>
      <c r="GL513" s="104"/>
      <c r="GM513" s="104"/>
      <c r="GN513" s="104"/>
      <c r="GO513" s="104"/>
      <c r="GP513" s="104"/>
      <c r="GQ513" s="104"/>
      <c r="GR513" s="104"/>
      <c r="GS513" s="104"/>
      <c r="GT513" s="104"/>
      <c r="GU513" s="104"/>
      <c r="GV513" s="104"/>
      <c r="GW513" s="104"/>
      <c r="GX513" s="104"/>
      <c r="GY513" s="104"/>
      <c r="GZ513" s="104"/>
      <c r="HA513" s="104"/>
      <c r="HB513" s="104"/>
      <c r="HC513" s="104"/>
      <c r="HD513" s="104"/>
      <c r="HE513" s="104"/>
      <c r="HF513" s="104"/>
      <c r="HG513" s="104"/>
      <c r="HH513" s="104"/>
      <c r="HI513" s="104"/>
      <c r="HJ513" s="104"/>
      <c r="HK513" s="104"/>
      <c r="HL513" s="104"/>
      <c r="HM513" s="104"/>
      <c r="HN513" s="104"/>
      <c r="HO513" s="104"/>
      <c r="HP513" s="104"/>
      <c r="HQ513" s="104"/>
      <c r="HR513" s="104"/>
      <c r="HS513" s="104"/>
      <c r="HT513" s="104"/>
      <c r="HU513" s="104"/>
      <c r="HV513" s="104"/>
      <c r="HW513" s="104"/>
      <c r="HX513" s="104"/>
      <c r="HY513" s="104"/>
      <c r="HZ513" s="104"/>
      <c r="IA513" s="104"/>
      <c r="IB513" s="104"/>
      <c r="IC513" s="104"/>
      <c r="ID513" s="104"/>
      <c r="IE513" s="104"/>
      <c r="IF513" s="104"/>
      <c r="IG513" s="104"/>
      <c r="IH513" s="104"/>
      <c r="II513" s="104"/>
      <c r="IJ513" s="104"/>
      <c r="IK513" s="104"/>
      <c r="IL513" s="104"/>
      <c r="IM513" s="104"/>
      <c r="IN513" s="104"/>
      <c r="IO513" s="104"/>
      <c r="IP513" s="104"/>
      <c r="IQ513" s="104"/>
      <c r="IR513" s="104"/>
      <c r="IS513" s="104"/>
      <c r="IT513" s="104"/>
      <c r="IU513" s="104"/>
      <c r="IV513" s="104"/>
    </row>
    <row r="514" s="153" customFormat="true" ht="43.5" hidden="false" customHeight="true" outlineLevel="0" collapsed="false">
      <c r="A514" s="128"/>
      <c r="B514" s="128"/>
      <c r="C514" s="128"/>
      <c r="D514" s="128"/>
      <c r="E514" s="129"/>
      <c r="F514" s="129"/>
      <c r="G514" s="23"/>
      <c r="H514" s="136"/>
      <c r="I514" s="23"/>
      <c r="J514" s="136"/>
      <c r="K514" s="12" t="s">
        <v>2935</v>
      </c>
      <c r="L514" s="12"/>
      <c r="M514" s="128" t="n">
        <v>10</v>
      </c>
      <c r="N514" s="128"/>
      <c r="O514" s="128"/>
      <c r="P514" s="128" t="n">
        <v>10</v>
      </c>
      <c r="Q514" s="136"/>
      <c r="R514" s="136"/>
      <c r="S514" s="128"/>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c r="CG514" s="104"/>
      <c r="CH514" s="104"/>
      <c r="CI514" s="104"/>
      <c r="CJ514" s="104"/>
      <c r="CK514" s="104"/>
      <c r="CL514" s="104"/>
      <c r="CM514" s="104"/>
      <c r="CN514" s="104"/>
      <c r="CO514" s="104"/>
      <c r="CP514" s="104"/>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c r="FC514" s="104"/>
      <c r="FD514" s="104"/>
      <c r="FE514" s="104"/>
      <c r="FF514" s="104"/>
      <c r="FG514" s="104"/>
      <c r="FH514" s="104"/>
      <c r="FI514" s="104"/>
      <c r="FJ514" s="104"/>
      <c r="FK514" s="104"/>
      <c r="FL514" s="104"/>
      <c r="FM514" s="104"/>
      <c r="FN514" s="104"/>
      <c r="FO514" s="104"/>
      <c r="FP514" s="104"/>
      <c r="FQ514" s="104"/>
      <c r="FR514" s="104"/>
      <c r="FS514" s="104"/>
      <c r="FT514" s="104"/>
      <c r="FU514" s="104"/>
      <c r="FV514" s="104"/>
      <c r="FW514" s="104"/>
      <c r="FX514" s="104"/>
      <c r="FY514" s="104"/>
      <c r="FZ514" s="104"/>
      <c r="GA514" s="104"/>
      <c r="GB514" s="104"/>
      <c r="GC514" s="104"/>
      <c r="GD514" s="104"/>
      <c r="GE514" s="104"/>
      <c r="GF514" s="104"/>
      <c r="GG514" s="104"/>
      <c r="GH514" s="104"/>
      <c r="GI514" s="104"/>
      <c r="GJ514" s="104"/>
      <c r="GK514" s="104"/>
      <c r="GL514" s="104"/>
      <c r="GM514" s="104"/>
      <c r="GN514" s="104"/>
      <c r="GO514" s="104"/>
      <c r="GP514" s="104"/>
      <c r="GQ514" s="104"/>
      <c r="GR514" s="104"/>
      <c r="GS514" s="104"/>
      <c r="GT514" s="104"/>
      <c r="GU514" s="104"/>
      <c r="GV514" s="104"/>
      <c r="GW514" s="104"/>
      <c r="GX514" s="104"/>
      <c r="GY514" s="104"/>
      <c r="GZ514" s="104"/>
      <c r="HA514" s="104"/>
      <c r="HB514" s="104"/>
      <c r="HC514" s="104"/>
      <c r="HD514" s="104"/>
      <c r="HE514" s="104"/>
      <c r="HF514" s="104"/>
      <c r="HG514" s="104"/>
      <c r="HH514" s="104"/>
      <c r="HI514" s="104"/>
      <c r="HJ514" s="104"/>
      <c r="HK514" s="104"/>
      <c r="HL514" s="104"/>
      <c r="HM514" s="104"/>
      <c r="HN514" s="104"/>
      <c r="HO514" s="104"/>
      <c r="HP514" s="104"/>
      <c r="HQ514" s="104"/>
      <c r="HR514" s="104"/>
      <c r="HS514" s="104"/>
      <c r="HT514" s="104"/>
      <c r="HU514" s="104"/>
      <c r="HV514" s="104"/>
      <c r="HW514" s="104"/>
      <c r="HX514" s="104"/>
      <c r="HY514" s="104"/>
      <c r="HZ514" s="104"/>
      <c r="IA514" s="104"/>
      <c r="IB514" s="104"/>
      <c r="IC514" s="104"/>
      <c r="ID514" s="104"/>
      <c r="IE514" s="104"/>
      <c r="IF514" s="104"/>
      <c r="IG514" s="104"/>
      <c r="IH514" s="104"/>
      <c r="II514" s="104"/>
      <c r="IJ514" s="104"/>
      <c r="IK514" s="104"/>
      <c r="IL514" s="104"/>
      <c r="IM514" s="104"/>
      <c r="IN514" s="104"/>
      <c r="IO514" s="104"/>
      <c r="IP514" s="104"/>
      <c r="IQ514" s="104"/>
      <c r="IR514" s="104"/>
      <c r="IS514" s="104"/>
      <c r="IT514" s="104"/>
      <c r="IU514" s="104"/>
      <c r="IV514" s="104"/>
    </row>
    <row r="515" s="170" customFormat="true" ht="37.5" hidden="false" customHeight="true" outlineLevel="0" collapsed="false">
      <c r="A515" s="161" t="n">
        <v>157</v>
      </c>
      <c r="B515" s="162" t="s">
        <v>2936</v>
      </c>
      <c r="C515" s="162" t="s">
        <v>2937</v>
      </c>
      <c r="D515" s="162" t="s">
        <v>140</v>
      </c>
      <c r="E515" s="162" t="s">
        <v>76</v>
      </c>
      <c r="F515" s="163" t="s">
        <v>2938</v>
      </c>
      <c r="G515" s="164"/>
      <c r="H515" s="163" t="s">
        <v>2939</v>
      </c>
      <c r="I515" s="165" t="s">
        <v>2940</v>
      </c>
      <c r="J515" s="163" t="s">
        <v>2941</v>
      </c>
      <c r="K515" s="162" t="s">
        <v>2942</v>
      </c>
      <c r="L515" s="162" t="s">
        <v>2943</v>
      </c>
      <c r="M515" s="166" t="s">
        <v>2944</v>
      </c>
      <c r="N515" s="167"/>
      <c r="O515" s="167" t="n">
        <v>10</v>
      </c>
      <c r="P515" s="167"/>
      <c r="Q515" s="168" t="s">
        <v>2945</v>
      </c>
      <c r="R515" s="163" t="s">
        <v>2946</v>
      </c>
      <c r="S515" s="169" t="s">
        <v>64</v>
      </c>
    </row>
    <row r="516" s="170" customFormat="true" ht="47.25" hidden="false" customHeight="true" outlineLevel="0" collapsed="false">
      <c r="A516" s="161"/>
      <c r="B516" s="162"/>
      <c r="C516" s="162"/>
      <c r="D516" s="162"/>
      <c r="E516" s="162"/>
      <c r="F516" s="163"/>
      <c r="G516" s="164"/>
      <c r="H516" s="163"/>
      <c r="I516" s="163"/>
      <c r="J516" s="163"/>
      <c r="K516" s="162" t="s">
        <v>2947</v>
      </c>
      <c r="L516" s="162" t="s">
        <v>2948</v>
      </c>
      <c r="M516" s="166" t="s">
        <v>2949</v>
      </c>
      <c r="N516" s="167"/>
      <c r="O516" s="167" t="n">
        <v>18</v>
      </c>
      <c r="P516" s="167"/>
      <c r="Q516" s="171" t="s">
        <v>2950</v>
      </c>
      <c r="R516" s="163"/>
      <c r="S516" s="169" t="s">
        <v>64</v>
      </c>
    </row>
    <row r="517" s="170" customFormat="true" ht="47.25" hidden="false" customHeight="true" outlineLevel="0" collapsed="false">
      <c r="A517" s="161"/>
      <c r="B517" s="162"/>
      <c r="C517" s="162"/>
      <c r="D517" s="162"/>
      <c r="E517" s="162"/>
      <c r="F517" s="163"/>
      <c r="G517" s="164"/>
      <c r="H517" s="163"/>
      <c r="I517" s="163"/>
      <c r="J517" s="163"/>
      <c r="K517" s="162" t="s">
        <v>2951</v>
      </c>
      <c r="L517" s="162" t="s">
        <v>2952</v>
      </c>
      <c r="M517" s="166" t="s">
        <v>2192</v>
      </c>
      <c r="N517" s="167"/>
      <c r="O517" s="167" t="n">
        <v>4</v>
      </c>
      <c r="P517" s="162"/>
      <c r="Q517" s="162" t="s">
        <v>2953</v>
      </c>
      <c r="R517" s="163"/>
      <c r="S517" s="169" t="s">
        <v>64</v>
      </c>
    </row>
    <row r="518" s="170" customFormat="true" ht="47.25" hidden="false" customHeight="true" outlineLevel="0" collapsed="false">
      <c r="A518" s="161"/>
      <c r="B518" s="162"/>
      <c r="C518" s="162"/>
      <c r="D518" s="162"/>
      <c r="E518" s="162"/>
      <c r="F518" s="163"/>
      <c r="G518" s="164"/>
      <c r="H518" s="163"/>
      <c r="I518" s="163"/>
      <c r="J518" s="163"/>
      <c r="K518" s="162" t="s">
        <v>2951</v>
      </c>
      <c r="L518" s="162" t="s">
        <v>2954</v>
      </c>
      <c r="M518" s="166" t="s">
        <v>1201</v>
      </c>
      <c r="N518" s="167"/>
      <c r="O518" s="167" t="n">
        <v>2</v>
      </c>
      <c r="P518" s="162"/>
      <c r="Q518" s="171" t="s">
        <v>2955</v>
      </c>
      <c r="R518" s="163"/>
      <c r="S518" s="169" t="s">
        <v>64</v>
      </c>
    </row>
    <row r="519" s="170" customFormat="true" ht="47.25" hidden="false" customHeight="true" outlineLevel="0" collapsed="false">
      <c r="A519" s="161"/>
      <c r="B519" s="162"/>
      <c r="C519" s="162"/>
      <c r="D519" s="162"/>
      <c r="E519" s="162"/>
      <c r="F519" s="163"/>
      <c r="G519" s="164"/>
      <c r="H519" s="163"/>
      <c r="I519" s="163"/>
      <c r="J519" s="163"/>
      <c r="K519" s="162" t="s">
        <v>2951</v>
      </c>
      <c r="L519" s="162" t="s">
        <v>2956</v>
      </c>
      <c r="M519" s="166" t="s">
        <v>1201</v>
      </c>
      <c r="N519" s="167"/>
      <c r="O519" s="167" t="n">
        <v>2</v>
      </c>
      <c r="P519" s="167"/>
      <c r="Q519" s="171" t="s">
        <v>2955</v>
      </c>
      <c r="R519" s="163"/>
      <c r="S519" s="169" t="s">
        <v>64</v>
      </c>
    </row>
    <row r="520" s="170" customFormat="true" ht="47.25" hidden="false" customHeight="true" outlineLevel="0" collapsed="false">
      <c r="A520" s="161"/>
      <c r="B520" s="162"/>
      <c r="C520" s="162"/>
      <c r="D520" s="162"/>
      <c r="E520" s="162"/>
      <c r="F520" s="163"/>
      <c r="G520" s="164"/>
      <c r="H520" s="163"/>
      <c r="I520" s="163"/>
      <c r="J520" s="163"/>
      <c r="K520" s="162" t="s">
        <v>2951</v>
      </c>
      <c r="L520" s="162" t="s">
        <v>2957</v>
      </c>
      <c r="M520" s="166" t="s">
        <v>1201</v>
      </c>
      <c r="N520" s="167"/>
      <c r="O520" s="167" t="n">
        <v>2</v>
      </c>
      <c r="P520" s="167"/>
      <c r="Q520" s="172" t="s">
        <v>2958</v>
      </c>
      <c r="R520" s="163"/>
      <c r="S520" s="169" t="s">
        <v>64</v>
      </c>
    </row>
    <row r="521" s="170" customFormat="true" ht="47.25" hidden="false" customHeight="true" outlineLevel="0" collapsed="false">
      <c r="A521" s="161"/>
      <c r="B521" s="162"/>
      <c r="C521" s="162"/>
      <c r="D521" s="162"/>
      <c r="E521" s="162"/>
      <c r="F521" s="163"/>
      <c r="G521" s="164"/>
      <c r="H521" s="163"/>
      <c r="I521" s="163"/>
      <c r="J521" s="163"/>
      <c r="K521" s="162" t="s">
        <v>2959</v>
      </c>
      <c r="L521" s="162" t="s">
        <v>2960</v>
      </c>
      <c r="M521" s="162" t="n">
        <v>3</v>
      </c>
      <c r="N521" s="167"/>
      <c r="O521" s="167" t="n">
        <v>3</v>
      </c>
      <c r="P521" s="167"/>
      <c r="Q521" s="171" t="s">
        <v>2961</v>
      </c>
      <c r="R521" s="163"/>
      <c r="S521" s="169" t="s">
        <v>64</v>
      </c>
    </row>
    <row r="522" s="170" customFormat="true" ht="47.25" hidden="false" customHeight="true" outlineLevel="0" collapsed="false">
      <c r="A522" s="161"/>
      <c r="B522" s="162"/>
      <c r="C522" s="162"/>
      <c r="D522" s="162"/>
      <c r="E522" s="162"/>
      <c r="F522" s="163"/>
      <c r="G522" s="164"/>
      <c r="H522" s="163"/>
      <c r="I522" s="163"/>
      <c r="J522" s="163"/>
      <c r="K522" s="162" t="s">
        <v>2962</v>
      </c>
      <c r="L522" s="162" t="s">
        <v>2963</v>
      </c>
      <c r="M522" s="162" t="n">
        <v>3</v>
      </c>
      <c r="N522" s="167"/>
      <c r="O522" s="167" t="n">
        <v>3</v>
      </c>
      <c r="P522" s="167"/>
      <c r="Q522" s="172" t="s">
        <v>2964</v>
      </c>
      <c r="R522" s="163"/>
      <c r="S522" s="169" t="s">
        <v>64</v>
      </c>
    </row>
    <row r="523" s="170" customFormat="true" ht="47.25" hidden="false" customHeight="true" outlineLevel="0" collapsed="false">
      <c r="A523" s="161"/>
      <c r="B523" s="162"/>
      <c r="C523" s="162"/>
      <c r="D523" s="162"/>
      <c r="E523" s="162"/>
      <c r="F523" s="163"/>
      <c r="G523" s="164"/>
      <c r="H523" s="163"/>
      <c r="I523" s="163"/>
      <c r="J523" s="163"/>
      <c r="K523" s="162" t="s">
        <v>2965</v>
      </c>
      <c r="L523" s="162" t="s">
        <v>2966</v>
      </c>
      <c r="M523" s="166" t="s">
        <v>2967</v>
      </c>
      <c r="N523" s="167"/>
      <c r="O523" s="167" t="n">
        <v>12</v>
      </c>
      <c r="P523" s="167"/>
      <c r="Q523" s="173" t="s">
        <v>2961</v>
      </c>
      <c r="R523" s="163"/>
      <c r="S523" s="169" t="s">
        <v>64</v>
      </c>
    </row>
    <row r="524" s="182" customFormat="true" ht="20.1" hidden="false" customHeight="true" outlineLevel="0" collapsed="false">
      <c r="A524" s="174" t="n">
        <v>158</v>
      </c>
      <c r="B524" s="175"/>
      <c r="C524" s="176" t="s">
        <v>2968</v>
      </c>
      <c r="D524" s="177" t="s">
        <v>1072</v>
      </c>
      <c r="E524" s="177" t="s">
        <v>1073</v>
      </c>
      <c r="F524" s="178" t="s">
        <v>2969</v>
      </c>
      <c r="G524" s="179"/>
      <c r="H524" s="178" t="s">
        <v>2970</v>
      </c>
      <c r="I524" s="180" t="s">
        <v>2971</v>
      </c>
      <c r="J524" s="178" t="s">
        <v>2972</v>
      </c>
      <c r="K524" s="33" t="s">
        <v>2973</v>
      </c>
      <c r="L524" s="33" t="s">
        <v>2974</v>
      </c>
      <c r="M524" s="175" t="n">
        <v>10</v>
      </c>
      <c r="N524" s="175" t="n">
        <v>2</v>
      </c>
      <c r="O524" s="175" t="n">
        <v>6</v>
      </c>
      <c r="P524" s="175" t="n">
        <v>2</v>
      </c>
      <c r="Q524" s="178" t="s">
        <v>2975</v>
      </c>
      <c r="R524" s="181" t="s">
        <v>2976</v>
      </c>
      <c r="S524" s="175" t="s">
        <v>64</v>
      </c>
    </row>
    <row r="525" s="182" customFormat="true" ht="20.1" hidden="false" customHeight="true" outlineLevel="0" collapsed="false">
      <c r="A525" s="174"/>
      <c r="B525" s="175"/>
      <c r="C525" s="176"/>
      <c r="D525" s="177"/>
      <c r="E525" s="177"/>
      <c r="F525" s="178"/>
      <c r="G525" s="179"/>
      <c r="H525" s="178"/>
      <c r="I525" s="180"/>
      <c r="J525" s="178"/>
      <c r="K525" s="177" t="s">
        <v>1045</v>
      </c>
      <c r="L525" s="177" t="s">
        <v>2977</v>
      </c>
      <c r="M525" s="175" t="n">
        <v>6</v>
      </c>
      <c r="N525" s="175"/>
      <c r="O525" s="175" t="n">
        <v>4</v>
      </c>
      <c r="P525" s="175" t="n">
        <v>2</v>
      </c>
      <c r="Q525" s="178"/>
      <c r="R525" s="178"/>
      <c r="S525" s="175"/>
    </row>
    <row r="526" s="182" customFormat="true" ht="20.1" hidden="false" customHeight="true" outlineLevel="0" collapsed="false">
      <c r="A526" s="174"/>
      <c r="B526" s="175"/>
      <c r="C526" s="176"/>
      <c r="D526" s="177"/>
      <c r="E526" s="177"/>
      <c r="F526" s="178"/>
      <c r="G526" s="179"/>
      <c r="H526" s="178"/>
      <c r="I526" s="180"/>
      <c r="J526" s="178"/>
      <c r="K526" s="33" t="s">
        <v>2978</v>
      </c>
      <c r="L526" s="33" t="s">
        <v>2979</v>
      </c>
      <c r="M526" s="175" t="n">
        <v>10</v>
      </c>
      <c r="N526" s="175"/>
      <c r="O526" s="175" t="n">
        <v>5</v>
      </c>
      <c r="P526" s="175" t="n">
        <v>5</v>
      </c>
      <c r="Q526" s="178"/>
      <c r="R526" s="178"/>
      <c r="S526" s="175"/>
    </row>
    <row r="527" s="182" customFormat="true" ht="20.1" hidden="false" customHeight="true" outlineLevel="0" collapsed="false">
      <c r="A527" s="174"/>
      <c r="B527" s="175"/>
      <c r="C527" s="176"/>
      <c r="D527" s="177"/>
      <c r="E527" s="177"/>
      <c r="F527" s="178"/>
      <c r="G527" s="179"/>
      <c r="H527" s="178"/>
      <c r="I527" s="180"/>
      <c r="J527" s="178"/>
      <c r="K527" s="177" t="s">
        <v>1137</v>
      </c>
      <c r="L527" s="177" t="s">
        <v>2980</v>
      </c>
      <c r="M527" s="175" t="n">
        <v>5</v>
      </c>
      <c r="N527" s="175"/>
      <c r="O527" s="175" t="n">
        <v>2</v>
      </c>
      <c r="P527" s="175" t="n">
        <v>3</v>
      </c>
      <c r="Q527" s="178"/>
      <c r="R527" s="178"/>
      <c r="S527" s="175"/>
    </row>
    <row r="528" s="182" customFormat="true" ht="20.1" hidden="false" customHeight="true" outlineLevel="0" collapsed="false">
      <c r="A528" s="174"/>
      <c r="B528" s="175"/>
      <c r="C528" s="176"/>
      <c r="D528" s="177"/>
      <c r="E528" s="177"/>
      <c r="F528" s="178"/>
      <c r="G528" s="179"/>
      <c r="H528" s="178"/>
      <c r="I528" s="180"/>
      <c r="J528" s="178"/>
      <c r="K528" s="177" t="s">
        <v>1164</v>
      </c>
      <c r="L528" s="177" t="s">
        <v>2981</v>
      </c>
      <c r="M528" s="175" t="n">
        <v>2</v>
      </c>
      <c r="N528" s="175"/>
      <c r="O528" s="175" t="n">
        <v>2</v>
      </c>
      <c r="P528" s="175"/>
      <c r="Q528" s="178"/>
      <c r="R528" s="178"/>
      <c r="S528" s="175"/>
    </row>
    <row r="529" s="184" customFormat="true" ht="20.1" hidden="false" customHeight="true" outlineLevel="0" collapsed="false">
      <c r="A529" s="174" t="n">
        <v>159</v>
      </c>
      <c r="B529" s="177" t="s">
        <v>2982</v>
      </c>
      <c r="C529" s="176" t="s">
        <v>2983</v>
      </c>
      <c r="D529" s="177" t="s">
        <v>1266</v>
      </c>
      <c r="E529" s="177" t="s">
        <v>2547</v>
      </c>
      <c r="F529" s="178" t="s">
        <v>2984</v>
      </c>
      <c r="G529" s="179"/>
      <c r="H529" s="178" t="s">
        <v>2985</v>
      </c>
      <c r="I529" s="180" t="s">
        <v>2986</v>
      </c>
      <c r="J529" s="178" t="s">
        <v>2987</v>
      </c>
      <c r="K529" s="33" t="s">
        <v>2988</v>
      </c>
      <c r="L529" s="33" t="s">
        <v>2989</v>
      </c>
      <c r="M529" s="175" t="n">
        <v>10</v>
      </c>
      <c r="N529" s="175" t="n">
        <v>1</v>
      </c>
      <c r="O529" s="175" t="n">
        <v>7</v>
      </c>
      <c r="P529" s="175" t="n">
        <v>2</v>
      </c>
      <c r="Q529" s="178" t="s">
        <v>2990</v>
      </c>
      <c r="R529" s="178" t="s">
        <v>2991</v>
      </c>
      <c r="S529" s="183" t="s">
        <v>64</v>
      </c>
    </row>
    <row r="530" s="184" customFormat="true" ht="20.1" hidden="false" customHeight="true" outlineLevel="0" collapsed="false">
      <c r="A530" s="174"/>
      <c r="B530" s="177"/>
      <c r="C530" s="176"/>
      <c r="D530" s="177"/>
      <c r="E530" s="177"/>
      <c r="F530" s="178"/>
      <c r="G530" s="179"/>
      <c r="H530" s="178"/>
      <c r="I530" s="180"/>
      <c r="J530" s="178"/>
      <c r="K530" s="177" t="s">
        <v>2992</v>
      </c>
      <c r="L530" s="177" t="s">
        <v>1320</v>
      </c>
      <c r="M530" s="175" t="n">
        <v>10</v>
      </c>
      <c r="N530" s="175"/>
      <c r="O530" s="175" t="n">
        <v>4</v>
      </c>
      <c r="P530" s="175" t="n">
        <v>6</v>
      </c>
      <c r="Q530" s="178"/>
      <c r="R530" s="178"/>
      <c r="S530" s="183"/>
    </row>
    <row r="531" s="184" customFormat="true" ht="20.1" hidden="false" customHeight="true" outlineLevel="0" collapsed="false">
      <c r="A531" s="174"/>
      <c r="B531" s="177"/>
      <c r="C531" s="176"/>
      <c r="D531" s="177"/>
      <c r="E531" s="177"/>
      <c r="F531" s="178"/>
      <c r="G531" s="179"/>
      <c r="H531" s="178"/>
      <c r="I531" s="180"/>
      <c r="J531" s="178"/>
      <c r="K531" s="33" t="s">
        <v>2993</v>
      </c>
      <c r="L531" s="33" t="s">
        <v>1320</v>
      </c>
      <c r="M531" s="175" t="n">
        <v>5</v>
      </c>
      <c r="N531" s="175"/>
      <c r="O531" s="175" t="n">
        <v>3</v>
      </c>
      <c r="P531" s="175" t="n">
        <v>2</v>
      </c>
      <c r="Q531" s="178"/>
      <c r="R531" s="178"/>
      <c r="S531" s="183"/>
    </row>
    <row r="532" s="184" customFormat="true" ht="20.1" hidden="false" customHeight="true" outlineLevel="0" collapsed="false">
      <c r="A532" s="174" t="n">
        <v>160</v>
      </c>
      <c r="B532" s="175"/>
      <c r="C532" s="176" t="s">
        <v>2994</v>
      </c>
      <c r="D532" s="177" t="s">
        <v>1072</v>
      </c>
      <c r="E532" s="177" t="s">
        <v>2462</v>
      </c>
      <c r="F532" s="178" t="s">
        <v>2995</v>
      </c>
      <c r="G532" s="179" t="s">
        <v>2996</v>
      </c>
      <c r="H532" s="178" t="s">
        <v>2997</v>
      </c>
      <c r="I532" s="185" t="s">
        <v>2998</v>
      </c>
      <c r="J532" s="178" t="s">
        <v>2999</v>
      </c>
      <c r="K532" s="186" t="s">
        <v>3000</v>
      </c>
      <c r="L532" s="33" t="s">
        <v>3001</v>
      </c>
      <c r="M532" s="175" t="n">
        <v>10</v>
      </c>
      <c r="N532" s="175"/>
      <c r="O532" s="175"/>
      <c r="P532" s="175" t="n">
        <v>10</v>
      </c>
      <c r="Q532" s="178" t="s">
        <v>3002</v>
      </c>
      <c r="R532" s="178" t="s">
        <v>3003</v>
      </c>
      <c r="S532" s="187" t="s">
        <v>64</v>
      </c>
    </row>
    <row r="533" s="184" customFormat="true" ht="20.1" hidden="false" customHeight="true" outlineLevel="0" collapsed="false">
      <c r="A533" s="174"/>
      <c r="B533" s="175"/>
      <c r="C533" s="176"/>
      <c r="D533" s="177"/>
      <c r="E533" s="177"/>
      <c r="F533" s="178"/>
      <c r="G533" s="179"/>
      <c r="H533" s="178"/>
      <c r="I533" s="185"/>
      <c r="J533" s="178"/>
      <c r="K533" s="186" t="s">
        <v>3004</v>
      </c>
      <c r="L533" s="177" t="s">
        <v>3005</v>
      </c>
      <c r="M533" s="175" t="n">
        <v>6</v>
      </c>
      <c r="N533" s="175"/>
      <c r="O533" s="175"/>
      <c r="P533" s="175" t="n">
        <v>6</v>
      </c>
      <c r="Q533" s="178"/>
      <c r="R533" s="178"/>
      <c r="S533" s="187"/>
    </row>
    <row r="534" s="184" customFormat="true" ht="20.1" hidden="false" customHeight="true" outlineLevel="0" collapsed="false">
      <c r="A534" s="174"/>
      <c r="B534" s="175"/>
      <c r="C534" s="176"/>
      <c r="D534" s="177"/>
      <c r="E534" s="177"/>
      <c r="F534" s="178"/>
      <c r="G534" s="179"/>
      <c r="H534" s="178"/>
      <c r="I534" s="185"/>
      <c r="J534" s="178"/>
      <c r="K534" s="186" t="s">
        <v>3006</v>
      </c>
      <c r="L534" s="33" t="s">
        <v>1320</v>
      </c>
      <c r="M534" s="175" t="n">
        <v>10</v>
      </c>
      <c r="N534" s="175"/>
      <c r="O534" s="175"/>
      <c r="P534" s="175" t="n">
        <v>10</v>
      </c>
      <c r="Q534" s="178"/>
      <c r="R534" s="178"/>
      <c r="S534" s="187"/>
    </row>
    <row r="535" s="184" customFormat="true" ht="20.1" hidden="false" customHeight="true" outlineLevel="0" collapsed="false">
      <c r="A535" s="174"/>
      <c r="B535" s="175"/>
      <c r="C535" s="176"/>
      <c r="D535" s="177"/>
      <c r="E535" s="177"/>
      <c r="F535" s="178"/>
      <c r="G535" s="179"/>
      <c r="H535" s="178"/>
      <c r="I535" s="185"/>
      <c r="J535" s="178"/>
      <c r="K535" s="186" t="s">
        <v>2322</v>
      </c>
      <c r="L535" s="177" t="s">
        <v>1320</v>
      </c>
      <c r="M535" s="175" t="n">
        <v>10</v>
      </c>
      <c r="N535" s="175"/>
      <c r="O535" s="175"/>
      <c r="P535" s="175" t="n">
        <v>10</v>
      </c>
      <c r="Q535" s="178"/>
      <c r="R535" s="178"/>
      <c r="S535" s="187"/>
    </row>
    <row r="536" s="184" customFormat="true" ht="20.1" hidden="false" customHeight="true" outlineLevel="0" collapsed="false">
      <c r="A536" s="174"/>
      <c r="B536" s="175"/>
      <c r="C536" s="176"/>
      <c r="D536" s="177"/>
      <c r="E536" s="177"/>
      <c r="F536" s="178"/>
      <c r="G536" s="179"/>
      <c r="H536" s="178"/>
      <c r="I536" s="185"/>
      <c r="J536" s="178"/>
      <c r="K536" s="177" t="s">
        <v>709</v>
      </c>
      <c r="L536" s="177" t="s">
        <v>2666</v>
      </c>
      <c r="M536" s="175" t="n">
        <v>5</v>
      </c>
      <c r="N536" s="175"/>
      <c r="O536" s="175"/>
      <c r="P536" s="175" t="n">
        <v>5</v>
      </c>
      <c r="Q536" s="178"/>
      <c r="R536" s="178"/>
      <c r="S536" s="187"/>
    </row>
    <row r="537" s="184" customFormat="true" ht="20.1" hidden="false" customHeight="true" outlineLevel="0" collapsed="false">
      <c r="A537" s="174" t="n">
        <v>161</v>
      </c>
      <c r="B537" s="175"/>
      <c r="C537" s="176" t="s">
        <v>3007</v>
      </c>
      <c r="D537" s="177" t="s">
        <v>1072</v>
      </c>
      <c r="E537" s="177" t="s">
        <v>200</v>
      </c>
      <c r="F537" s="188" t="s">
        <v>3008</v>
      </c>
      <c r="G537" s="189"/>
      <c r="H537" s="178" t="s">
        <v>3009</v>
      </c>
      <c r="I537" s="180" t="s">
        <v>3010</v>
      </c>
      <c r="J537" s="178" t="s">
        <v>3011</v>
      </c>
      <c r="K537" s="33" t="s">
        <v>1242</v>
      </c>
      <c r="L537" s="190"/>
      <c r="M537" s="175" t="n">
        <v>2</v>
      </c>
      <c r="N537" s="175"/>
      <c r="O537" s="175"/>
      <c r="P537" s="175" t="n">
        <v>2</v>
      </c>
      <c r="Q537" s="191" t="s">
        <v>3012</v>
      </c>
      <c r="R537" s="178" t="s">
        <v>3013</v>
      </c>
      <c r="S537" s="187" t="s">
        <v>64</v>
      </c>
    </row>
    <row r="538" s="184" customFormat="true" ht="20.1" hidden="false" customHeight="true" outlineLevel="0" collapsed="false">
      <c r="A538" s="174"/>
      <c r="B538" s="175"/>
      <c r="C538" s="176"/>
      <c r="D538" s="177"/>
      <c r="E538" s="177"/>
      <c r="F538" s="188"/>
      <c r="G538" s="189"/>
      <c r="H538" s="178"/>
      <c r="I538" s="180"/>
      <c r="J538" s="178"/>
      <c r="K538" s="177" t="s">
        <v>3014</v>
      </c>
      <c r="L538" s="177" t="s">
        <v>1625</v>
      </c>
      <c r="M538" s="175" t="n">
        <v>1</v>
      </c>
      <c r="N538" s="175"/>
      <c r="O538" s="175"/>
      <c r="P538" s="175" t="n">
        <v>1</v>
      </c>
      <c r="Q538" s="191" t="s">
        <v>3015</v>
      </c>
      <c r="R538" s="178"/>
      <c r="S538" s="187"/>
    </row>
    <row r="539" s="184" customFormat="true" ht="20.1" hidden="false" customHeight="true" outlineLevel="0" collapsed="false">
      <c r="A539" s="174"/>
      <c r="B539" s="175"/>
      <c r="C539" s="176"/>
      <c r="D539" s="177"/>
      <c r="E539" s="177"/>
      <c r="F539" s="188"/>
      <c r="G539" s="189"/>
      <c r="H539" s="178"/>
      <c r="I539" s="180"/>
      <c r="J539" s="178"/>
      <c r="K539" s="33" t="s">
        <v>2672</v>
      </c>
      <c r="L539" s="190"/>
      <c r="M539" s="175" t="n">
        <v>1</v>
      </c>
      <c r="N539" s="175"/>
      <c r="O539" s="175"/>
      <c r="P539" s="175" t="n">
        <v>1</v>
      </c>
      <c r="Q539" s="191" t="s">
        <v>3016</v>
      </c>
      <c r="R539" s="178"/>
      <c r="S539" s="187"/>
    </row>
    <row r="540" s="184" customFormat="true" ht="20.1" hidden="false" customHeight="true" outlineLevel="0" collapsed="false">
      <c r="A540" s="174" t="n">
        <v>162</v>
      </c>
      <c r="B540" s="177" t="s">
        <v>3017</v>
      </c>
      <c r="C540" s="176" t="s">
        <v>3018</v>
      </c>
      <c r="D540" s="177" t="s">
        <v>1226</v>
      </c>
      <c r="E540" s="177" t="s">
        <v>200</v>
      </c>
      <c r="F540" s="178" t="s">
        <v>3019</v>
      </c>
      <c r="G540" s="179"/>
      <c r="H540" s="178" t="s">
        <v>3020</v>
      </c>
      <c r="I540" s="180" t="s">
        <v>3021</v>
      </c>
      <c r="J540" s="192" t="s">
        <v>3022</v>
      </c>
      <c r="K540" s="33" t="s">
        <v>1942</v>
      </c>
      <c r="L540" s="33" t="s">
        <v>3023</v>
      </c>
      <c r="M540" s="175" t="n">
        <v>1</v>
      </c>
      <c r="N540" s="175"/>
      <c r="O540" s="175"/>
      <c r="P540" s="175" t="n">
        <v>1</v>
      </c>
      <c r="Q540" s="181"/>
      <c r="R540" s="178" t="s">
        <v>3024</v>
      </c>
      <c r="S540" s="193" t="s">
        <v>3025</v>
      </c>
    </row>
    <row r="541" s="184" customFormat="true" ht="20.1" hidden="false" customHeight="true" outlineLevel="0" collapsed="false">
      <c r="A541" s="174"/>
      <c r="B541" s="177"/>
      <c r="C541" s="176"/>
      <c r="D541" s="177"/>
      <c r="E541" s="177"/>
      <c r="F541" s="178"/>
      <c r="G541" s="179"/>
      <c r="H541" s="178"/>
      <c r="I541" s="180"/>
      <c r="J541" s="191" t="s">
        <v>3026</v>
      </c>
      <c r="K541" s="177" t="s">
        <v>1254</v>
      </c>
      <c r="L541" s="177" t="s">
        <v>3027</v>
      </c>
      <c r="M541" s="175" t="n">
        <v>2</v>
      </c>
      <c r="N541" s="175"/>
      <c r="O541" s="175"/>
      <c r="P541" s="175" t="n">
        <v>2</v>
      </c>
      <c r="Q541" s="181"/>
      <c r="R541" s="181"/>
      <c r="S541" s="193" t="s">
        <v>3025</v>
      </c>
    </row>
    <row r="542" s="184" customFormat="true" ht="20.1" hidden="false" customHeight="true" outlineLevel="0" collapsed="false">
      <c r="A542" s="174"/>
      <c r="B542" s="177"/>
      <c r="C542" s="176"/>
      <c r="D542" s="177"/>
      <c r="E542" s="177"/>
      <c r="F542" s="178"/>
      <c r="G542" s="179"/>
      <c r="H542" s="178"/>
      <c r="I542" s="180"/>
      <c r="J542" s="191"/>
      <c r="K542" s="33" t="s">
        <v>1514</v>
      </c>
      <c r="L542" s="33" t="s">
        <v>1921</v>
      </c>
      <c r="M542" s="175" t="n">
        <v>1</v>
      </c>
      <c r="N542" s="175"/>
      <c r="O542" s="175"/>
      <c r="P542" s="175" t="n">
        <v>1</v>
      </c>
      <c r="Q542" s="181"/>
      <c r="R542" s="181"/>
      <c r="S542" s="193" t="s">
        <v>3025</v>
      </c>
    </row>
    <row r="543" s="184" customFormat="true" ht="42" hidden="false" customHeight="true" outlineLevel="0" collapsed="false">
      <c r="A543" s="174"/>
      <c r="B543" s="177"/>
      <c r="C543" s="176"/>
      <c r="D543" s="177"/>
      <c r="E543" s="177"/>
      <c r="F543" s="178"/>
      <c r="G543" s="179"/>
      <c r="H543" s="178"/>
      <c r="I543" s="180"/>
      <c r="J543" s="191"/>
      <c r="K543" s="177" t="s">
        <v>3028</v>
      </c>
      <c r="L543" s="177" t="s">
        <v>3029</v>
      </c>
      <c r="M543" s="175" t="n">
        <v>1</v>
      </c>
      <c r="N543" s="175"/>
      <c r="O543" s="175"/>
      <c r="P543" s="175" t="n">
        <v>1</v>
      </c>
      <c r="Q543" s="181"/>
      <c r="R543" s="181"/>
      <c r="S543" s="193" t="s">
        <v>3025</v>
      </c>
    </row>
  </sheetData>
  <mergeCells count="1824">
    <mergeCell ref="B1:S1"/>
    <mergeCell ref="A2:A3"/>
    <mergeCell ref="B2:B3"/>
    <mergeCell ref="C2:C3"/>
    <mergeCell ref="D2:D3"/>
    <mergeCell ref="E2:E3"/>
    <mergeCell ref="F2:F3"/>
    <mergeCell ref="G2:G3"/>
    <mergeCell ref="H2:H3"/>
    <mergeCell ref="I2:I3"/>
    <mergeCell ref="J2:J3"/>
    <mergeCell ref="K2:K3"/>
    <mergeCell ref="L2:L3"/>
    <mergeCell ref="M2:M3"/>
    <mergeCell ref="N2:P2"/>
    <mergeCell ref="Q2:Q3"/>
    <mergeCell ref="R2:R3"/>
    <mergeCell ref="S2:S3"/>
    <mergeCell ref="A4:A8"/>
    <mergeCell ref="B4:B8"/>
    <mergeCell ref="C4:C8"/>
    <mergeCell ref="D4:D8"/>
    <mergeCell ref="E4:E8"/>
    <mergeCell ref="F4:F8"/>
    <mergeCell ref="G4:G8"/>
    <mergeCell ref="H4:H8"/>
    <mergeCell ref="I4:I8"/>
    <mergeCell ref="J4:J8"/>
    <mergeCell ref="Q4:Q8"/>
    <mergeCell ref="R4:R8"/>
    <mergeCell ref="S4:S8"/>
    <mergeCell ref="A9:A23"/>
    <mergeCell ref="B9:B23"/>
    <mergeCell ref="C9:C23"/>
    <mergeCell ref="D9:D23"/>
    <mergeCell ref="E9:E23"/>
    <mergeCell ref="F9:F23"/>
    <mergeCell ref="G9:G23"/>
    <mergeCell ref="H9:H23"/>
    <mergeCell ref="I9:I23"/>
    <mergeCell ref="J9:J23"/>
    <mergeCell ref="Q9:Q23"/>
    <mergeCell ref="R9:R23"/>
    <mergeCell ref="S9:S23"/>
    <mergeCell ref="A24:A27"/>
    <mergeCell ref="B24:B27"/>
    <mergeCell ref="C24:C27"/>
    <mergeCell ref="D24:D27"/>
    <mergeCell ref="E24:E27"/>
    <mergeCell ref="F24:F27"/>
    <mergeCell ref="G24:G27"/>
    <mergeCell ref="H24:H27"/>
    <mergeCell ref="I24:I27"/>
    <mergeCell ref="J24:J27"/>
    <mergeCell ref="Q24:Q27"/>
    <mergeCell ref="R24:R27"/>
    <mergeCell ref="A28:A30"/>
    <mergeCell ref="B28:B30"/>
    <mergeCell ref="C28:C30"/>
    <mergeCell ref="D28:D30"/>
    <mergeCell ref="E28:E30"/>
    <mergeCell ref="F28:F30"/>
    <mergeCell ref="G28:G30"/>
    <mergeCell ref="H28:H30"/>
    <mergeCell ref="I28:I30"/>
    <mergeCell ref="J28:J30"/>
    <mergeCell ref="R28:R30"/>
    <mergeCell ref="S28:S30"/>
    <mergeCell ref="A31:A42"/>
    <mergeCell ref="B31:B42"/>
    <mergeCell ref="C31:C42"/>
    <mergeCell ref="D31:D42"/>
    <mergeCell ref="E31:E42"/>
    <mergeCell ref="F31:F42"/>
    <mergeCell ref="G31:G42"/>
    <mergeCell ref="H31:H42"/>
    <mergeCell ref="I31:I42"/>
    <mergeCell ref="J31:J42"/>
    <mergeCell ref="Q31:Q42"/>
    <mergeCell ref="R31:R42"/>
    <mergeCell ref="S31:S42"/>
    <mergeCell ref="A43:A45"/>
    <mergeCell ref="B43:B45"/>
    <mergeCell ref="C43:C45"/>
    <mergeCell ref="D43:D45"/>
    <mergeCell ref="E43:E45"/>
    <mergeCell ref="F43:F45"/>
    <mergeCell ref="G43:G45"/>
    <mergeCell ref="H43:H45"/>
    <mergeCell ref="I43:I45"/>
    <mergeCell ref="J43:J45"/>
    <mergeCell ref="R43:R45"/>
    <mergeCell ref="S43:S45"/>
    <mergeCell ref="A46:A50"/>
    <mergeCell ref="B46:B50"/>
    <mergeCell ref="C46:C50"/>
    <mergeCell ref="D46:D50"/>
    <mergeCell ref="E46:E50"/>
    <mergeCell ref="F46:F50"/>
    <mergeCell ref="G46:G50"/>
    <mergeCell ref="H46:H50"/>
    <mergeCell ref="I46:I50"/>
    <mergeCell ref="J46:J50"/>
    <mergeCell ref="Q46:Q50"/>
    <mergeCell ref="R46:R50"/>
    <mergeCell ref="S46:S50"/>
    <mergeCell ref="A51:A59"/>
    <mergeCell ref="B51:B59"/>
    <mergeCell ref="C51:C59"/>
    <mergeCell ref="D51:D59"/>
    <mergeCell ref="E51:E59"/>
    <mergeCell ref="F51:F59"/>
    <mergeCell ref="G51:G59"/>
    <mergeCell ref="H51:H59"/>
    <mergeCell ref="I51:I59"/>
    <mergeCell ref="J51:J59"/>
    <mergeCell ref="Q51:Q59"/>
    <mergeCell ref="R51:R59"/>
    <mergeCell ref="S51:S59"/>
    <mergeCell ref="A60:A66"/>
    <mergeCell ref="B60:B66"/>
    <mergeCell ref="C60:C66"/>
    <mergeCell ref="D60:D66"/>
    <mergeCell ref="E60:E66"/>
    <mergeCell ref="F60:F66"/>
    <mergeCell ref="G60:G66"/>
    <mergeCell ref="H60:H66"/>
    <mergeCell ref="I60:I66"/>
    <mergeCell ref="J60:J66"/>
    <mergeCell ref="Q60:Q66"/>
    <mergeCell ref="R60:R66"/>
    <mergeCell ref="A67:A70"/>
    <mergeCell ref="B67:B70"/>
    <mergeCell ref="C67:C70"/>
    <mergeCell ref="D67:D70"/>
    <mergeCell ref="E67:E70"/>
    <mergeCell ref="F67:F70"/>
    <mergeCell ref="G67:G70"/>
    <mergeCell ref="H67:H70"/>
    <mergeCell ref="I67:I70"/>
    <mergeCell ref="J67:J70"/>
    <mergeCell ref="Q67:Q70"/>
    <mergeCell ref="R67:R70"/>
    <mergeCell ref="S67:S70"/>
    <mergeCell ref="A71:A75"/>
    <mergeCell ref="B71:B75"/>
    <mergeCell ref="C71:C75"/>
    <mergeCell ref="D71:D75"/>
    <mergeCell ref="E71:E75"/>
    <mergeCell ref="F71:F75"/>
    <mergeCell ref="G71:G75"/>
    <mergeCell ref="H71:H75"/>
    <mergeCell ref="I71:I75"/>
    <mergeCell ref="J71:J75"/>
    <mergeCell ref="Q71:Q75"/>
    <mergeCell ref="S71:S75"/>
    <mergeCell ref="A76:A80"/>
    <mergeCell ref="B76:B80"/>
    <mergeCell ref="C76:C80"/>
    <mergeCell ref="D76:D80"/>
    <mergeCell ref="E76:E80"/>
    <mergeCell ref="F76:F80"/>
    <mergeCell ref="G76:G80"/>
    <mergeCell ref="H76:H80"/>
    <mergeCell ref="I76:I80"/>
    <mergeCell ref="J76:J80"/>
    <mergeCell ref="L76:L80"/>
    <mergeCell ref="S76:S80"/>
    <mergeCell ref="A81:A83"/>
    <mergeCell ref="B81:B83"/>
    <mergeCell ref="C81:C83"/>
    <mergeCell ref="D81:D83"/>
    <mergeCell ref="E81:E83"/>
    <mergeCell ref="F81:F83"/>
    <mergeCell ref="G81:G83"/>
    <mergeCell ref="H81:H83"/>
    <mergeCell ref="I81:I83"/>
    <mergeCell ref="J81:J83"/>
    <mergeCell ref="S81:S83"/>
    <mergeCell ref="A84:A85"/>
    <mergeCell ref="B84:B85"/>
    <mergeCell ref="C84:C85"/>
    <mergeCell ref="D84:D85"/>
    <mergeCell ref="E84:E85"/>
    <mergeCell ref="F84:F85"/>
    <mergeCell ref="G84:G85"/>
    <mergeCell ref="H84:H85"/>
    <mergeCell ref="I84:I85"/>
    <mergeCell ref="J84:J85"/>
    <mergeCell ref="Q84:Q85"/>
    <mergeCell ref="R84:R85"/>
    <mergeCell ref="S84:S85"/>
    <mergeCell ref="A86:A89"/>
    <mergeCell ref="B86:B89"/>
    <mergeCell ref="C86:C89"/>
    <mergeCell ref="D86:D89"/>
    <mergeCell ref="E86:E89"/>
    <mergeCell ref="F86:F89"/>
    <mergeCell ref="G86:G89"/>
    <mergeCell ref="H86:H89"/>
    <mergeCell ref="I86:I89"/>
    <mergeCell ref="J86:J89"/>
    <mergeCell ref="Q86:Q89"/>
    <mergeCell ref="R86:R89"/>
    <mergeCell ref="S86:S89"/>
    <mergeCell ref="A90:A92"/>
    <mergeCell ref="B90:B92"/>
    <mergeCell ref="C90:C92"/>
    <mergeCell ref="D90:D92"/>
    <mergeCell ref="E90:E92"/>
    <mergeCell ref="F90:F92"/>
    <mergeCell ref="G90:G92"/>
    <mergeCell ref="H90:H92"/>
    <mergeCell ref="I90:I92"/>
    <mergeCell ref="J90:J92"/>
    <mergeCell ref="A93:A94"/>
    <mergeCell ref="B93:B94"/>
    <mergeCell ref="C93:C94"/>
    <mergeCell ref="D93:D94"/>
    <mergeCell ref="E93:E94"/>
    <mergeCell ref="F93:F94"/>
    <mergeCell ref="G93:G94"/>
    <mergeCell ref="H93:H94"/>
    <mergeCell ref="I93:I94"/>
    <mergeCell ref="J93:J94"/>
    <mergeCell ref="Q93:Q94"/>
    <mergeCell ref="R93:R94"/>
    <mergeCell ref="S93:S94"/>
    <mergeCell ref="A95:A96"/>
    <mergeCell ref="B95:B96"/>
    <mergeCell ref="C95:C96"/>
    <mergeCell ref="D95:D96"/>
    <mergeCell ref="E95:E96"/>
    <mergeCell ref="F95:F96"/>
    <mergeCell ref="G95:G96"/>
    <mergeCell ref="H95:H96"/>
    <mergeCell ref="I95:I96"/>
    <mergeCell ref="J95:J96"/>
    <mergeCell ref="Q95:Q96"/>
    <mergeCell ref="R95:R96"/>
    <mergeCell ref="S95:S96"/>
    <mergeCell ref="A97:A104"/>
    <mergeCell ref="B97:B104"/>
    <mergeCell ref="C97:C104"/>
    <mergeCell ref="D97:D104"/>
    <mergeCell ref="E97:E104"/>
    <mergeCell ref="F97:F104"/>
    <mergeCell ref="G97:G104"/>
    <mergeCell ref="H97:H104"/>
    <mergeCell ref="I97:I104"/>
    <mergeCell ref="J97:J104"/>
    <mergeCell ref="Q97:Q104"/>
    <mergeCell ref="R97:R104"/>
    <mergeCell ref="S97:S104"/>
    <mergeCell ref="A105:A106"/>
    <mergeCell ref="B105:B106"/>
    <mergeCell ref="C105:C106"/>
    <mergeCell ref="D105:D106"/>
    <mergeCell ref="E105:E106"/>
    <mergeCell ref="F105:F106"/>
    <mergeCell ref="G105:G106"/>
    <mergeCell ref="H105:H106"/>
    <mergeCell ref="I105:I106"/>
    <mergeCell ref="J105:J106"/>
    <mergeCell ref="S105:S106"/>
    <mergeCell ref="A107:A108"/>
    <mergeCell ref="B107:B108"/>
    <mergeCell ref="C107:C108"/>
    <mergeCell ref="D107:D108"/>
    <mergeCell ref="E107:E108"/>
    <mergeCell ref="F107:F108"/>
    <mergeCell ref="G107:G108"/>
    <mergeCell ref="H107:H108"/>
    <mergeCell ref="I107:I108"/>
    <mergeCell ref="J107:J108"/>
    <mergeCell ref="R107:R108"/>
    <mergeCell ref="A109:A111"/>
    <mergeCell ref="B109:B111"/>
    <mergeCell ref="C109:C111"/>
    <mergeCell ref="D109:D111"/>
    <mergeCell ref="E109:E111"/>
    <mergeCell ref="F109:F111"/>
    <mergeCell ref="G109:G111"/>
    <mergeCell ref="H109:H111"/>
    <mergeCell ref="I109:I111"/>
    <mergeCell ref="J109:J111"/>
    <mergeCell ref="Q109:Q111"/>
    <mergeCell ref="R109:R111"/>
    <mergeCell ref="A112:A114"/>
    <mergeCell ref="B112:B114"/>
    <mergeCell ref="C112:C114"/>
    <mergeCell ref="D112:D114"/>
    <mergeCell ref="E112:E114"/>
    <mergeCell ref="F112:F114"/>
    <mergeCell ref="G112:G114"/>
    <mergeCell ref="H112:H114"/>
    <mergeCell ref="I112:I114"/>
    <mergeCell ref="J112:J114"/>
    <mergeCell ref="Q112:Q114"/>
    <mergeCell ref="R112:R114"/>
    <mergeCell ref="S112:S114"/>
    <mergeCell ref="A115:A118"/>
    <mergeCell ref="B115:B118"/>
    <mergeCell ref="C115:C118"/>
    <mergeCell ref="D115:D118"/>
    <mergeCell ref="E115:E118"/>
    <mergeCell ref="F115:F118"/>
    <mergeCell ref="G115:G118"/>
    <mergeCell ref="H115:H118"/>
    <mergeCell ref="I115:I118"/>
    <mergeCell ref="J115:J118"/>
    <mergeCell ref="Q115:Q118"/>
    <mergeCell ref="R115:R118"/>
    <mergeCell ref="A119:A123"/>
    <mergeCell ref="B119:B123"/>
    <mergeCell ref="C119:C123"/>
    <mergeCell ref="D119:D123"/>
    <mergeCell ref="E119:E123"/>
    <mergeCell ref="F119:F123"/>
    <mergeCell ref="G119:G123"/>
    <mergeCell ref="H119:H123"/>
    <mergeCell ref="I119:I123"/>
    <mergeCell ref="J119:J123"/>
    <mergeCell ref="Q119:Q123"/>
    <mergeCell ref="R119:R123"/>
    <mergeCell ref="S119:S123"/>
    <mergeCell ref="A124:A127"/>
    <mergeCell ref="B124:B127"/>
    <mergeCell ref="C124:C127"/>
    <mergeCell ref="D124:D127"/>
    <mergeCell ref="E124:E127"/>
    <mergeCell ref="F124:F127"/>
    <mergeCell ref="G124:G127"/>
    <mergeCell ref="H124:H127"/>
    <mergeCell ref="I124:I127"/>
    <mergeCell ref="J124:J127"/>
    <mergeCell ref="R124:R127"/>
    <mergeCell ref="S124:S127"/>
    <mergeCell ref="A128:A132"/>
    <mergeCell ref="B128:B132"/>
    <mergeCell ref="C128:C132"/>
    <mergeCell ref="D128:D132"/>
    <mergeCell ref="E128:E132"/>
    <mergeCell ref="F128:F132"/>
    <mergeCell ref="G128:G132"/>
    <mergeCell ref="H128:H132"/>
    <mergeCell ref="I128:I132"/>
    <mergeCell ref="J128:J132"/>
    <mergeCell ref="Q128:Q132"/>
    <mergeCell ref="R128:R132"/>
    <mergeCell ref="S128:S132"/>
    <mergeCell ref="A133:A134"/>
    <mergeCell ref="B133:B134"/>
    <mergeCell ref="C133:C134"/>
    <mergeCell ref="D133:D134"/>
    <mergeCell ref="E133:E134"/>
    <mergeCell ref="F133:F134"/>
    <mergeCell ref="G133:G134"/>
    <mergeCell ref="H133:H134"/>
    <mergeCell ref="I133:I134"/>
    <mergeCell ref="J133:J134"/>
    <mergeCell ref="Q133:Q134"/>
    <mergeCell ref="R133:R134"/>
    <mergeCell ref="S133:S134"/>
    <mergeCell ref="A135:A140"/>
    <mergeCell ref="B135:B140"/>
    <mergeCell ref="C135:C140"/>
    <mergeCell ref="D135:D140"/>
    <mergeCell ref="E135:E140"/>
    <mergeCell ref="F135:F140"/>
    <mergeCell ref="G135:G140"/>
    <mergeCell ref="H135:H140"/>
    <mergeCell ref="I135:I140"/>
    <mergeCell ref="J135:J140"/>
    <mergeCell ref="Q135:Q140"/>
    <mergeCell ref="R135:R140"/>
    <mergeCell ref="S135:S140"/>
    <mergeCell ref="A142:A144"/>
    <mergeCell ref="B142:B144"/>
    <mergeCell ref="C142:C144"/>
    <mergeCell ref="D142:D144"/>
    <mergeCell ref="E142:E144"/>
    <mergeCell ref="F142:F144"/>
    <mergeCell ref="G142:G144"/>
    <mergeCell ref="H142:H144"/>
    <mergeCell ref="I142:I144"/>
    <mergeCell ref="J142:J144"/>
    <mergeCell ref="Q142:Q144"/>
    <mergeCell ref="R142:R144"/>
    <mergeCell ref="S142:S144"/>
    <mergeCell ref="A145:A146"/>
    <mergeCell ref="B145:B146"/>
    <mergeCell ref="C145:C146"/>
    <mergeCell ref="D145:D146"/>
    <mergeCell ref="E145:E146"/>
    <mergeCell ref="F145:F146"/>
    <mergeCell ref="G145:G146"/>
    <mergeCell ref="H145:H146"/>
    <mergeCell ref="I145:I146"/>
    <mergeCell ref="J145:J146"/>
    <mergeCell ref="A147:A152"/>
    <mergeCell ref="B147:B152"/>
    <mergeCell ref="C147:C152"/>
    <mergeCell ref="D147:D152"/>
    <mergeCell ref="E147:E152"/>
    <mergeCell ref="F147:F152"/>
    <mergeCell ref="G147:G152"/>
    <mergeCell ref="H147:H152"/>
    <mergeCell ref="I147:I152"/>
    <mergeCell ref="J147:J152"/>
    <mergeCell ref="Q147:Q152"/>
    <mergeCell ref="R147:R152"/>
    <mergeCell ref="S147:S152"/>
    <mergeCell ref="A153:A155"/>
    <mergeCell ref="B153:B155"/>
    <mergeCell ref="C153:C155"/>
    <mergeCell ref="D153:D155"/>
    <mergeCell ref="E153:E155"/>
    <mergeCell ref="F153:F155"/>
    <mergeCell ref="G153:G155"/>
    <mergeCell ref="H153:H155"/>
    <mergeCell ref="I153:I155"/>
    <mergeCell ref="J153:J155"/>
    <mergeCell ref="Q153:Q155"/>
    <mergeCell ref="R153:R155"/>
    <mergeCell ref="S153:S155"/>
    <mergeCell ref="A156:A163"/>
    <mergeCell ref="B156:B163"/>
    <mergeCell ref="C156:C163"/>
    <mergeCell ref="D156:D163"/>
    <mergeCell ref="E156:E163"/>
    <mergeCell ref="F156:F163"/>
    <mergeCell ref="G156:G163"/>
    <mergeCell ref="H156:H163"/>
    <mergeCell ref="I156:I163"/>
    <mergeCell ref="J156:J163"/>
    <mergeCell ref="A164:A169"/>
    <mergeCell ref="B164:B169"/>
    <mergeCell ref="C164:C169"/>
    <mergeCell ref="D164:D169"/>
    <mergeCell ref="E164:E169"/>
    <mergeCell ref="F164:F169"/>
    <mergeCell ref="G164:G169"/>
    <mergeCell ref="H164:H169"/>
    <mergeCell ref="I164:I169"/>
    <mergeCell ref="J164:J169"/>
    <mergeCell ref="Q164:Q169"/>
    <mergeCell ref="R164:R169"/>
    <mergeCell ref="S164:S169"/>
    <mergeCell ref="A170:A175"/>
    <mergeCell ref="B170:B175"/>
    <mergeCell ref="C170:C175"/>
    <mergeCell ref="D170:D175"/>
    <mergeCell ref="E170:E175"/>
    <mergeCell ref="F170:F175"/>
    <mergeCell ref="G170:G175"/>
    <mergeCell ref="H170:H175"/>
    <mergeCell ref="I170:I175"/>
    <mergeCell ref="J170:J175"/>
    <mergeCell ref="Q170:Q175"/>
    <mergeCell ref="R170:R175"/>
    <mergeCell ref="S170:S175"/>
    <mergeCell ref="A176:A177"/>
    <mergeCell ref="B176:B177"/>
    <mergeCell ref="C176:C177"/>
    <mergeCell ref="D176:D177"/>
    <mergeCell ref="E176:E177"/>
    <mergeCell ref="F176:F177"/>
    <mergeCell ref="G176:G177"/>
    <mergeCell ref="H176:H177"/>
    <mergeCell ref="I176:I177"/>
    <mergeCell ref="J176:J177"/>
    <mergeCell ref="Q176:Q177"/>
    <mergeCell ref="R176:R177"/>
    <mergeCell ref="S176:S177"/>
    <mergeCell ref="A178:A180"/>
    <mergeCell ref="B178:B180"/>
    <mergeCell ref="C178:C180"/>
    <mergeCell ref="D178:D180"/>
    <mergeCell ref="E178:E180"/>
    <mergeCell ref="F178:F180"/>
    <mergeCell ref="G178:G180"/>
    <mergeCell ref="H178:H180"/>
    <mergeCell ref="I178:I180"/>
    <mergeCell ref="J178:J180"/>
    <mergeCell ref="Q178:Q180"/>
    <mergeCell ref="R178:R180"/>
    <mergeCell ref="S178:S180"/>
    <mergeCell ref="A181:A183"/>
    <mergeCell ref="B181:B183"/>
    <mergeCell ref="C181:C183"/>
    <mergeCell ref="D181:D183"/>
    <mergeCell ref="E181:E183"/>
    <mergeCell ref="F181:F183"/>
    <mergeCell ref="G181:G183"/>
    <mergeCell ref="H181:H183"/>
    <mergeCell ref="I181:I183"/>
    <mergeCell ref="J181:J183"/>
    <mergeCell ref="Q181:Q183"/>
    <mergeCell ref="R181:R183"/>
    <mergeCell ref="S181:S183"/>
    <mergeCell ref="A184:A187"/>
    <mergeCell ref="B184:B187"/>
    <mergeCell ref="C184:C187"/>
    <mergeCell ref="D184:D187"/>
    <mergeCell ref="E184:E187"/>
    <mergeCell ref="F184:F187"/>
    <mergeCell ref="G184:G187"/>
    <mergeCell ref="H184:H187"/>
    <mergeCell ref="I184:I187"/>
    <mergeCell ref="J184:J187"/>
    <mergeCell ref="Q184:Q187"/>
    <mergeCell ref="R184:R187"/>
    <mergeCell ref="S184:S187"/>
    <mergeCell ref="A188:A192"/>
    <mergeCell ref="B188:B192"/>
    <mergeCell ref="C188:C192"/>
    <mergeCell ref="D188:D192"/>
    <mergeCell ref="E188:E192"/>
    <mergeCell ref="F188:F192"/>
    <mergeCell ref="G188:G192"/>
    <mergeCell ref="H188:H192"/>
    <mergeCell ref="I188:I192"/>
    <mergeCell ref="J188:J192"/>
    <mergeCell ref="Q188:Q192"/>
    <mergeCell ref="R188:R191"/>
    <mergeCell ref="S188:S192"/>
    <mergeCell ref="A193:A194"/>
    <mergeCell ref="B193:B194"/>
    <mergeCell ref="C193:C194"/>
    <mergeCell ref="D193:D194"/>
    <mergeCell ref="E193:E194"/>
    <mergeCell ref="F193:F194"/>
    <mergeCell ref="G193:G194"/>
    <mergeCell ref="H193:H194"/>
    <mergeCell ref="I193:I194"/>
    <mergeCell ref="J193:J194"/>
    <mergeCell ref="Q193:Q194"/>
    <mergeCell ref="R193:R194"/>
    <mergeCell ref="S193:S194"/>
    <mergeCell ref="A195:A197"/>
    <mergeCell ref="B195:B197"/>
    <mergeCell ref="C195:C197"/>
    <mergeCell ref="D195:D197"/>
    <mergeCell ref="E195:E197"/>
    <mergeCell ref="F195:F197"/>
    <mergeCell ref="G195:G197"/>
    <mergeCell ref="H195:H197"/>
    <mergeCell ref="I195:I197"/>
    <mergeCell ref="J195:J197"/>
    <mergeCell ref="Q195:Q197"/>
    <mergeCell ref="R195:R197"/>
    <mergeCell ref="S195:S197"/>
    <mergeCell ref="A198:A199"/>
    <mergeCell ref="B198:B199"/>
    <mergeCell ref="C198:C199"/>
    <mergeCell ref="D198:D199"/>
    <mergeCell ref="E198:E199"/>
    <mergeCell ref="F198:F199"/>
    <mergeCell ref="G198:G199"/>
    <mergeCell ref="H198:H199"/>
    <mergeCell ref="I198:I199"/>
    <mergeCell ref="J198:J199"/>
    <mergeCell ref="Q198:Q199"/>
    <mergeCell ref="R198:R199"/>
    <mergeCell ref="S198:S199"/>
    <mergeCell ref="A200:A204"/>
    <mergeCell ref="B200:B204"/>
    <mergeCell ref="C200:C204"/>
    <mergeCell ref="D200:D204"/>
    <mergeCell ref="E200:E204"/>
    <mergeCell ref="F200:F204"/>
    <mergeCell ref="G200:G204"/>
    <mergeCell ref="H200:H204"/>
    <mergeCell ref="I200:I204"/>
    <mergeCell ref="J200:J204"/>
    <mergeCell ref="Q200:Q204"/>
    <mergeCell ref="R200:R204"/>
    <mergeCell ref="S200:S204"/>
    <mergeCell ref="A205:A213"/>
    <mergeCell ref="B205:B213"/>
    <mergeCell ref="C205:C213"/>
    <mergeCell ref="D205:D213"/>
    <mergeCell ref="E205:E213"/>
    <mergeCell ref="F205:F213"/>
    <mergeCell ref="G205:G213"/>
    <mergeCell ref="H205:H213"/>
    <mergeCell ref="I205:I213"/>
    <mergeCell ref="J205:J213"/>
    <mergeCell ref="R205:R213"/>
    <mergeCell ref="S205:S213"/>
    <mergeCell ref="A214:A215"/>
    <mergeCell ref="B214:B215"/>
    <mergeCell ref="C214:C215"/>
    <mergeCell ref="D214:D215"/>
    <mergeCell ref="E214:E215"/>
    <mergeCell ref="F214:F215"/>
    <mergeCell ref="G214:G215"/>
    <mergeCell ref="H214:H215"/>
    <mergeCell ref="I214:I215"/>
    <mergeCell ref="J214:J215"/>
    <mergeCell ref="Q214:Q215"/>
    <mergeCell ref="R214:R215"/>
    <mergeCell ref="S214:S215"/>
    <mergeCell ref="A216:A218"/>
    <mergeCell ref="B216:B218"/>
    <mergeCell ref="C216:C218"/>
    <mergeCell ref="D216:D218"/>
    <mergeCell ref="E216:E218"/>
    <mergeCell ref="F216:F218"/>
    <mergeCell ref="G216:G218"/>
    <mergeCell ref="H216:H218"/>
    <mergeCell ref="I216:I218"/>
    <mergeCell ref="J216:J218"/>
    <mergeCell ref="R216:R218"/>
    <mergeCell ref="S216:S218"/>
    <mergeCell ref="A219:A224"/>
    <mergeCell ref="B219:B224"/>
    <mergeCell ref="C219:C224"/>
    <mergeCell ref="D219:D224"/>
    <mergeCell ref="E219:E224"/>
    <mergeCell ref="F219:F224"/>
    <mergeCell ref="G219:G224"/>
    <mergeCell ref="H219:H224"/>
    <mergeCell ref="I219:I224"/>
    <mergeCell ref="J219:J224"/>
    <mergeCell ref="K219:K221"/>
    <mergeCell ref="L219:L221"/>
    <mergeCell ref="M219:M221"/>
    <mergeCell ref="N219:N221"/>
    <mergeCell ref="O219:O221"/>
    <mergeCell ref="P219:P221"/>
    <mergeCell ref="Q219:Q224"/>
    <mergeCell ref="R219:R224"/>
    <mergeCell ref="S219:S224"/>
    <mergeCell ref="K222:K224"/>
    <mergeCell ref="L222:L224"/>
    <mergeCell ref="M222:M224"/>
    <mergeCell ref="N222:N224"/>
    <mergeCell ref="O222:O224"/>
    <mergeCell ref="P222:P224"/>
    <mergeCell ref="A226:A230"/>
    <mergeCell ref="B226:B230"/>
    <mergeCell ref="C226:C230"/>
    <mergeCell ref="D226:D230"/>
    <mergeCell ref="E226:E230"/>
    <mergeCell ref="F226:F230"/>
    <mergeCell ref="G226:G230"/>
    <mergeCell ref="H226:H230"/>
    <mergeCell ref="I226:I230"/>
    <mergeCell ref="J226:J230"/>
    <mergeCell ref="Q226:Q230"/>
    <mergeCell ref="R226:R230"/>
    <mergeCell ref="S226:S230"/>
    <mergeCell ref="A231:A232"/>
    <mergeCell ref="B231:B232"/>
    <mergeCell ref="C231:C232"/>
    <mergeCell ref="D231:D232"/>
    <mergeCell ref="E231:E232"/>
    <mergeCell ref="F231:F232"/>
    <mergeCell ref="G231:G232"/>
    <mergeCell ref="H231:H232"/>
    <mergeCell ref="I231:I232"/>
    <mergeCell ref="J231:J232"/>
    <mergeCell ref="Q231:Q232"/>
    <mergeCell ref="R231:R232"/>
    <mergeCell ref="S231:S232"/>
    <mergeCell ref="A233:A235"/>
    <mergeCell ref="B233:B235"/>
    <mergeCell ref="C233:C235"/>
    <mergeCell ref="D233:D235"/>
    <mergeCell ref="E233:E235"/>
    <mergeCell ref="F233:F235"/>
    <mergeCell ref="G233:G235"/>
    <mergeCell ref="H233:H235"/>
    <mergeCell ref="I233:I235"/>
    <mergeCell ref="J233:J235"/>
    <mergeCell ref="Q233:Q235"/>
    <mergeCell ref="R233:R235"/>
    <mergeCell ref="S233:S235"/>
    <mergeCell ref="A236:A239"/>
    <mergeCell ref="B236:B239"/>
    <mergeCell ref="C236:C239"/>
    <mergeCell ref="D236:D239"/>
    <mergeCell ref="E236:E239"/>
    <mergeCell ref="F236:F239"/>
    <mergeCell ref="G236:G239"/>
    <mergeCell ref="H236:H239"/>
    <mergeCell ref="I236:I239"/>
    <mergeCell ref="J236:J239"/>
    <mergeCell ref="Q236:Q239"/>
    <mergeCell ref="R236:R239"/>
    <mergeCell ref="S236:S239"/>
    <mergeCell ref="A240:A242"/>
    <mergeCell ref="B240:B242"/>
    <mergeCell ref="C240:C242"/>
    <mergeCell ref="D240:D242"/>
    <mergeCell ref="E240:E242"/>
    <mergeCell ref="F240:F242"/>
    <mergeCell ref="G240:G242"/>
    <mergeCell ref="H240:H242"/>
    <mergeCell ref="I240:I242"/>
    <mergeCell ref="J240:J242"/>
    <mergeCell ref="Q240:Q242"/>
    <mergeCell ref="S240:S242"/>
    <mergeCell ref="A243:A245"/>
    <mergeCell ref="B243:B245"/>
    <mergeCell ref="C243:C245"/>
    <mergeCell ref="D243:D245"/>
    <mergeCell ref="E243:E245"/>
    <mergeCell ref="F243:F245"/>
    <mergeCell ref="G243:G245"/>
    <mergeCell ref="H243:H245"/>
    <mergeCell ref="I243:I245"/>
    <mergeCell ref="J243:J245"/>
    <mergeCell ref="Q243:Q245"/>
    <mergeCell ref="R243:R245"/>
    <mergeCell ref="S243:S245"/>
    <mergeCell ref="A246:A247"/>
    <mergeCell ref="B246:B247"/>
    <mergeCell ref="C246:C247"/>
    <mergeCell ref="D246:D247"/>
    <mergeCell ref="E246:E247"/>
    <mergeCell ref="F246:F247"/>
    <mergeCell ref="G246:G247"/>
    <mergeCell ref="H246:H247"/>
    <mergeCell ref="I246:I247"/>
    <mergeCell ref="J246:J247"/>
    <mergeCell ref="Q246:Q247"/>
    <mergeCell ref="R246:R247"/>
    <mergeCell ref="S246:S247"/>
    <mergeCell ref="A248:A253"/>
    <mergeCell ref="B248:B253"/>
    <mergeCell ref="C248:C253"/>
    <mergeCell ref="D248:D253"/>
    <mergeCell ref="E248:E253"/>
    <mergeCell ref="F248:F253"/>
    <mergeCell ref="G248:G253"/>
    <mergeCell ref="H248:H253"/>
    <mergeCell ref="I248:I253"/>
    <mergeCell ref="J248:J253"/>
    <mergeCell ref="Q248:Q253"/>
    <mergeCell ref="R248:R253"/>
    <mergeCell ref="S248:S253"/>
    <mergeCell ref="A254:A256"/>
    <mergeCell ref="B254:B256"/>
    <mergeCell ref="C254:C256"/>
    <mergeCell ref="D254:D256"/>
    <mergeCell ref="E254:E256"/>
    <mergeCell ref="F254:F256"/>
    <mergeCell ref="G254:G256"/>
    <mergeCell ref="H254:H256"/>
    <mergeCell ref="I254:I256"/>
    <mergeCell ref="J254:J256"/>
    <mergeCell ref="Q254:Q256"/>
    <mergeCell ref="R254:R256"/>
    <mergeCell ref="S254:S256"/>
    <mergeCell ref="A258:A259"/>
    <mergeCell ref="B258:B259"/>
    <mergeCell ref="C258:C259"/>
    <mergeCell ref="D258:D259"/>
    <mergeCell ref="E258:E259"/>
    <mergeCell ref="F258:F259"/>
    <mergeCell ref="G258:G259"/>
    <mergeCell ref="H258:H259"/>
    <mergeCell ref="I258:I259"/>
    <mergeCell ref="J258:J259"/>
    <mergeCell ref="A260:A263"/>
    <mergeCell ref="B260:B263"/>
    <mergeCell ref="C260:C263"/>
    <mergeCell ref="D260:D263"/>
    <mergeCell ref="E260:E263"/>
    <mergeCell ref="F260:F263"/>
    <mergeCell ref="G260:G263"/>
    <mergeCell ref="H260:H263"/>
    <mergeCell ref="I260:I263"/>
    <mergeCell ref="J260:J263"/>
    <mergeCell ref="Q260:Q263"/>
    <mergeCell ref="R260:R263"/>
    <mergeCell ref="S260:S263"/>
    <mergeCell ref="A264:A266"/>
    <mergeCell ref="B264:B266"/>
    <mergeCell ref="C264:C266"/>
    <mergeCell ref="D264:D266"/>
    <mergeCell ref="E264:E266"/>
    <mergeCell ref="F264:F266"/>
    <mergeCell ref="G264:G266"/>
    <mergeCell ref="H264:H266"/>
    <mergeCell ref="I264:I266"/>
    <mergeCell ref="J264:J266"/>
    <mergeCell ref="Q264:Q266"/>
    <mergeCell ref="R264:R266"/>
    <mergeCell ref="S264:S266"/>
    <mergeCell ref="A267:A269"/>
    <mergeCell ref="B267:B269"/>
    <mergeCell ref="C267:C269"/>
    <mergeCell ref="D267:D269"/>
    <mergeCell ref="E267:E269"/>
    <mergeCell ref="F267:F269"/>
    <mergeCell ref="G267:G269"/>
    <mergeCell ref="H267:H269"/>
    <mergeCell ref="I267:I269"/>
    <mergeCell ref="J267:J269"/>
    <mergeCell ref="Q267:Q269"/>
    <mergeCell ref="R267:R269"/>
    <mergeCell ref="S267:S269"/>
    <mergeCell ref="A270:A271"/>
    <mergeCell ref="B270:B271"/>
    <mergeCell ref="C270:C271"/>
    <mergeCell ref="D270:D271"/>
    <mergeCell ref="E270:E271"/>
    <mergeCell ref="F270:F271"/>
    <mergeCell ref="G270:G271"/>
    <mergeCell ref="H270:H271"/>
    <mergeCell ref="I270:I271"/>
    <mergeCell ref="J270:J271"/>
    <mergeCell ref="Q270:Q271"/>
    <mergeCell ref="R270:R271"/>
    <mergeCell ref="S270:S271"/>
    <mergeCell ref="A272:A274"/>
    <mergeCell ref="B272:B274"/>
    <mergeCell ref="C272:C274"/>
    <mergeCell ref="D272:D274"/>
    <mergeCell ref="E272:E274"/>
    <mergeCell ref="F272:F274"/>
    <mergeCell ref="G272:G274"/>
    <mergeCell ref="H272:H274"/>
    <mergeCell ref="I272:I274"/>
    <mergeCell ref="J272:J274"/>
    <mergeCell ref="S272:S274"/>
    <mergeCell ref="A275:A279"/>
    <mergeCell ref="B275:B279"/>
    <mergeCell ref="C275:C279"/>
    <mergeCell ref="D275:D279"/>
    <mergeCell ref="E275:E279"/>
    <mergeCell ref="F275:F279"/>
    <mergeCell ref="G275:G279"/>
    <mergeCell ref="H275:H279"/>
    <mergeCell ref="I275:I279"/>
    <mergeCell ref="J275:J279"/>
    <mergeCell ref="Q275:Q279"/>
    <mergeCell ref="R275:R279"/>
    <mergeCell ref="S275:S279"/>
    <mergeCell ref="A280:A281"/>
    <mergeCell ref="B280:B281"/>
    <mergeCell ref="C280:C281"/>
    <mergeCell ref="D280:D281"/>
    <mergeCell ref="E280:E281"/>
    <mergeCell ref="F280:F281"/>
    <mergeCell ref="G280:G281"/>
    <mergeCell ref="H280:H281"/>
    <mergeCell ref="I280:I281"/>
    <mergeCell ref="J280:J281"/>
    <mergeCell ref="Q280:Q281"/>
    <mergeCell ref="R280:R281"/>
    <mergeCell ref="S280:S281"/>
    <mergeCell ref="A282:A285"/>
    <mergeCell ref="B282:B285"/>
    <mergeCell ref="C282:C285"/>
    <mergeCell ref="D282:D285"/>
    <mergeCell ref="E282:E285"/>
    <mergeCell ref="F282:F285"/>
    <mergeCell ref="G282:G285"/>
    <mergeCell ref="H282:H285"/>
    <mergeCell ref="I282:I285"/>
    <mergeCell ref="J282:J285"/>
    <mergeCell ref="Q282:Q285"/>
    <mergeCell ref="R282:R285"/>
    <mergeCell ref="S282:S285"/>
    <mergeCell ref="A286:A287"/>
    <mergeCell ref="B286:B287"/>
    <mergeCell ref="C286:C287"/>
    <mergeCell ref="D286:D287"/>
    <mergeCell ref="E286:E287"/>
    <mergeCell ref="F286:F287"/>
    <mergeCell ref="G286:G287"/>
    <mergeCell ref="H286:H287"/>
    <mergeCell ref="I286:I287"/>
    <mergeCell ref="J286:J287"/>
    <mergeCell ref="A291:A293"/>
    <mergeCell ref="B291:B293"/>
    <mergeCell ref="C291:C293"/>
    <mergeCell ref="D291:D293"/>
    <mergeCell ref="E291:E293"/>
    <mergeCell ref="F291:F293"/>
    <mergeCell ref="G291:G293"/>
    <mergeCell ref="H291:H293"/>
    <mergeCell ref="I291:I293"/>
    <mergeCell ref="J291:J293"/>
    <mergeCell ref="Q291:Q293"/>
    <mergeCell ref="R291:R293"/>
    <mergeCell ref="S291:S293"/>
    <mergeCell ref="A295:A298"/>
    <mergeCell ref="B295:B298"/>
    <mergeCell ref="C295:C298"/>
    <mergeCell ref="D295:D298"/>
    <mergeCell ref="E295:E298"/>
    <mergeCell ref="F295:F298"/>
    <mergeCell ref="G295:G298"/>
    <mergeCell ref="H295:H298"/>
    <mergeCell ref="I295:I298"/>
    <mergeCell ref="J295:J298"/>
    <mergeCell ref="Q295:Q298"/>
    <mergeCell ref="R295:R298"/>
    <mergeCell ref="S295:S298"/>
    <mergeCell ref="A299:A302"/>
    <mergeCell ref="B299:B302"/>
    <mergeCell ref="C299:C302"/>
    <mergeCell ref="D299:D302"/>
    <mergeCell ref="E299:E302"/>
    <mergeCell ref="F299:F302"/>
    <mergeCell ref="G299:G302"/>
    <mergeCell ref="H299:H302"/>
    <mergeCell ref="I299:I302"/>
    <mergeCell ref="J299:J302"/>
    <mergeCell ref="R299:R302"/>
    <mergeCell ref="S299:S302"/>
    <mergeCell ref="A303:A306"/>
    <mergeCell ref="B303:B306"/>
    <mergeCell ref="C303:C306"/>
    <mergeCell ref="D303:D306"/>
    <mergeCell ref="E303:E306"/>
    <mergeCell ref="F303:F306"/>
    <mergeCell ref="G303:G306"/>
    <mergeCell ref="H303:H306"/>
    <mergeCell ref="I303:I306"/>
    <mergeCell ref="J303:J306"/>
    <mergeCell ref="Q303:Q306"/>
    <mergeCell ref="R303:R306"/>
    <mergeCell ref="S303:S306"/>
    <mergeCell ref="A307:A308"/>
    <mergeCell ref="B307:B308"/>
    <mergeCell ref="C307:C308"/>
    <mergeCell ref="D307:D308"/>
    <mergeCell ref="E307:E308"/>
    <mergeCell ref="F307:F308"/>
    <mergeCell ref="G307:G308"/>
    <mergeCell ref="H307:H308"/>
    <mergeCell ref="I307:I308"/>
    <mergeCell ref="J307:J308"/>
    <mergeCell ref="Q307:Q308"/>
    <mergeCell ref="R307:R308"/>
    <mergeCell ref="S307:S308"/>
    <mergeCell ref="A310:A311"/>
    <mergeCell ref="B310:B311"/>
    <mergeCell ref="C310:C311"/>
    <mergeCell ref="D310:D311"/>
    <mergeCell ref="E310:E311"/>
    <mergeCell ref="F310:F311"/>
    <mergeCell ref="G310:G311"/>
    <mergeCell ref="H310:H311"/>
    <mergeCell ref="I310:I311"/>
    <mergeCell ref="J310:J311"/>
    <mergeCell ref="L310:L311"/>
    <mergeCell ref="R310:R311"/>
    <mergeCell ref="A313:A314"/>
    <mergeCell ref="B313:B314"/>
    <mergeCell ref="C313:C314"/>
    <mergeCell ref="D313:D314"/>
    <mergeCell ref="E313:E314"/>
    <mergeCell ref="F313:F314"/>
    <mergeCell ref="G313:G314"/>
    <mergeCell ref="H313:H314"/>
    <mergeCell ref="I313:I314"/>
    <mergeCell ref="Q313:Q314"/>
    <mergeCell ref="S313:S314"/>
    <mergeCell ref="A316:A317"/>
    <mergeCell ref="B316:B317"/>
    <mergeCell ref="C316:C317"/>
    <mergeCell ref="D316:D317"/>
    <mergeCell ref="E316:E317"/>
    <mergeCell ref="F316:F317"/>
    <mergeCell ref="G316:G317"/>
    <mergeCell ref="H316:H317"/>
    <mergeCell ref="I316:I317"/>
    <mergeCell ref="J316:J317"/>
    <mergeCell ref="Q316:Q317"/>
    <mergeCell ref="R316:R317"/>
    <mergeCell ref="S316:S317"/>
    <mergeCell ref="A318:A322"/>
    <mergeCell ref="B318:B322"/>
    <mergeCell ref="C318:C322"/>
    <mergeCell ref="D318:D322"/>
    <mergeCell ref="E318:E322"/>
    <mergeCell ref="F318:F322"/>
    <mergeCell ref="G318:G322"/>
    <mergeCell ref="H318:H322"/>
    <mergeCell ref="I318:I322"/>
    <mergeCell ref="J318:J322"/>
    <mergeCell ref="Q318:Q322"/>
    <mergeCell ref="R318:R322"/>
    <mergeCell ref="A323:A324"/>
    <mergeCell ref="B323:B324"/>
    <mergeCell ref="C323:C324"/>
    <mergeCell ref="D323:D324"/>
    <mergeCell ref="E323:E324"/>
    <mergeCell ref="F323:F324"/>
    <mergeCell ref="G323:G324"/>
    <mergeCell ref="H323:H324"/>
    <mergeCell ref="I323:I324"/>
    <mergeCell ref="J323:J324"/>
    <mergeCell ref="A326:A330"/>
    <mergeCell ref="B326:B330"/>
    <mergeCell ref="C326:C330"/>
    <mergeCell ref="D326:D330"/>
    <mergeCell ref="E326:E330"/>
    <mergeCell ref="F326:F330"/>
    <mergeCell ref="G326:G330"/>
    <mergeCell ref="H326:H330"/>
    <mergeCell ref="I326:I330"/>
    <mergeCell ref="J326:J330"/>
    <mergeCell ref="Q326:Q330"/>
    <mergeCell ref="R326:R330"/>
    <mergeCell ref="S326:S330"/>
    <mergeCell ref="A331:A334"/>
    <mergeCell ref="B331:B334"/>
    <mergeCell ref="C331:C334"/>
    <mergeCell ref="D331:D334"/>
    <mergeCell ref="E331:E334"/>
    <mergeCell ref="F331:F334"/>
    <mergeCell ref="G331:G334"/>
    <mergeCell ref="H331:H334"/>
    <mergeCell ref="I331:I334"/>
    <mergeCell ref="J331:J334"/>
    <mergeCell ref="Q331:Q334"/>
    <mergeCell ref="R331:R334"/>
    <mergeCell ref="S331:S334"/>
    <mergeCell ref="A336:A337"/>
    <mergeCell ref="B336:B337"/>
    <mergeCell ref="C336:C337"/>
    <mergeCell ref="D336:D337"/>
    <mergeCell ref="E336:E337"/>
    <mergeCell ref="F336:F337"/>
    <mergeCell ref="G336:G337"/>
    <mergeCell ref="H336:H337"/>
    <mergeCell ref="I336:I337"/>
    <mergeCell ref="J336:J337"/>
    <mergeCell ref="Q336:Q337"/>
    <mergeCell ref="R336:R337"/>
    <mergeCell ref="S336:S337"/>
    <mergeCell ref="A338:A339"/>
    <mergeCell ref="B338:B339"/>
    <mergeCell ref="C338:C339"/>
    <mergeCell ref="D338:D339"/>
    <mergeCell ref="E338:E339"/>
    <mergeCell ref="F338:F339"/>
    <mergeCell ref="G338:G339"/>
    <mergeCell ref="H338:H339"/>
    <mergeCell ref="I338:I339"/>
    <mergeCell ref="J338:J339"/>
    <mergeCell ref="R338:R339"/>
    <mergeCell ref="S338:S339"/>
    <mergeCell ref="A340:A342"/>
    <mergeCell ref="B340:B342"/>
    <mergeCell ref="C340:C342"/>
    <mergeCell ref="D340:D342"/>
    <mergeCell ref="E340:E342"/>
    <mergeCell ref="F340:F342"/>
    <mergeCell ref="G340:G342"/>
    <mergeCell ref="H340:H342"/>
    <mergeCell ref="I340:I342"/>
    <mergeCell ref="J340:J342"/>
    <mergeCell ref="Q340:Q342"/>
    <mergeCell ref="R340:R342"/>
    <mergeCell ref="S340:S342"/>
    <mergeCell ref="A343:A344"/>
    <mergeCell ref="B343:B344"/>
    <mergeCell ref="C343:C344"/>
    <mergeCell ref="D343:D344"/>
    <mergeCell ref="E343:E344"/>
    <mergeCell ref="F343:F344"/>
    <mergeCell ref="G343:G344"/>
    <mergeCell ref="H343:H344"/>
    <mergeCell ref="I343:I344"/>
    <mergeCell ref="J343:J344"/>
    <mergeCell ref="Q343:Q344"/>
    <mergeCell ref="R343:R344"/>
    <mergeCell ref="S343:S344"/>
    <mergeCell ref="A345:A349"/>
    <mergeCell ref="B345:B349"/>
    <mergeCell ref="C345:C349"/>
    <mergeCell ref="D345:D349"/>
    <mergeCell ref="E345:E349"/>
    <mergeCell ref="F345:F349"/>
    <mergeCell ref="G345:G349"/>
    <mergeCell ref="H345:H349"/>
    <mergeCell ref="I345:I349"/>
    <mergeCell ref="J345:J349"/>
    <mergeCell ref="Q345:Q349"/>
    <mergeCell ref="R345:R349"/>
    <mergeCell ref="S345:S349"/>
    <mergeCell ref="A350:A351"/>
    <mergeCell ref="B350:B351"/>
    <mergeCell ref="C350:C351"/>
    <mergeCell ref="D350:D351"/>
    <mergeCell ref="E350:E351"/>
    <mergeCell ref="F350:F351"/>
    <mergeCell ref="G350:G351"/>
    <mergeCell ref="H350:H351"/>
    <mergeCell ref="I350:I351"/>
    <mergeCell ref="J350:J351"/>
    <mergeCell ref="Q350:Q351"/>
    <mergeCell ref="R350:R351"/>
    <mergeCell ref="S350:S351"/>
    <mergeCell ref="A352:A353"/>
    <mergeCell ref="B352:B353"/>
    <mergeCell ref="C352:C353"/>
    <mergeCell ref="D352:D353"/>
    <mergeCell ref="E352:E353"/>
    <mergeCell ref="F352:F353"/>
    <mergeCell ref="G352:G353"/>
    <mergeCell ref="H352:H353"/>
    <mergeCell ref="I352:I353"/>
    <mergeCell ref="J352:J353"/>
    <mergeCell ref="Q352:Q353"/>
    <mergeCell ref="R352:R353"/>
    <mergeCell ref="S352:S353"/>
    <mergeCell ref="A354:A357"/>
    <mergeCell ref="B354:B357"/>
    <mergeCell ref="C354:C357"/>
    <mergeCell ref="D354:D357"/>
    <mergeCell ref="E354:E357"/>
    <mergeCell ref="F354:F357"/>
    <mergeCell ref="G354:G357"/>
    <mergeCell ref="H354:H357"/>
    <mergeCell ref="I354:I357"/>
    <mergeCell ref="J354:J357"/>
    <mergeCell ref="Q354:Q357"/>
    <mergeCell ref="R354:R357"/>
    <mergeCell ref="S354:S357"/>
    <mergeCell ref="A359:A363"/>
    <mergeCell ref="B359:B363"/>
    <mergeCell ref="C359:C363"/>
    <mergeCell ref="D359:D363"/>
    <mergeCell ref="E359:E363"/>
    <mergeCell ref="F359:F363"/>
    <mergeCell ref="G359:G363"/>
    <mergeCell ref="H359:H363"/>
    <mergeCell ref="I359:I363"/>
    <mergeCell ref="J359:J363"/>
    <mergeCell ref="Q359:Q363"/>
    <mergeCell ref="R359:R363"/>
    <mergeCell ref="S359:S363"/>
    <mergeCell ref="A364:A367"/>
    <mergeCell ref="B364:B367"/>
    <mergeCell ref="C364:C367"/>
    <mergeCell ref="D364:D367"/>
    <mergeCell ref="E364:E367"/>
    <mergeCell ref="F364:F367"/>
    <mergeCell ref="G364:G367"/>
    <mergeCell ref="H364:H367"/>
    <mergeCell ref="I364:I367"/>
    <mergeCell ref="J364:J367"/>
    <mergeCell ref="Q364:Q367"/>
    <mergeCell ref="R364:R367"/>
    <mergeCell ref="S364:S367"/>
    <mergeCell ref="A368:A369"/>
    <mergeCell ref="B368:B369"/>
    <mergeCell ref="C368:C369"/>
    <mergeCell ref="D368:D369"/>
    <mergeCell ref="E368:E369"/>
    <mergeCell ref="F368:F369"/>
    <mergeCell ref="G368:G369"/>
    <mergeCell ref="H368:H369"/>
    <mergeCell ref="I368:I369"/>
    <mergeCell ref="J368:J369"/>
    <mergeCell ref="R368:R369"/>
    <mergeCell ref="S368:S369"/>
    <mergeCell ref="A370:A373"/>
    <mergeCell ref="B370:B373"/>
    <mergeCell ref="C370:C373"/>
    <mergeCell ref="D370:D373"/>
    <mergeCell ref="E370:E373"/>
    <mergeCell ref="F370:F373"/>
    <mergeCell ref="G370:G373"/>
    <mergeCell ref="H370:H373"/>
    <mergeCell ref="I370:I373"/>
    <mergeCell ref="J370:J373"/>
    <mergeCell ref="Q370:Q373"/>
    <mergeCell ref="R370:R373"/>
    <mergeCell ref="S370:S373"/>
    <mergeCell ref="A374:A380"/>
    <mergeCell ref="B374:B380"/>
    <mergeCell ref="C374:C380"/>
    <mergeCell ref="D374:D380"/>
    <mergeCell ref="E374:E380"/>
    <mergeCell ref="F374:F380"/>
    <mergeCell ref="G374:G380"/>
    <mergeCell ref="H374:H380"/>
    <mergeCell ref="I374:I380"/>
    <mergeCell ref="J374:J380"/>
    <mergeCell ref="R374:R380"/>
    <mergeCell ref="S374:S378"/>
    <mergeCell ref="A381:A382"/>
    <mergeCell ref="B381:B382"/>
    <mergeCell ref="C381:C382"/>
    <mergeCell ref="D381:D382"/>
    <mergeCell ref="E381:E382"/>
    <mergeCell ref="F381:F382"/>
    <mergeCell ref="G381:G382"/>
    <mergeCell ref="H381:H382"/>
    <mergeCell ref="I381:I382"/>
    <mergeCell ref="J381:J382"/>
    <mergeCell ref="Q381:Q382"/>
    <mergeCell ref="R381:R382"/>
    <mergeCell ref="S381:S382"/>
    <mergeCell ref="A384:A386"/>
    <mergeCell ref="B384:B386"/>
    <mergeCell ref="C384:C386"/>
    <mergeCell ref="D384:D386"/>
    <mergeCell ref="E384:E386"/>
    <mergeCell ref="F384:F386"/>
    <mergeCell ref="G384:G386"/>
    <mergeCell ref="H384:H386"/>
    <mergeCell ref="I384:I386"/>
    <mergeCell ref="J384:J386"/>
    <mergeCell ref="L384:L386"/>
    <mergeCell ref="Q384:Q386"/>
    <mergeCell ref="R384:R386"/>
    <mergeCell ref="S384:S386"/>
    <mergeCell ref="A387:A390"/>
    <mergeCell ref="B387:B390"/>
    <mergeCell ref="C387:C390"/>
    <mergeCell ref="D387:D390"/>
    <mergeCell ref="E387:E390"/>
    <mergeCell ref="F387:F390"/>
    <mergeCell ref="G387:G390"/>
    <mergeCell ref="H387:H390"/>
    <mergeCell ref="I387:I390"/>
    <mergeCell ref="J387:J390"/>
    <mergeCell ref="Q387:Q390"/>
    <mergeCell ref="R387:R390"/>
    <mergeCell ref="S387:S390"/>
    <mergeCell ref="A391:A393"/>
    <mergeCell ref="B391:B393"/>
    <mergeCell ref="C391:C393"/>
    <mergeCell ref="D391:D393"/>
    <mergeCell ref="E391:E393"/>
    <mergeCell ref="F391:F393"/>
    <mergeCell ref="G391:G393"/>
    <mergeCell ref="H391:H393"/>
    <mergeCell ref="I391:I393"/>
    <mergeCell ref="J391:J393"/>
    <mergeCell ref="Q391:Q393"/>
    <mergeCell ref="R391:R393"/>
    <mergeCell ref="S391:S393"/>
    <mergeCell ref="A394:A395"/>
    <mergeCell ref="B394:B395"/>
    <mergeCell ref="C394:C395"/>
    <mergeCell ref="D394:D395"/>
    <mergeCell ref="E394:E395"/>
    <mergeCell ref="F394:F395"/>
    <mergeCell ref="G394:G395"/>
    <mergeCell ref="H394:H395"/>
    <mergeCell ref="I394:I395"/>
    <mergeCell ref="J394:J395"/>
    <mergeCell ref="Q394:Q395"/>
    <mergeCell ref="R394:R395"/>
    <mergeCell ref="S394:S395"/>
    <mergeCell ref="A396:A399"/>
    <mergeCell ref="B396:B399"/>
    <mergeCell ref="C396:C399"/>
    <mergeCell ref="D396:D399"/>
    <mergeCell ref="E396:E399"/>
    <mergeCell ref="F396:F399"/>
    <mergeCell ref="G396:G399"/>
    <mergeCell ref="H396:H399"/>
    <mergeCell ref="I396:I399"/>
    <mergeCell ref="J396:J399"/>
    <mergeCell ref="Q396:Q399"/>
    <mergeCell ref="R396:R399"/>
    <mergeCell ref="S396:S399"/>
    <mergeCell ref="A400:A403"/>
    <mergeCell ref="B400:B403"/>
    <mergeCell ref="C400:C403"/>
    <mergeCell ref="D400:D403"/>
    <mergeCell ref="E400:E403"/>
    <mergeCell ref="F400:F403"/>
    <mergeCell ref="G400:G403"/>
    <mergeCell ref="H400:H403"/>
    <mergeCell ref="I400:I403"/>
    <mergeCell ref="J400:J403"/>
    <mergeCell ref="L400:L403"/>
    <mergeCell ref="Q400:Q403"/>
    <mergeCell ref="R400:R403"/>
    <mergeCell ref="S400:S403"/>
    <mergeCell ref="A404:A407"/>
    <mergeCell ref="B404:B407"/>
    <mergeCell ref="C404:C407"/>
    <mergeCell ref="D404:D407"/>
    <mergeCell ref="E404:E407"/>
    <mergeCell ref="F404:F407"/>
    <mergeCell ref="G404:G407"/>
    <mergeCell ref="H404:H407"/>
    <mergeCell ref="I404:I407"/>
    <mergeCell ref="J404:J407"/>
    <mergeCell ref="L404:L407"/>
    <mergeCell ref="Q404:Q407"/>
    <mergeCell ref="A408:A409"/>
    <mergeCell ref="B408:B409"/>
    <mergeCell ref="C408:C409"/>
    <mergeCell ref="D408:D409"/>
    <mergeCell ref="E408:E409"/>
    <mergeCell ref="F408:F409"/>
    <mergeCell ref="G408:G409"/>
    <mergeCell ref="H408:H409"/>
    <mergeCell ref="I408:I409"/>
    <mergeCell ref="J408:J409"/>
    <mergeCell ref="S408:S409"/>
    <mergeCell ref="A410:A411"/>
    <mergeCell ref="B410:B411"/>
    <mergeCell ref="C410:C411"/>
    <mergeCell ref="D410:D411"/>
    <mergeCell ref="E410:E411"/>
    <mergeCell ref="F410:F411"/>
    <mergeCell ref="G410:G411"/>
    <mergeCell ref="H410:H411"/>
    <mergeCell ref="I410:I411"/>
    <mergeCell ref="J410:J411"/>
    <mergeCell ref="R410:R411"/>
    <mergeCell ref="S410:S411"/>
    <mergeCell ref="A412:A414"/>
    <mergeCell ref="B412:B414"/>
    <mergeCell ref="C412:C414"/>
    <mergeCell ref="D412:D414"/>
    <mergeCell ref="E412:E414"/>
    <mergeCell ref="F412:F414"/>
    <mergeCell ref="G412:G414"/>
    <mergeCell ref="H412:H414"/>
    <mergeCell ref="I412:I414"/>
    <mergeCell ref="J412:J414"/>
    <mergeCell ref="Q412:Q414"/>
    <mergeCell ref="R412:R414"/>
    <mergeCell ref="S412:S414"/>
    <mergeCell ref="A415:A417"/>
    <mergeCell ref="B415:B417"/>
    <mergeCell ref="C415:C417"/>
    <mergeCell ref="D415:D417"/>
    <mergeCell ref="E415:E417"/>
    <mergeCell ref="F415:F417"/>
    <mergeCell ref="G415:G417"/>
    <mergeCell ref="H415:H417"/>
    <mergeCell ref="I415:I417"/>
    <mergeCell ref="J415:J417"/>
    <mergeCell ref="Q415:Q417"/>
    <mergeCell ref="R415:R417"/>
    <mergeCell ref="S415:S417"/>
    <mergeCell ref="A418:A420"/>
    <mergeCell ref="B418:B420"/>
    <mergeCell ref="C418:C420"/>
    <mergeCell ref="D418:D420"/>
    <mergeCell ref="E418:E420"/>
    <mergeCell ref="F418:F420"/>
    <mergeCell ref="G418:G420"/>
    <mergeCell ref="H418:H420"/>
    <mergeCell ref="I418:I420"/>
    <mergeCell ref="J418:J420"/>
    <mergeCell ref="Q418:Q420"/>
    <mergeCell ref="R418:R420"/>
    <mergeCell ref="S418:S420"/>
    <mergeCell ref="A421:A423"/>
    <mergeCell ref="B421:B423"/>
    <mergeCell ref="C421:C423"/>
    <mergeCell ref="D421:D423"/>
    <mergeCell ref="E421:E423"/>
    <mergeCell ref="F421:F423"/>
    <mergeCell ref="G421:G423"/>
    <mergeCell ref="H421:H423"/>
    <mergeCell ref="I421:I423"/>
    <mergeCell ref="J421:J423"/>
    <mergeCell ref="Q421:Q423"/>
    <mergeCell ref="R421:R423"/>
    <mergeCell ref="S421:S423"/>
    <mergeCell ref="A424:A426"/>
    <mergeCell ref="B424:B426"/>
    <mergeCell ref="C424:C426"/>
    <mergeCell ref="D424:D426"/>
    <mergeCell ref="E424:E426"/>
    <mergeCell ref="F424:F426"/>
    <mergeCell ref="G424:G426"/>
    <mergeCell ref="H424:H426"/>
    <mergeCell ref="I424:I426"/>
    <mergeCell ref="J424:J426"/>
    <mergeCell ref="L424:L426"/>
    <mergeCell ref="Q424:Q426"/>
    <mergeCell ref="R424:R426"/>
    <mergeCell ref="S424:S426"/>
    <mergeCell ref="A427:A429"/>
    <mergeCell ref="B427:B429"/>
    <mergeCell ref="C427:C429"/>
    <mergeCell ref="D427:D429"/>
    <mergeCell ref="E427:E429"/>
    <mergeCell ref="F427:F429"/>
    <mergeCell ref="G427:G429"/>
    <mergeCell ref="H427:H429"/>
    <mergeCell ref="I427:I429"/>
    <mergeCell ref="J427:J429"/>
    <mergeCell ref="L427:L431"/>
    <mergeCell ref="Q427:Q432"/>
    <mergeCell ref="A430:A432"/>
    <mergeCell ref="B430:B432"/>
    <mergeCell ref="C430:C432"/>
    <mergeCell ref="D430:D432"/>
    <mergeCell ref="E430:E432"/>
    <mergeCell ref="F430:F432"/>
    <mergeCell ref="G430:G432"/>
    <mergeCell ref="H430:H432"/>
    <mergeCell ref="I430:I432"/>
    <mergeCell ref="J430:J432"/>
    <mergeCell ref="R430:R432"/>
    <mergeCell ref="S430:S432"/>
    <mergeCell ref="A433:A437"/>
    <mergeCell ref="B433:B437"/>
    <mergeCell ref="C433:C437"/>
    <mergeCell ref="D433:D437"/>
    <mergeCell ref="E433:E437"/>
    <mergeCell ref="F433:F437"/>
    <mergeCell ref="G433:G437"/>
    <mergeCell ref="H433:H437"/>
    <mergeCell ref="I433:I437"/>
    <mergeCell ref="J433:J437"/>
    <mergeCell ref="L433:L437"/>
    <mergeCell ref="Q433:Q437"/>
    <mergeCell ref="R433:R437"/>
    <mergeCell ref="S433:S437"/>
    <mergeCell ref="A438:A439"/>
    <mergeCell ref="B438:B439"/>
    <mergeCell ref="C438:C439"/>
    <mergeCell ref="D438:D439"/>
    <mergeCell ref="E438:E439"/>
    <mergeCell ref="F438:F439"/>
    <mergeCell ref="G438:G439"/>
    <mergeCell ref="H438:H439"/>
    <mergeCell ref="I438:I439"/>
    <mergeCell ref="J438:J439"/>
    <mergeCell ref="L438:L439"/>
    <mergeCell ref="Q438:Q439"/>
    <mergeCell ref="R438:R439"/>
    <mergeCell ref="S438:S439"/>
    <mergeCell ref="A440:A443"/>
    <mergeCell ref="B440:B443"/>
    <mergeCell ref="C440:C443"/>
    <mergeCell ref="D440:D443"/>
    <mergeCell ref="E440:E443"/>
    <mergeCell ref="F440:F443"/>
    <mergeCell ref="G440:G443"/>
    <mergeCell ref="H440:H443"/>
    <mergeCell ref="I440:I443"/>
    <mergeCell ref="J440:J443"/>
    <mergeCell ref="L440:L443"/>
    <mergeCell ref="Q440:Q443"/>
    <mergeCell ref="R440:R443"/>
    <mergeCell ref="S440:S443"/>
    <mergeCell ref="A444:A445"/>
    <mergeCell ref="B444:B445"/>
    <mergeCell ref="C444:C445"/>
    <mergeCell ref="D444:D445"/>
    <mergeCell ref="E444:E445"/>
    <mergeCell ref="F444:F445"/>
    <mergeCell ref="G444:G445"/>
    <mergeCell ref="H444:H445"/>
    <mergeCell ref="I444:I445"/>
    <mergeCell ref="J444:J445"/>
    <mergeCell ref="Q444:Q445"/>
    <mergeCell ref="R444:R445"/>
    <mergeCell ref="S444:S445"/>
    <mergeCell ref="A446:A447"/>
    <mergeCell ref="B446:B447"/>
    <mergeCell ref="C446:C447"/>
    <mergeCell ref="D446:D447"/>
    <mergeCell ref="E446:E447"/>
    <mergeCell ref="F446:F447"/>
    <mergeCell ref="G446:G447"/>
    <mergeCell ref="H446:H447"/>
    <mergeCell ref="I446:I447"/>
    <mergeCell ref="J446:J447"/>
    <mergeCell ref="Q446:Q447"/>
    <mergeCell ref="R446:R447"/>
    <mergeCell ref="S446:S447"/>
    <mergeCell ref="A448:A449"/>
    <mergeCell ref="B448:B449"/>
    <mergeCell ref="C448:C449"/>
    <mergeCell ref="D448:D449"/>
    <mergeCell ref="E448:E449"/>
    <mergeCell ref="F448:F449"/>
    <mergeCell ref="G448:G449"/>
    <mergeCell ref="H448:H449"/>
    <mergeCell ref="I448:I449"/>
    <mergeCell ref="J448:J449"/>
    <mergeCell ref="L448:L449"/>
    <mergeCell ref="Q448:Q449"/>
    <mergeCell ref="R448:R449"/>
    <mergeCell ref="S448:S449"/>
    <mergeCell ref="A450:A451"/>
    <mergeCell ref="B450:B451"/>
    <mergeCell ref="C450:C451"/>
    <mergeCell ref="D450:D451"/>
    <mergeCell ref="E450:E451"/>
    <mergeCell ref="F450:F451"/>
    <mergeCell ref="G450:G451"/>
    <mergeCell ref="H450:H451"/>
    <mergeCell ref="I450:I451"/>
    <mergeCell ref="J450:J451"/>
    <mergeCell ref="Q450:Q451"/>
    <mergeCell ref="R450:R451"/>
    <mergeCell ref="S450:S451"/>
    <mergeCell ref="A452:A456"/>
    <mergeCell ref="B452:B456"/>
    <mergeCell ref="C452:C456"/>
    <mergeCell ref="D452:D456"/>
    <mergeCell ref="E452:E456"/>
    <mergeCell ref="F452:F456"/>
    <mergeCell ref="G452:G456"/>
    <mergeCell ref="H452:H456"/>
    <mergeCell ref="I452:I456"/>
    <mergeCell ref="J452:J456"/>
    <mergeCell ref="Q452:Q456"/>
    <mergeCell ref="R452:R456"/>
    <mergeCell ref="A458:A459"/>
    <mergeCell ref="B458:B459"/>
    <mergeCell ref="C458:C459"/>
    <mergeCell ref="D458:D459"/>
    <mergeCell ref="E458:E459"/>
    <mergeCell ref="F458:F459"/>
    <mergeCell ref="G458:G459"/>
    <mergeCell ref="H458:H459"/>
    <mergeCell ref="I458:I459"/>
    <mergeCell ref="J458:J459"/>
    <mergeCell ref="L458:L459"/>
    <mergeCell ref="Q458:Q459"/>
    <mergeCell ref="R458:R459"/>
    <mergeCell ref="S458:S459"/>
    <mergeCell ref="A463:A464"/>
    <mergeCell ref="B463:B464"/>
    <mergeCell ref="C463:C464"/>
    <mergeCell ref="D463:D464"/>
    <mergeCell ref="E463:E464"/>
    <mergeCell ref="F463:F464"/>
    <mergeCell ref="G463:G464"/>
    <mergeCell ref="H463:H464"/>
    <mergeCell ref="I463:I464"/>
    <mergeCell ref="J463:J464"/>
    <mergeCell ref="A465:A466"/>
    <mergeCell ref="B465:B466"/>
    <mergeCell ref="C465:C466"/>
    <mergeCell ref="D465:D466"/>
    <mergeCell ref="E465:E466"/>
    <mergeCell ref="F465:F466"/>
    <mergeCell ref="G465:G466"/>
    <mergeCell ref="H465:H466"/>
    <mergeCell ref="I465:I466"/>
    <mergeCell ref="J465:J466"/>
    <mergeCell ref="R465:R466"/>
    <mergeCell ref="S465:S466"/>
    <mergeCell ref="A467:A469"/>
    <mergeCell ref="B467:B469"/>
    <mergeCell ref="C467:C469"/>
    <mergeCell ref="D467:D469"/>
    <mergeCell ref="E467:E469"/>
    <mergeCell ref="F467:F469"/>
    <mergeCell ref="G467:G469"/>
    <mergeCell ref="H467:H469"/>
    <mergeCell ref="I467:I469"/>
    <mergeCell ref="J467:J469"/>
    <mergeCell ref="Q467:Q469"/>
    <mergeCell ref="R467:R469"/>
    <mergeCell ref="S467:S469"/>
    <mergeCell ref="A470:A471"/>
    <mergeCell ref="B470:B471"/>
    <mergeCell ref="C470:C471"/>
    <mergeCell ref="D470:D471"/>
    <mergeCell ref="E470:E471"/>
    <mergeCell ref="F470:F471"/>
    <mergeCell ref="G470:G471"/>
    <mergeCell ref="H470:H471"/>
    <mergeCell ref="I470:I471"/>
    <mergeCell ref="J470:J471"/>
    <mergeCell ref="L470:L471"/>
    <mergeCell ref="Q470:Q471"/>
    <mergeCell ref="R470:R471"/>
    <mergeCell ref="S470:S471"/>
    <mergeCell ref="A472:A474"/>
    <mergeCell ref="B472:B474"/>
    <mergeCell ref="C472:C474"/>
    <mergeCell ref="D472:D474"/>
    <mergeCell ref="E472:E474"/>
    <mergeCell ref="F472:F474"/>
    <mergeCell ref="G472:G474"/>
    <mergeCell ref="H472:H474"/>
    <mergeCell ref="I472:I474"/>
    <mergeCell ref="J472:J474"/>
    <mergeCell ref="R472:R474"/>
    <mergeCell ref="S472:S474"/>
    <mergeCell ref="A475:A479"/>
    <mergeCell ref="B475:B479"/>
    <mergeCell ref="C475:C479"/>
    <mergeCell ref="D475:D479"/>
    <mergeCell ref="E475:E479"/>
    <mergeCell ref="F475:F479"/>
    <mergeCell ref="G475:G479"/>
    <mergeCell ref="H475:H479"/>
    <mergeCell ref="I475:I479"/>
    <mergeCell ref="J475:J479"/>
    <mergeCell ref="Q475:Q479"/>
    <mergeCell ref="R475:R479"/>
    <mergeCell ref="S475:S479"/>
    <mergeCell ref="A480:A482"/>
    <mergeCell ref="B480:B482"/>
    <mergeCell ref="C480:C482"/>
    <mergeCell ref="D480:D482"/>
    <mergeCell ref="E480:E482"/>
    <mergeCell ref="F480:F482"/>
    <mergeCell ref="G480:G482"/>
    <mergeCell ref="H480:H482"/>
    <mergeCell ref="I480:I482"/>
    <mergeCell ref="J480:J482"/>
    <mergeCell ref="A484:A485"/>
    <mergeCell ref="B484:B485"/>
    <mergeCell ref="C484:C485"/>
    <mergeCell ref="D484:D485"/>
    <mergeCell ref="E484:E485"/>
    <mergeCell ref="F484:F485"/>
    <mergeCell ref="G484:G485"/>
    <mergeCell ref="H484:H485"/>
    <mergeCell ref="I484:I485"/>
    <mergeCell ref="J484:J485"/>
    <mergeCell ref="Q484:Q485"/>
    <mergeCell ref="R484:R485"/>
    <mergeCell ref="S484:S485"/>
    <mergeCell ref="A486:A488"/>
    <mergeCell ref="B486:B488"/>
    <mergeCell ref="C486:C488"/>
    <mergeCell ref="D486:D488"/>
    <mergeCell ref="E486:E488"/>
    <mergeCell ref="F486:F488"/>
    <mergeCell ref="G486:G488"/>
    <mergeCell ref="H486:H488"/>
    <mergeCell ref="I486:I488"/>
    <mergeCell ref="J486:J488"/>
    <mergeCell ref="L486:L488"/>
    <mergeCell ref="Q486:Q488"/>
    <mergeCell ref="R486:R488"/>
    <mergeCell ref="S486:S488"/>
    <mergeCell ref="A489:A490"/>
    <mergeCell ref="B489:B490"/>
    <mergeCell ref="C489:C490"/>
    <mergeCell ref="D489:D490"/>
    <mergeCell ref="E489:E490"/>
    <mergeCell ref="F489:F490"/>
    <mergeCell ref="G489:G490"/>
    <mergeCell ref="H489:H490"/>
    <mergeCell ref="I489:I490"/>
    <mergeCell ref="J489:J490"/>
    <mergeCell ref="L489:L490"/>
    <mergeCell ref="Q489:Q490"/>
    <mergeCell ref="R489:R490"/>
    <mergeCell ref="S489:S490"/>
    <mergeCell ref="A491:A494"/>
    <mergeCell ref="B491:B494"/>
    <mergeCell ref="C491:C494"/>
    <mergeCell ref="D491:D494"/>
    <mergeCell ref="E491:E494"/>
    <mergeCell ref="F491:F494"/>
    <mergeCell ref="G491:G494"/>
    <mergeCell ref="H491:H494"/>
    <mergeCell ref="I491:I494"/>
    <mergeCell ref="J491:J494"/>
    <mergeCell ref="L491:L494"/>
    <mergeCell ref="R491:R494"/>
    <mergeCell ref="A495:A496"/>
    <mergeCell ref="B495:B496"/>
    <mergeCell ref="C495:C496"/>
    <mergeCell ref="D495:D496"/>
    <mergeCell ref="E495:E496"/>
    <mergeCell ref="F495:F496"/>
    <mergeCell ref="G495:G496"/>
    <mergeCell ref="H495:H496"/>
    <mergeCell ref="I495:I496"/>
    <mergeCell ref="J495:J496"/>
    <mergeCell ref="Q495:Q496"/>
    <mergeCell ref="R495:R496"/>
    <mergeCell ref="S495:S496"/>
    <mergeCell ref="A497:A499"/>
    <mergeCell ref="B497:B499"/>
    <mergeCell ref="C497:C499"/>
    <mergeCell ref="D497:D499"/>
    <mergeCell ref="E497:E499"/>
    <mergeCell ref="F497:F499"/>
    <mergeCell ref="G497:G499"/>
    <mergeCell ref="H497:H499"/>
    <mergeCell ref="I497:I499"/>
    <mergeCell ref="J497:J499"/>
    <mergeCell ref="Q497:Q499"/>
    <mergeCell ref="R497:R499"/>
    <mergeCell ref="S497:S499"/>
    <mergeCell ref="L498:L499"/>
    <mergeCell ref="A500:A503"/>
    <mergeCell ref="B500:B503"/>
    <mergeCell ref="C500:C503"/>
    <mergeCell ref="D500:D503"/>
    <mergeCell ref="E500:E503"/>
    <mergeCell ref="F500:F503"/>
    <mergeCell ref="G500:G503"/>
    <mergeCell ref="H500:H503"/>
    <mergeCell ref="I500:I503"/>
    <mergeCell ref="J500:J503"/>
    <mergeCell ref="L500:L503"/>
    <mergeCell ref="Q500:Q503"/>
    <mergeCell ref="R500:R503"/>
    <mergeCell ref="S500:S503"/>
    <mergeCell ref="A504:A506"/>
    <mergeCell ref="B504:B506"/>
    <mergeCell ref="C504:C506"/>
    <mergeCell ref="D504:D506"/>
    <mergeCell ref="E504:E506"/>
    <mergeCell ref="F504:F506"/>
    <mergeCell ref="G504:G506"/>
    <mergeCell ref="H504:H506"/>
    <mergeCell ref="I504:I506"/>
    <mergeCell ref="J504:J506"/>
    <mergeCell ref="Q504:Q506"/>
    <mergeCell ref="R504:R506"/>
    <mergeCell ref="S504:S506"/>
    <mergeCell ref="A508:A511"/>
    <mergeCell ref="B508:B511"/>
    <mergeCell ref="C508:C511"/>
    <mergeCell ref="D508:D511"/>
    <mergeCell ref="E508:E511"/>
    <mergeCell ref="F508:F511"/>
    <mergeCell ref="G508:G511"/>
    <mergeCell ref="H508:H511"/>
    <mergeCell ref="I508:I511"/>
    <mergeCell ref="J508:J511"/>
    <mergeCell ref="Q508:Q511"/>
    <mergeCell ref="R508:R511"/>
    <mergeCell ref="S508:S511"/>
    <mergeCell ref="A512:A514"/>
    <mergeCell ref="B512:B514"/>
    <mergeCell ref="C512:C514"/>
    <mergeCell ref="D512:D514"/>
    <mergeCell ref="E512:E514"/>
    <mergeCell ref="F512:F514"/>
    <mergeCell ref="G512:G514"/>
    <mergeCell ref="H512:H514"/>
    <mergeCell ref="I512:I514"/>
    <mergeCell ref="J512:J514"/>
    <mergeCell ref="L512:L514"/>
    <mergeCell ref="Q512:Q514"/>
    <mergeCell ref="R512:R514"/>
    <mergeCell ref="S512:S514"/>
    <mergeCell ref="A515:A523"/>
    <mergeCell ref="B515:B523"/>
    <mergeCell ref="C515:C523"/>
    <mergeCell ref="D515:D523"/>
    <mergeCell ref="E515:E523"/>
    <mergeCell ref="F515:F523"/>
    <mergeCell ref="G515:G523"/>
    <mergeCell ref="H515:H523"/>
    <mergeCell ref="I515:I523"/>
    <mergeCell ref="J515:J523"/>
    <mergeCell ref="R515:R523"/>
    <mergeCell ref="A524:A528"/>
    <mergeCell ref="B524:B528"/>
    <mergeCell ref="C524:C528"/>
    <mergeCell ref="D524:D528"/>
    <mergeCell ref="E524:E528"/>
    <mergeCell ref="F524:F528"/>
    <mergeCell ref="G524:G528"/>
    <mergeCell ref="H524:H528"/>
    <mergeCell ref="I524:I528"/>
    <mergeCell ref="J524:J528"/>
    <mergeCell ref="Q524:Q528"/>
    <mergeCell ref="R524:R528"/>
    <mergeCell ref="S524:S528"/>
    <mergeCell ref="A529:A531"/>
    <mergeCell ref="B529:B531"/>
    <mergeCell ref="C529:C531"/>
    <mergeCell ref="D529:D531"/>
    <mergeCell ref="E529:E531"/>
    <mergeCell ref="F529:F531"/>
    <mergeCell ref="G529:G531"/>
    <mergeCell ref="H529:H531"/>
    <mergeCell ref="I529:I531"/>
    <mergeCell ref="J529:J531"/>
    <mergeCell ref="Q529:Q531"/>
    <mergeCell ref="R529:R531"/>
    <mergeCell ref="S529:S531"/>
    <mergeCell ref="A532:A536"/>
    <mergeCell ref="B532:B536"/>
    <mergeCell ref="C532:C536"/>
    <mergeCell ref="D532:D536"/>
    <mergeCell ref="E532:E536"/>
    <mergeCell ref="F532:F536"/>
    <mergeCell ref="G532:G536"/>
    <mergeCell ref="H532:H536"/>
    <mergeCell ref="I532:I536"/>
    <mergeCell ref="J532:J536"/>
    <mergeCell ref="Q532:Q536"/>
    <mergeCell ref="R532:R536"/>
    <mergeCell ref="S532:S536"/>
    <mergeCell ref="A537:A539"/>
    <mergeCell ref="B537:B539"/>
    <mergeCell ref="C537:C539"/>
    <mergeCell ref="D537:D539"/>
    <mergeCell ref="E537:E539"/>
    <mergeCell ref="F537:F539"/>
    <mergeCell ref="G537:G539"/>
    <mergeCell ref="H537:H539"/>
    <mergeCell ref="I537:I539"/>
    <mergeCell ref="J537:J539"/>
    <mergeCell ref="R537:R539"/>
    <mergeCell ref="S537:S539"/>
    <mergeCell ref="A540:A543"/>
    <mergeCell ref="B540:B543"/>
    <mergeCell ref="C540:C543"/>
    <mergeCell ref="D540:D543"/>
    <mergeCell ref="E540:E543"/>
    <mergeCell ref="F540:F543"/>
    <mergeCell ref="G540:G543"/>
    <mergeCell ref="H540:H543"/>
    <mergeCell ref="I540:I543"/>
    <mergeCell ref="Q540:Q543"/>
    <mergeCell ref="R540:R543"/>
    <mergeCell ref="J541:J543"/>
  </mergeCells>
  <conditionalFormatting sqref="C524:C528">
    <cfRule type="expression" priority="2" aboveAverage="0" equalAverage="0" bottom="0" percent="0" rank="0" text="" dxfId="0">
      <formula>AND(COUNTIF($C$524:$C$528,C524)&gt;1,NOT(ISBLANK(C524)))</formula>
    </cfRule>
    <cfRule type="expression" priority="3" aboveAverage="0" equalAverage="0" bottom="0" percent="0" rank="0" text="" dxfId="1">
      <formula>AND(COUNTIF($C$524:$C$528,C524)&gt;1,NOT(ISBLANK(C524)))</formula>
    </cfRule>
  </conditionalFormatting>
  <conditionalFormatting sqref="C529:C531">
    <cfRule type="expression" priority="4" aboveAverage="0" equalAverage="0" bottom="0" percent="0" rank="0" text="" dxfId="2">
      <formula>AND(COUNTIF($C$529:$C$531,C529)&gt;1,NOT(ISBLANK(C529)))</formula>
    </cfRule>
    <cfRule type="expression" priority="5" aboveAverage="0" equalAverage="0" bottom="0" percent="0" rank="0" text="" dxfId="3">
      <formula>AND(COUNTIF($C$529:$C$531,C529)&gt;1,NOT(ISBLANK(C529)))</formula>
    </cfRule>
  </conditionalFormatting>
  <conditionalFormatting sqref="C532:C536">
    <cfRule type="expression" priority="6" aboveAverage="0" equalAverage="0" bottom="0" percent="0" rank="0" text="" dxfId="4">
      <formula>AND(COUNTIF($C$532:$C$536,C532)&gt;1,NOT(ISBLANK(C532)))</formula>
    </cfRule>
    <cfRule type="expression" priority="7" aboveAverage="0" equalAverage="0" bottom="0" percent="0" rank="0" text="" dxfId="5">
      <formula>AND(COUNTIF($C$532:$C$536,C532)&gt;1,NOT(ISBLANK(C532)))</formula>
    </cfRule>
  </conditionalFormatting>
  <conditionalFormatting sqref="C537:C539">
    <cfRule type="expression" priority="8" aboveAverage="0" equalAverage="0" bottom="0" percent="0" rank="0" text="" dxfId="6">
      <formula>AND(COUNTIF($C$537:$C$539,C537)&gt;1,NOT(ISBLANK(C537)))</formula>
    </cfRule>
    <cfRule type="expression" priority="9" aboveAverage="0" equalAverage="0" bottom="0" percent="0" rank="0" text="" dxfId="7">
      <formula>AND(COUNTIF($C$537:$C$539,C537)&gt;1,NOT(ISBLANK(C537)))</formula>
    </cfRule>
  </conditionalFormatting>
  <conditionalFormatting sqref="C540:C543">
    <cfRule type="expression" priority="10" aboveAverage="0" equalAverage="0" bottom="0" percent="0" rank="0" text="" dxfId="8">
      <formula>AND(COUNTIF($C$540:$C$543,C540)&gt;1,NOT(ISBLANK(C540)))</formula>
    </cfRule>
    <cfRule type="expression" priority="11" aboveAverage="0" equalAverage="0" bottom="0" percent="0" rank="0" text="" dxfId="9">
      <formula>AND(COUNTIF($C$540:$C$543,C540)&gt;1,NOT(ISBLANK(C540)))</formula>
    </cfRule>
  </conditionalFormatting>
  <hyperlinks>
    <hyperlink ref="G280" r:id="rId1" display="http://www.yxjjhotel.com"/>
    <hyperlink ref="I280" r:id="rId2" display="912008255@qq.com"/>
    <hyperlink ref="I282" r:id="rId3" display="503225414@qq.com"/>
    <hyperlink ref="I286" r:id="rId4" display="Jasmin@wernaco.com"/>
    <hyperlink ref="G288" r:id="rId5" display="www.zto.com"/>
    <hyperlink ref="I288" r:id="rId6" display="616302488@.qq.com"/>
    <hyperlink ref="I290" r:id="rId7" display="434456575@qq。com"/>
    <hyperlink ref="G294" r:id="rId8" display="www.sctyai.com"/>
    <hyperlink ref="I294" r:id="rId9" display="ty@sctyai.com"/>
    <hyperlink ref="I295" r:id="rId10" display="764353374@qq.com"/>
    <hyperlink ref="I299" r:id="rId11" display="277533781@qq.com"/>
    <hyperlink ref="I303" r:id="rId12" display="276673765@qq.com"/>
    <hyperlink ref="I307" r:id="rId13" display="524887273@qq。com"/>
    <hyperlink ref="G310" r:id="rId14" display="https://www.bontopgroup.com/"/>
    <hyperlink ref="I310" r:id="rId15" display="zgbt@bontopgroup.com"/>
    <hyperlink ref="G312" r:id="rId16" display="www.bbg.com.cn"/>
    <hyperlink ref="I312" r:id="rId17" display="1981760549@qq.com"/>
    <hyperlink ref="G313" r:id="rId18" display="http://zg163@163.com"/>
    <hyperlink ref="I313" r:id="rId19" display="QQ:861864255"/>
    <hyperlink ref="I315" r:id="rId20" display="598456182@qq.com"/>
    <hyperlink ref="G316" r:id="rId21" display="http://www.yohn.com.cn/"/>
    <hyperlink ref="I316" r:id="rId22" display="1051615526@qq.com"/>
    <hyperlink ref="I318" r:id="rId23" display="1178010115@qq.com"/>
    <hyperlink ref="I323" r:id="rId24" display="562454186@qq.cn"/>
    <hyperlink ref="G325" r:id="rId25" display="www.zgzbpx.com"/>
    <hyperlink ref="I325" r:id="rId26" display="534491857@qq.com"/>
    <hyperlink ref="I331" r:id="rId27" display="401042840@qq.com"/>
    <hyperlink ref="G335" r:id="rId28" display="https://www.manulife-sinochem.com/"/>
    <hyperlink ref="G338" r:id="rId29" display="www.alibaba.com"/>
    <hyperlink ref="I338" r:id="rId30" display="wb-hlx783043@alibaba-inc.com"/>
    <hyperlink ref="I343" r:id="rId31" display="zigong_216@hc1997.com.cn"/>
    <hyperlink ref="G354" r:id="rId32" display="http://www.mtzsjt.com/"/>
    <hyperlink ref="I358" r:id="rId33" display="375576603@QQ.COM"/>
    <hyperlink ref="G370" r:id="rId34" display="https://www.rybbaby.com/"/>
    <hyperlink ref="I370" r:id="rId35" display="fsrcj@rybbaby.com"/>
    <hyperlink ref="G374" r:id="rId36" display="http://www.lihuamuye.com/"/>
    <hyperlink ref="I374" r:id="rId37" display="8752390@qq.com"/>
    <hyperlink ref="I381" r:id="rId38" display="403677340@QQ.com"/>
    <hyperlink ref="I383" r:id="rId39" display="2474462234@qq.com"/>
    <hyperlink ref="I387" r:id="rId40" display="hr@cv168.com"/>
    <hyperlink ref="I391" r:id="rId41" display="1160176197@QQ.COM"/>
    <hyperlink ref="I394" r:id="rId42" display="li_cui@zonergy.com"/>
    <hyperlink ref="I396" r:id="rId43" display="279063758@qq.com"/>
    <hyperlink ref="I400" r:id="rId44" display="1256089054@qq.com"/>
    <hyperlink ref="I408" r:id="rId45" display="610973742@qq.com"/>
    <hyperlink ref="G410" r:id="rId46" location="page5" display="http://www.bhdbio.com/#page5"/>
    <hyperlink ref="I410" r:id="rId47" display="364230449@qq.,comn"/>
    <hyperlink ref="I412" r:id="rId48" display="2079824732@qq.com"/>
    <hyperlink ref="I418" r:id="rId49" display="13288653@qq.com"/>
    <hyperlink ref="I430" r:id="rId50" display="1229073910@qq.com"/>
    <hyperlink ref="G444" r:id="rId51" display="http://www.tdcng.com/"/>
    <hyperlink ref="I444" r:id="rId52" display="279308330@qq.com"/>
    <hyperlink ref="I450" r:id="rId53" display="630622278@qq.com"/>
    <hyperlink ref="I452" r:id="rId54" display="69017420@qq.com"/>
    <hyperlink ref="I457" r:id="rId55" display="617879243@qq.com"/>
    <hyperlink ref="I458" r:id="rId56" display="282261662@qq.com"/>
    <hyperlink ref="I460" r:id="rId57" display="1068685838@qq.com"/>
    <hyperlink ref="G463" r:id="rId58" display="www.slld.com"/>
    <hyperlink ref="I463" r:id="rId59" display="51540561@qq.com"/>
    <hyperlink ref="G465" r:id="rId60" display="www.scglny.cn"/>
    <hyperlink ref="I465" r:id="rId61" display="187125544@qq.com"/>
    <hyperlink ref="I467" r:id="rId62" display="80456349@qq.com"/>
    <hyperlink ref="G472" r:id="rId63" location="/index" display="http://www.delaimei.com.cn/#/index"/>
    <hyperlink ref="I472" r:id="rId64" display="469720459@qq.com"/>
    <hyperlink ref="G480" r:id="rId65" display="www.gf-dy.cn"/>
    <hyperlink ref="I480" r:id="rId66" display="851622100@qq.com"/>
    <hyperlink ref="G486" r:id="rId67" display="www.sanherobot.com"/>
    <hyperlink ref="I486" r:id="rId68" display="hr@sanherobot.com"/>
    <hyperlink ref="I489" r:id="rId69" display="876216684@qq.com"/>
    <hyperlink ref="G491" r:id="rId70" display="www.zgdyys.com"/>
    <hyperlink ref="I491" r:id="rId71" display="969567084@qq.com"/>
    <hyperlink ref="I495" r:id="rId72" display="1195886501@qq.com"/>
    <hyperlink ref="I500" r:id="rId73" display="89236750@qq.com"/>
    <hyperlink ref="I515" r:id="rId74" display="649667389@qq.com"/>
    <hyperlink ref="I524" r:id="rId75" display="gongbengrlzy@163.com"/>
    <hyperlink ref="I529" r:id="rId76" display="2431443221@qq.com"/>
    <hyperlink ref="I532" r:id="rId77" display="leihongde_mail@163.com"/>
    <hyperlink ref="I537" r:id="rId78" display="646917922@qq.com"/>
    <hyperlink ref="I540" r:id="rId79" display="linzhijing@biolandgrou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S1"/>
    </sheetView>
  </sheetViews>
  <sheetFormatPr defaultColWidth="8.9921875" defaultRowHeight="20.1" zeroHeight="false" outlineLevelRow="0" outlineLevelCol="0"/>
  <cols>
    <col collapsed="false" customWidth="false" hidden="false" outlineLevel="0" max="1" min="1" style="194" width="8.99"/>
    <col collapsed="false" customWidth="true" hidden="false" outlineLevel="0" max="2" min="2" style="195" width="9.62"/>
    <col collapsed="false" customWidth="true" hidden="false" outlineLevel="0" max="3" min="3" style="195" width="15.87"/>
    <col collapsed="false" customWidth="true" hidden="false" outlineLevel="0" max="4" min="4" style="195" width="6.74"/>
    <col collapsed="false" customWidth="true" hidden="false" outlineLevel="0" max="5" min="5" style="195" width="6.99"/>
    <col collapsed="false" customWidth="true" hidden="false" outlineLevel="0" max="6" min="6" style="195" width="14.37"/>
    <col collapsed="false" customWidth="true" hidden="false" outlineLevel="0" max="7" min="7" style="195" width="8.49"/>
    <col collapsed="false" customWidth="true" hidden="false" outlineLevel="0" max="8" min="8" style="195" width="14.37"/>
    <col collapsed="false" customWidth="true" hidden="false" outlineLevel="0" max="9" min="9" style="170" width="7.62"/>
    <col collapsed="false" customWidth="true" hidden="false" outlineLevel="0" max="10" min="10" style="196" width="46.74"/>
    <col collapsed="false" customWidth="true" hidden="false" outlineLevel="0" max="11" min="11" style="195" width="19.87"/>
    <col collapsed="false" customWidth="true" hidden="false" outlineLevel="0" max="12" min="12" style="170" width="13.36"/>
    <col collapsed="false" customWidth="true" hidden="false" outlineLevel="0" max="13" min="13" style="195" width="5.75"/>
    <col collapsed="false" customWidth="true" hidden="false" outlineLevel="0" max="14" min="14" style="195" width="4.36"/>
    <col collapsed="false" customWidth="true" hidden="false" outlineLevel="0" max="15" min="15" style="195" width="4.62"/>
    <col collapsed="false" customWidth="true" hidden="false" outlineLevel="0" max="16" min="16" style="195" width="5.12"/>
    <col collapsed="false" customWidth="true" hidden="false" outlineLevel="0" max="17" min="17" style="196" width="17.49"/>
    <col collapsed="false" customWidth="true" hidden="false" outlineLevel="0" max="18" min="18" style="196" width="17.75"/>
    <col collapsed="false" customWidth="true" hidden="false" outlineLevel="0" max="19" min="19" style="170" width="7.87"/>
    <col collapsed="false" customWidth="false" hidden="false" outlineLevel="0" max="20" min="20" style="196" width="8.99"/>
    <col collapsed="false" customWidth="false" hidden="false" outlineLevel="0" max="257" min="21" style="170" width="8.99"/>
  </cols>
  <sheetData>
    <row r="1" customFormat="false" ht="65.25" hidden="false" customHeight="true" outlineLevel="0" collapsed="false">
      <c r="A1" s="197"/>
      <c r="B1" s="198" t="s">
        <v>1</v>
      </c>
      <c r="C1" s="198"/>
      <c r="D1" s="198"/>
      <c r="E1" s="198"/>
      <c r="F1" s="198"/>
      <c r="G1" s="198"/>
      <c r="H1" s="198"/>
      <c r="I1" s="198"/>
      <c r="J1" s="198"/>
      <c r="K1" s="198"/>
      <c r="L1" s="198"/>
      <c r="M1" s="198"/>
      <c r="N1" s="198"/>
      <c r="O1" s="198"/>
      <c r="P1" s="198"/>
      <c r="Q1" s="198"/>
      <c r="R1" s="198"/>
      <c r="S1" s="198"/>
      <c r="T1" s="199"/>
      <c r="U1" s="103"/>
    </row>
    <row r="2" s="200" customFormat="true" ht="37.5" hidden="false" customHeight="true" outlineLevel="0" collapsed="false">
      <c r="A2" s="131"/>
      <c r="B2" s="131"/>
      <c r="C2" s="131"/>
      <c r="D2" s="131"/>
      <c r="E2" s="131"/>
      <c r="F2" s="131"/>
      <c r="G2" s="131"/>
      <c r="H2" s="131"/>
      <c r="I2" s="131"/>
      <c r="J2" s="131"/>
      <c r="K2" s="131"/>
      <c r="L2" s="131"/>
      <c r="M2" s="131"/>
      <c r="N2" s="131"/>
      <c r="O2" s="131"/>
      <c r="P2" s="131"/>
      <c r="Q2" s="131"/>
      <c r="R2" s="131"/>
      <c r="S2" s="131"/>
      <c r="T2" s="136" t="s">
        <v>3030</v>
      </c>
      <c r="U2" s="103"/>
    </row>
    <row r="3" s="202" customFormat="true" ht="39" hidden="false" customHeight="true" outlineLevel="0" collapsed="false">
      <c r="A3" s="110" t="s">
        <v>3</v>
      </c>
      <c r="B3" s="110" t="s">
        <v>4</v>
      </c>
      <c r="C3" s="110" t="s">
        <v>5</v>
      </c>
      <c r="D3" s="110" t="s">
        <v>6</v>
      </c>
      <c r="E3" s="110" t="s">
        <v>7</v>
      </c>
      <c r="F3" s="110" t="s">
        <v>8</v>
      </c>
      <c r="G3" s="110" t="s">
        <v>9</v>
      </c>
      <c r="H3" s="110" t="s">
        <v>10</v>
      </c>
      <c r="I3" s="110" t="s">
        <v>11</v>
      </c>
      <c r="J3" s="201" t="s">
        <v>12</v>
      </c>
      <c r="K3" s="110" t="s">
        <v>13</v>
      </c>
      <c r="L3" s="110" t="s">
        <v>14</v>
      </c>
      <c r="M3" s="112" t="s">
        <v>15</v>
      </c>
      <c r="N3" s="110" t="s">
        <v>971</v>
      </c>
      <c r="O3" s="110"/>
      <c r="P3" s="110"/>
      <c r="Q3" s="201" t="s">
        <v>972</v>
      </c>
      <c r="R3" s="201" t="s">
        <v>18</v>
      </c>
      <c r="S3" s="110" t="s">
        <v>19</v>
      </c>
      <c r="T3" s="136"/>
      <c r="U3" s="113"/>
    </row>
    <row r="4" s="202" customFormat="true" ht="69" hidden="false" customHeight="true" outlineLevel="0" collapsed="false">
      <c r="A4" s="110"/>
      <c r="B4" s="110"/>
      <c r="C4" s="110"/>
      <c r="D4" s="110"/>
      <c r="E4" s="110"/>
      <c r="F4" s="110"/>
      <c r="G4" s="110"/>
      <c r="H4" s="110"/>
      <c r="I4" s="110"/>
      <c r="J4" s="201"/>
      <c r="K4" s="110"/>
      <c r="L4" s="110"/>
      <c r="M4" s="112"/>
      <c r="N4" s="114" t="s">
        <v>973</v>
      </c>
      <c r="O4" s="114" t="s">
        <v>974</v>
      </c>
      <c r="P4" s="114" t="s">
        <v>975</v>
      </c>
      <c r="Q4" s="201"/>
      <c r="R4" s="201"/>
      <c r="S4" s="110"/>
      <c r="T4" s="136"/>
      <c r="U4" s="113"/>
    </row>
    <row r="5" s="107" customFormat="true" ht="49.5" hidden="false" customHeight="true" outlineLevel="0" collapsed="false">
      <c r="A5" s="128" t="n">
        <v>1</v>
      </c>
      <c r="B5" s="128"/>
      <c r="C5" s="129" t="s">
        <v>3031</v>
      </c>
      <c r="D5" s="129" t="s">
        <v>1072</v>
      </c>
      <c r="E5" s="129" t="s">
        <v>200</v>
      </c>
      <c r="F5" s="129" t="s">
        <v>3032</v>
      </c>
      <c r="G5" s="150"/>
      <c r="H5" s="129" t="s">
        <v>3033</v>
      </c>
      <c r="I5" s="141" t="s">
        <v>3034</v>
      </c>
      <c r="J5" s="136" t="s">
        <v>3035</v>
      </c>
      <c r="K5" s="12" t="s">
        <v>3036</v>
      </c>
      <c r="L5" s="12" t="s">
        <v>1320</v>
      </c>
      <c r="M5" s="128" t="n">
        <v>1</v>
      </c>
      <c r="N5" s="128" t="s">
        <v>2246</v>
      </c>
      <c r="O5" s="128" t="n">
        <v>1</v>
      </c>
      <c r="P5" s="128"/>
      <c r="Q5" s="136" t="s">
        <v>3037</v>
      </c>
      <c r="R5" s="136" t="s">
        <v>3038</v>
      </c>
      <c r="S5" s="128" t="s">
        <v>64</v>
      </c>
      <c r="T5" s="129" t="s">
        <v>3039</v>
      </c>
    </row>
    <row r="6" s="107" customFormat="true" ht="276" hidden="false" customHeight="true" outlineLevel="0" collapsed="false">
      <c r="A6" s="128" t="n">
        <v>2</v>
      </c>
      <c r="B6" s="128"/>
      <c r="C6" s="129" t="s">
        <v>3040</v>
      </c>
      <c r="D6" s="129" t="s">
        <v>3041</v>
      </c>
      <c r="E6" s="129" t="s">
        <v>3042</v>
      </c>
      <c r="F6" s="128" t="n">
        <v>610000</v>
      </c>
      <c r="G6" s="141" t="s">
        <v>3043</v>
      </c>
      <c r="H6" s="129" t="s">
        <v>3044</v>
      </c>
      <c r="I6" s="141" t="s">
        <v>3045</v>
      </c>
      <c r="J6" s="136" t="s">
        <v>3046</v>
      </c>
      <c r="K6" s="12" t="s">
        <v>3047</v>
      </c>
      <c r="L6" s="12" t="s">
        <v>3048</v>
      </c>
      <c r="M6" s="128" t="n">
        <v>10</v>
      </c>
      <c r="N6" s="128"/>
      <c r="O6" s="128" t="n">
        <v>10</v>
      </c>
      <c r="P6" s="128"/>
      <c r="Q6" s="136" t="s">
        <v>3049</v>
      </c>
      <c r="R6" s="136" t="s">
        <v>3050</v>
      </c>
      <c r="S6" s="128"/>
      <c r="T6" s="129" t="s">
        <v>3039</v>
      </c>
    </row>
    <row r="7" s="107" customFormat="true" ht="38.1" hidden="false" customHeight="true" outlineLevel="0" collapsed="false">
      <c r="A7" s="128" t="n">
        <v>3</v>
      </c>
      <c r="B7" s="129" t="s">
        <v>3051</v>
      </c>
      <c r="C7" s="129" t="s">
        <v>3052</v>
      </c>
      <c r="D7" s="129" t="s">
        <v>1072</v>
      </c>
      <c r="E7" s="129" t="s">
        <v>233</v>
      </c>
      <c r="F7" s="129" t="s">
        <v>3053</v>
      </c>
      <c r="G7" s="150" t="s">
        <v>3054</v>
      </c>
      <c r="H7" s="129" t="s">
        <v>3055</v>
      </c>
      <c r="I7" s="141" t="s">
        <v>3056</v>
      </c>
      <c r="J7" s="136" t="s">
        <v>3057</v>
      </c>
      <c r="K7" s="12" t="s">
        <v>1421</v>
      </c>
      <c r="L7" s="12" t="s">
        <v>3058</v>
      </c>
      <c r="M7" s="128" t="n">
        <v>5</v>
      </c>
      <c r="N7" s="128"/>
      <c r="O7" s="128"/>
      <c r="P7" s="128" t="n">
        <v>5</v>
      </c>
      <c r="Q7" s="143" t="s">
        <v>3059</v>
      </c>
      <c r="R7" s="143" t="s">
        <v>3060</v>
      </c>
      <c r="S7" s="128"/>
      <c r="T7" s="129" t="s">
        <v>3039</v>
      </c>
    </row>
    <row r="8" s="107" customFormat="true" ht="47.25" hidden="false" customHeight="true" outlineLevel="0" collapsed="false">
      <c r="A8" s="128"/>
      <c r="B8" s="128"/>
      <c r="C8" s="128"/>
      <c r="D8" s="128"/>
      <c r="E8" s="128"/>
      <c r="F8" s="128"/>
      <c r="G8" s="150"/>
      <c r="H8" s="129"/>
      <c r="I8" s="141"/>
      <c r="J8" s="136"/>
      <c r="K8" s="129" t="s">
        <v>1327</v>
      </c>
      <c r="L8" s="12" t="s">
        <v>3058</v>
      </c>
      <c r="M8" s="128" t="n">
        <v>5</v>
      </c>
      <c r="N8" s="128"/>
      <c r="O8" s="128"/>
      <c r="P8" s="128" t="n">
        <v>5</v>
      </c>
      <c r="Q8" s="143"/>
      <c r="R8" s="143"/>
      <c r="S8" s="128"/>
      <c r="T8" s="128"/>
    </row>
    <row r="9" s="107" customFormat="true" ht="150.75" hidden="false" customHeight="true" outlineLevel="0" collapsed="false">
      <c r="A9" s="128"/>
      <c r="B9" s="128"/>
      <c r="C9" s="128"/>
      <c r="D9" s="128"/>
      <c r="E9" s="128"/>
      <c r="F9" s="128"/>
      <c r="G9" s="150"/>
      <c r="H9" s="129"/>
      <c r="I9" s="141"/>
      <c r="J9" s="136"/>
      <c r="K9" s="12" t="s">
        <v>3061</v>
      </c>
      <c r="L9" s="12" t="s">
        <v>3058</v>
      </c>
      <c r="M9" s="128" t="n">
        <v>5</v>
      </c>
      <c r="N9" s="128"/>
      <c r="O9" s="128"/>
      <c r="P9" s="128" t="n">
        <v>5</v>
      </c>
      <c r="Q9" s="143"/>
      <c r="R9" s="143"/>
      <c r="S9" s="128"/>
      <c r="T9" s="128"/>
    </row>
    <row r="10" s="107" customFormat="true" ht="38.1" hidden="false" customHeight="true" outlineLevel="0" collapsed="false">
      <c r="A10" s="128" t="n">
        <v>4</v>
      </c>
      <c r="B10" s="128"/>
      <c r="C10" s="129" t="s">
        <v>3062</v>
      </c>
      <c r="D10" s="129" t="s">
        <v>1072</v>
      </c>
      <c r="E10" s="129" t="s">
        <v>378</v>
      </c>
      <c r="F10" s="128" t="n">
        <v>644000</v>
      </c>
      <c r="G10" s="141" t="s">
        <v>3063</v>
      </c>
      <c r="H10" s="129" t="s">
        <v>3064</v>
      </c>
      <c r="I10" s="141" t="s">
        <v>3065</v>
      </c>
      <c r="J10" s="136" t="s">
        <v>3066</v>
      </c>
      <c r="K10" s="12" t="s">
        <v>3067</v>
      </c>
      <c r="L10" s="12" t="s">
        <v>3068</v>
      </c>
      <c r="M10" s="128" t="n">
        <v>1</v>
      </c>
      <c r="N10" s="128"/>
      <c r="O10" s="128" t="n">
        <v>1</v>
      </c>
      <c r="P10" s="128"/>
      <c r="Q10" s="136" t="s">
        <v>3069</v>
      </c>
      <c r="R10" s="143" t="s">
        <v>3070</v>
      </c>
      <c r="S10" s="128" t="s">
        <v>64</v>
      </c>
      <c r="T10" s="129" t="s">
        <v>3071</v>
      </c>
    </row>
    <row r="11" s="107" customFormat="true" ht="47.25" hidden="false" customHeight="true" outlineLevel="0" collapsed="false">
      <c r="A11" s="128"/>
      <c r="B11" s="128"/>
      <c r="C11" s="128"/>
      <c r="D11" s="128"/>
      <c r="E11" s="128"/>
      <c r="F11" s="128"/>
      <c r="G11" s="141"/>
      <c r="H11" s="129"/>
      <c r="I11" s="141"/>
      <c r="J11" s="136"/>
      <c r="K11" s="129" t="s">
        <v>2544</v>
      </c>
      <c r="L11" s="129" t="s">
        <v>3072</v>
      </c>
      <c r="M11" s="128" t="n">
        <v>10</v>
      </c>
      <c r="N11" s="128"/>
      <c r="O11" s="128" t="n">
        <v>10</v>
      </c>
      <c r="P11" s="128"/>
      <c r="Q11" s="136"/>
      <c r="R11" s="136"/>
      <c r="S11" s="128"/>
      <c r="T11" s="128"/>
    </row>
    <row r="12" s="107" customFormat="true" ht="47.25" hidden="false" customHeight="true" outlineLevel="0" collapsed="false">
      <c r="A12" s="128"/>
      <c r="B12" s="128"/>
      <c r="C12" s="128"/>
      <c r="D12" s="128"/>
      <c r="E12" s="128"/>
      <c r="F12" s="128"/>
      <c r="G12" s="141"/>
      <c r="H12" s="129"/>
      <c r="I12" s="141"/>
      <c r="J12" s="136"/>
      <c r="K12" s="12" t="s">
        <v>3073</v>
      </c>
      <c r="L12" s="12" t="s">
        <v>3074</v>
      </c>
      <c r="M12" s="128" t="n">
        <v>10</v>
      </c>
      <c r="N12" s="128"/>
      <c r="O12" s="128" t="n">
        <v>10</v>
      </c>
      <c r="P12" s="128"/>
      <c r="Q12" s="136"/>
      <c r="R12" s="136"/>
      <c r="S12" s="128"/>
      <c r="T12" s="128"/>
    </row>
    <row r="13" s="107" customFormat="true" ht="47.25" hidden="false" customHeight="true" outlineLevel="0" collapsed="false">
      <c r="A13" s="128"/>
      <c r="B13" s="128"/>
      <c r="C13" s="128"/>
      <c r="D13" s="128"/>
      <c r="E13" s="128"/>
      <c r="F13" s="128"/>
      <c r="G13" s="141"/>
      <c r="H13" s="129"/>
      <c r="I13" s="141"/>
      <c r="J13" s="136"/>
      <c r="K13" s="129" t="s">
        <v>1254</v>
      </c>
      <c r="L13" s="129" t="s">
        <v>3074</v>
      </c>
      <c r="M13" s="128" t="n">
        <v>10</v>
      </c>
      <c r="N13" s="128"/>
      <c r="O13" s="128" t="n">
        <v>10</v>
      </c>
      <c r="P13" s="128"/>
      <c r="Q13" s="136"/>
      <c r="R13" s="136"/>
      <c r="S13" s="128"/>
      <c r="T13" s="128"/>
    </row>
    <row r="14" s="107" customFormat="true" ht="78" hidden="false" customHeight="true" outlineLevel="0" collapsed="false">
      <c r="A14" s="128"/>
      <c r="B14" s="128"/>
      <c r="C14" s="128"/>
      <c r="D14" s="128"/>
      <c r="E14" s="128"/>
      <c r="F14" s="128"/>
      <c r="G14" s="141"/>
      <c r="H14" s="129"/>
      <c r="I14" s="141"/>
      <c r="J14" s="136"/>
      <c r="K14" s="129" t="s">
        <v>1761</v>
      </c>
      <c r="L14" s="129" t="s">
        <v>1320</v>
      </c>
      <c r="M14" s="128" t="n">
        <v>4</v>
      </c>
      <c r="N14" s="128"/>
      <c r="O14" s="128" t="n">
        <v>4</v>
      </c>
      <c r="P14" s="128"/>
      <c r="Q14" s="136"/>
      <c r="R14" s="136"/>
      <c r="S14" s="128"/>
      <c r="T14" s="128"/>
    </row>
    <row r="15" s="107" customFormat="true" ht="20.1" hidden="false" customHeight="true" outlineLevel="0" collapsed="false">
      <c r="A15" s="128" t="n">
        <v>5</v>
      </c>
      <c r="B15" s="128"/>
      <c r="C15" s="129" t="s">
        <v>3075</v>
      </c>
      <c r="D15" s="129" t="s">
        <v>1072</v>
      </c>
      <c r="E15" s="129" t="s">
        <v>1073</v>
      </c>
      <c r="F15" s="129" t="s">
        <v>3076</v>
      </c>
      <c r="G15" s="152" t="s">
        <v>3077</v>
      </c>
      <c r="H15" s="129" t="s">
        <v>3078</v>
      </c>
      <c r="I15" s="152" t="s">
        <v>3079</v>
      </c>
      <c r="J15" s="136" t="s">
        <v>3080</v>
      </c>
      <c r="K15" s="12" t="s">
        <v>3081</v>
      </c>
      <c r="L15" s="12" t="s">
        <v>3082</v>
      </c>
      <c r="M15" s="128" t="n">
        <v>10</v>
      </c>
      <c r="N15" s="128"/>
      <c r="O15" s="128" t="n">
        <v>10</v>
      </c>
      <c r="P15" s="128"/>
      <c r="Q15" s="143" t="s">
        <v>3083</v>
      </c>
      <c r="R15" s="143" t="s">
        <v>3084</v>
      </c>
      <c r="S15" s="128"/>
      <c r="T15" s="129" t="s">
        <v>3071</v>
      </c>
    </row>
    <row r="16" s="107" customFormat="true" ht="20.1" hidden="false" customHeight="true" outlineLevel="0" collapsed="false">
      <c r="A16" s="128"/>
      <c r="B16" s="128"/>
      <c r="C16" s="128"/>
      <c r="D16" s="128"/>
      <c r="E16" s="128"/>
      <c r="F16" s="128"/>
      <c r="G16" s="152"/>
      <c r="H16" s="129"/>
      <c r="I16" s="152"/>
      <c r="J16" s="136"/>
      <c r="K16" s="128" t="s">
        <v>3085</v>
      </c>
      <c r="L16" s="129" t="s">
        <v>3086</v>
      </c>
      <c r="M16" s="128" t="n">
        <v>10</v>
      </c>
      <c r="N16" s="128"/>
      <c r="O16" s="128" t="n">
        <v>10</v>
      </c>
      <c r="P16" s="128"/>
      <c r="Q16" s="143"/>
      <c r="R16" s="143"/>
      <c r="S16" s="128"/>
      <c r="T16" s="128"/>
    </row>
    <row r="17" s="107" customFormat="true" ht="20.1" hidden="false" customHeight="true" outlineLevel="0" collapsed="false">
      <c r="A17" s="128"/>
      <c r="B17" s="128"/>
      <c r="C17" s="128"/>
      <c r="D17" s="128"/>
      <c r="E17" s="128"/>
      <c r="F17" s="128"/>
      <c r="G17" s="152"/>
      <c r="H17" s="129"/>
      <c r="I17" s="152"/>
      <c r="J17" s="136"/>
      <c r="K17" s="12" t="s">
        <v>3087</v>
      </c>
      <c r="L17" s="12" t="s">
        <v>3086</v>
      </c>
      <c r="M17" s="128" t="n">
        <v>2</v>
      </c>
      <c r="N17" s="128"/>
      <c r="O17" s="128" t="n">
        <v>2</v>
      </c>
      <c r="P17" s="128"/>
      <c r="Q17" s="143"/>
      <c r="R17" s="143"/>
      <c r="S17" s="128"/>
      <c r="T17" s="128"/>
    </row>
    <row r="18" s="107" customFormat="true" ht="20.1" hidden="false" customHeight="true" outlineLevel="0" collapsed="false">
      <c r="A18" s="128"/>
      <c r="B18" s="128"/>
      <c r="C18" s="128"/>
      <c r="D18" s="128"/>
      <c r="E18" s="128"/>
      <c r="F18" s="128"/>
      <c r="G18" s="152"/>
      <c r="H18" s="129"/>
      <c r="I18" s="152"/>
      <c r="J18" s="136"/>
      <c r="K18" s="129" t="s">
        <v>1780</v>
      </c>
      <c r="L18" s="129" t="s">
        <v>3088</v>
      </c>
      <c r="M18" s="128" t="n">
        <v>6</v>
      </c>
      <c r="N18" s="128"/>
      <c r="O18" s="128" t="n">
        <v>6</v>
      </c>
      <c r="P18" s="128"/>
      <c r="Q18" s="143"/>
      <c r="R18" s="143"/>
      <c r="S18" s="128"/>
      <c r="T18" s="128"/>
    </row>
    <row r="19" s="107" customFormat="true" ht="117.75" hidden="false" customHeight="true" outlineLevel="0" collapsed="false">
      <c r="A19" s="128"/>
      <c r="B19" s="128"/>
      <c r="C19" s="128"/>
      <c r="D19" s="128"/>
      <c r="E19" s="128"/>
      <c r="F19" s="128"/>
      <c r="G19" s="152"/>
      <c r="H19" s="129"/>
      <c r="I19" s="152"/>
      <c r="J19" s="136"/>
      <c r="K19" s="129" t="s">
        <v>3089</v>
      </c>
      <c r="L19" s="129" t="s">
        <v>3090</v>
      </c>
      <c r="M19" s="128" t="n">
        <v>2</v>
      </c>
      <c r="N19" s="128"/>
      <c r="O19" s="128" t="n">
        <v>2</v>
      </c>
      <c r="P19" s="128"/>
      <c r="Q19" s="143"/>
      <c r="R19" s="143"/>
      <c r="S19" s="128"/>
      <c r="T19" s="128"/>
    </row>
    <row r="20" s="107" customFormat="true" ht="38.1" hidden="false" customHeight="true" outlineLevel="0" collapsed="false">
      <c r="A20" s="128" t="n">
        <v>6</v>
      </c>
      <c r="B20" s="128"/>
      <c r="C20" s="129" t="s">
        <v>3091</v>
      </c>
      <c r="D20" s="129" t="s">
        <v>1072</v>
      </c>
      <c r="E20" s="129" t="s">
        <v>378</v>
      </c>
      <c r="F20" s="129" t="s">
        <v>3092</v>
      </c>
      <c r="G20" s="150"/>
      <c r="H20" s="129" t="s">
        <v>3093</v>
      </c>
      <c r="I20" s="141" t="s">
        <v>3094</v>
      </c>
      <c r="J20" s="136" t="s">
        <v>3095</v>
      </c>
      <c r="K20" s="147" t="s">
        <v>3096</v>
      </c>
      <c r="L20" s="12" t="s">
        <v>3097</v>
      </c>
      <c r="M20" s="147" t="n">
        <v>9</v>
      </c>
      <c r="N20" s="128"/>
      <c r="O20" s="128"/>
      <c r="P20" s="128" t="n">
        <v>9</v>
      </c>
      <c r="Q20" s="136" t="s">
        <v>202</v>
      </c>
      <c r="R20" s="143" t="s">
        <v>3098</v>
      </c>
      <c r="S20" s="128" t="s">
        <v>64</v>
      </c>
      <c r="T20" s="129" t="s">
        <v>3071</v>
      </c>
    </row>
    <row r="21" s="107" customFormat="true" ht="47.25" hidden="false" customHeight="true" outlineLevel="0" collapsed="false">
      <c r="A21" s="128"/>
      <c r="B21" s="128"/>
      <c r="C21" s="128"/>
      <c r="D21" s="128"/>
      <c r="E21" s="128"/>
      <c r="F21" s="128"/>
      <c r="G21" s="150"/>
      <c r="H21" s="129"/>
      <c r="I21" s="141"/>
      <c r="J21" s="136"/>
      <c r="K21" s="147" t="s">
        <v>3099</v>
      </c>
      <c r="L21" s="147" t="s">
        <v>3100</v>
      </c>
      <c r="M21" s="128" t="n">
        <v>1</v>
      </c>
      <c r="N21" s="128"/>
      <c r="O21" s="128"/>
      <c r="P21" s="128" t="n">
        <v>1</v>
      </c>
      <c r="Q21" s="136"/>
      <c r="R21" s="136"/>
      <c r="S21" s="128" t="s">
        <v>64</v>
      </c>
      <c r="T21" s="129"/>
    </row>
    <row r="22" s="107" customFormat="true" ht="47.25" hidden="false" customHeight="true" outlineLevel="0" collapsed="false">
      <c r="A22" s="128"/>
      <c r="B22" s="128"/>
      <c r="C22" s="128"/>
      <c r="D22" s="128"/>
      <c r="E22" s="128"/>
      <c r="F22" s="128"/>
      <c r="G22" s="150"/>
      <c r="H22" s="129"/>
      <c r="I22" s="141"/>
      <c r="J22" s="136"/>
      <c r="K22" s="147" t="s">
        <v>3101</v>
      </c>
      <c r="L22" s="12" t="s">
        <v>3100</v>
      </c>
      <c r="M22" s="147" t="n">
        <v>17</v>
      </c>
      <c r="N22" s="128"/>
      <c r="O22" s="128"/>
      <c r="P22" s="147" t="n">
        <v>17</v>
      </c>
      <c r="Q22" s="136"/>
      <c r="R22" s="136"/>
      <c r="S22" s="128" t="s">
        <v>64</v>
      </c>
      <c r="T22" s="129"/>
    </row>
    <row r="23" s="107" customFormat="true" ht="47.25" hidden="false" customHeight="true" outlineLevel="0" collapsed="false">
      <c r="A23" s="128"/>
      <c r="B23" s="128"/>
      <c r="C23" s="128"/>
      <c r="D23" s="128"/>
      <c r="E23" s="128"/>
      <c r="F23" s="128"/>
      <c r="G23" s="150"/>
      <c r="H23" s="129"/>
      <c r="I23" s="141"/>
      <c r="J23" s="136"/>
      <c r="K23" s="129" t="s">
        <v>3102</v>
      </c>
      <c r="L23" s="129" t="s">
        <v>3103</v>
      </c>
      <c r="M23" s="128" t="n">
        <v>7</v>
      </c>
      <c r="N23" s="128"/>
      <c r="O23" s="128"/>
      <c r="P23" s="128" t="n">
        <v>7</v>
      </c>
      <c r="Q23" s="136"/>
      <c r="R23" s="136"/>
      <c r="S23" s="128" t="s">
        <v>64</v>
      </c>
      <c r="T23" s="129"/>
    </row>
    <row r="24" s="107" customFormat="true" ht="47.25" hidden="false" customHeight="true" outlineLevel="0" collapsed="false">
      <c r="A24" s="128"/>
      <c r="B24" s="128"/>
      <c r="C24" s="128"/>
      <c r="D24" s="128"/>
      <c r="E24" s="128"/>
      <c r="F24" s="128"/>
      <c r="G24" s="150"/>
      <c r="H24" s="129"/>
      <c r="I24" s="141"/>
      <c r="J24" s="136"/>
      <c r="K24" s="129" t="s">
        <v>3104</v>
      </c>
      <c r="L24" s="129" t="s">
        <v>3105</v>
      </c>
      <c r="M24" s="128" t="n">
        <v>1</v>
      </c>
      <c r="N24" s="128"/>
      <c r="O24" s="128"/>
      <c r="P24" s="128" t="n">
        <v>1</v>
      </c>
      <c r="Q24" s="136"/>
      <c r="R24" s="136"/>
      <c r="S24" s="128" t="s">
        <v>64</v>
      </c>
      <c r="T24" s="129"/>
    </row>
    <row r="25" s="107" customFormat="true" ht="47.25" hidden="false" customHeight="true" outlineLevel="0" collapsed="false">
      <c r="A25" s="128"/>
      <c r="B25" s="128"/>
      <c r="C25" s="128"/>
      <c r="D25" s="128"/>
      <c r="E25" s="128"/>
      <c r="F25" s="128"/>
      <c r="G25" s="150"/>
      <c r="H25" s="129"/>
      <c r="I25" s="141"/>
      <c r="J25" s="136"/>
      <c r="K25" s="147" t="s">
        <v>3106</v>
      </c>
      <c r="L25" s="147" t="s">
        <v>3107</v>
      </c>
      <c r="M25" s="128" t="n">
        <v>1</v>
      </c>
      <c r="N25" s="128"/>
      <c r="O25" s="128"/>
      <c r="P25" s="128" t="n">
        <v>1</v>
      </c>
      <c r="Q25" s="136"/>
      <c r="R25" s="136"/>
      <c r="S25" s="128" t="s">
        <v>64</v>
      </c>
      <c r="T25" s="129"/>
    </row>
    <row r="26" s="107" customFormat="true" ht="57" hidden="false" customHeight="true" outlineLevel="0" collapsed="false">
      <c r="A26" s="128" t="n">
        <v>7</v>
      </c>
      <c r="B26" s="128"/>
      <c r="C26" s="129" t="s">
        <v>3108</v>
      </c>
      <c r="D26" s="129" t="s">
        <v>1072</v>
      </c>
      <c r="E26" s="129" t="s">
        <v>1073</v>
      </c>
      <c r="F26" s="129" t="s">
        <v>3109</v>
      </c>
      <c r="G26" s="150" t="s">
        <v>1705</v>
      </c>
      <c r="H26" s="129" t="s">
        <v>3110</v>
      </c>
      <c r="I26" s="141" t="s">
        <v>3111</v>
      </c>
      <c r="J26" s="136" t="s">
        <v>3112</v>
      </c>
      <c r="K26" s="12" t="s">
        <v>1689</v>
      </c>
      <c r="L26" s="12" t="s">
        <v>3113</v>
      </c>
      <c r="M26" s="128" t="n">
        <v>10</v>
      </c>
      <c r="N26" s="128" t="n">
        <v>2</v>
      </c>
      <c r="O26" s="128" t="n">
        <v>4</v>
      </c>
      <c r="P26" s="128" t="n">
        <v>4</v>
      </c>
      <c r="Q26" s="143" t="s">
        <v>3114</v>
      </c>
      <c r="R26" s="143" t="s">
        <v>3115</v>
      </c>
      <c r="S26" s="128"/>
      <c r="T26" s="129" t="s">
        <v>3071</v>
      </c>
    </row>
    <row r="27" s="107" customFormat="true" ht="20.1" hidden="false" customHeight="true" outlineLevel="0" collapsed="false">
      <c r="A27" s="128"/>
      <c r="B27" s="128"/>
      <c r="C27" s="128"/>
      <c r="D27" s="128"/>
      <c r="E27" s="128"/>
      <c r="F27" s="128"/>
      <c r="G27" s="150"/>
      <c r="H27" s="129"/>
      <c r="I27" s="141"/>
      <c r="J27" s="136"/>
      <c r="K27" s="128" t="s">
        <v>1688</v>
      </c>
      <c r="L27" s="12" t="s">
        <v>1320</v>
      </c>
      <c r="M27" s="128" t="n">
        <v>20</v>
      </c>
      <c r="N27" s="128"/>
      <c r="O27" s="128" t="n">
        <v>10</v>
      </c>
      <c r="P27" s="128" t="n">
        <v>10</v>
      </c>
      <c r="Q27" s="143" t="s">
        <v>3116</v>
      </c>
      <c r="R27" s="143"/>
      <c r="S27" s="128"/>
      <c r="T27" s="128"/>
    </row>
    <row r="28" s="107" customFormat="true" ht="20.1" hidden="false" customHeight="true" outlineLevel="0" collapsed="false">
      <c r="A28" s="128"/>
      <c r="B28" s="128"/>
      <c r="C28" s="128"/>
      <c r="D28" s="128"/>
      <c r="E28" s="128"/>
      <c r="F28" s="128"/>
      <c r="G28" s="150"/>
      <c r="H28" s="129"/>
      <c r="I28" s="141"/>
      <c r="J28" s="136"/>
      <c r="K28" s="12" t="s">
        <v>3117</v>
      </c>
      <c r="L28" s="12" t="s">
        <v>3118</v>
      </c>
      <c r="M28" s="128" t="n">
        <v>5</v>
      </c>
      <c r="N28" s="128"/>
      <c r="O28" s="128" t="n">
        <v>2</v>
      </c>
      <c r="P28" s="128" t="n">
        <v>3</v>
      </c>
      <c r="Q28" s="143" t="s">
        <v>3119</v>
      </c>
      <c r="R28" s="143"/>
      <c r="S28" s="128"/>
      <c r="T28" s="128"/>
    </row>
    <row r="29" s="107" customFormat="true" ht="69" hidden="false" customHeight="true" outlineLevel="0" collapsed="false">
      <c r="A29" s="128"/>
      <c r="B29" s="128"/>
      <c r="C29" s="128"/>
      <c r="D29" s="128"/>
      <c r="E29" s="128"/>
      <c r="F29" s="128"/>
      <c r="G29" s="150"/>
      <c r="H29" s="129"/>
      <c r="I29" s="141"/>
      <c r="J29" s="136"/>
      <c r="K29" s="129" t="s">
        <v>3120</v>
      </c>
      <c r="L29" s="129" t="s">
        <v>1320</v>
      </c>
      <c r="M29" s="128" t="n">
        <v>4</v>
      </c>
      <c r="N29" s="128"/>
      <c r="O29" s="128" t="n">
        <v>2</v>
      </c>
      <c r="P29" s="128" t="n">
        <v>2</v>
      </c>
      <c r="Q29" s="143" t="s">
        <v>3121</v>
      </c>
      <c r="R29" s="143"/>
      <c r="S29" s="128"/>
      <c r="T29" s="128"/>
    </row>
    <row r="30" s="204" customFormat="true" ht="33" hidden="false" customHeight="true" outlineLevel="0" collapsed="false">
      <c r="A30" s="203" t="n">
        <v>8</v>
      </c>
      <c r="B30" s="128"/>
      <c r="C30" s="129" t="s">
        <v>3122</v>
      </c>
      <c r="D30" s="129" t="s">
        <v>1072</v>
      </c>
      <c r="E30" s="129" t="s">
        <v>378</v>
      </c>
      <c r="F30" s="129" t="s">
        <v>3123</v>
      </c>
      <c r="G30" s="150"/>
      <c r="H30" s="129" t="s">
        <v>3124</v>
      </c>
      <c r="I30" s="141" t="s">
        <v>3125</v>
      </c>
      <c r="J30" s="136" t="s">
        <v>3126</v>
      </c>
      <c r="K30" s="12" t="s">
        <v>1966</v>
      </c>
      <c r="L30" s="12" t="s">
        <v>3127</v>
      </c>
      <c r="M30" s="128" t="n">
        <v>2</v>
      </c>
      <c r="N30" s="128"/>
      <c r="O30" s="128" t="n">
        <v>1</v>
      </c>
      <c r="P30" s="128" t="n">
        <v>1</v>
      </c>
      <c r="Q30" s="136" t="s">
        <v>3128</v>
      </c>
      <c r="R30" s="143" t="s">
        <v>3129</v>
      </c>
      <c r="S30" s="128"/>
      <c r="T30" s="129" t="s">
        <v>3071</v>
      </c>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s="204" customFormat="true" ht="30" hidden="false" customHeight="true" outlineLevel="0" collapsed="false">
      <c r="A31" s="203"/>
      <c r="B31" s="128"/>
      <c r="C31" s="128"/>
      <c r="D31" s="128"/>
      <c r="E31" s="128"/>
      <c r="F31" s="128"/>
      <c r="G31" s="150"/>
      <c r="H31" s="129"/>
      <c r="I31" s="141"/>
      <c r="J31" s="136"/>
      <c r="K31" s="129" t="s">
        <v>3130</v>
      </c>
      <c r="L31" s="129" t="s">
        <v>3131</v>
      </c>
      <c r="M31" s="128" t="n">
        <v>10</v>
      </c>
      <c r="N31" s="128"/>
      <c r="O31" s="128" t="n">
        <v>5</v>
      </c>
      <c r="P31" s="128" t="n">
        <v>5</v>
      </c>
      <c r="Q31" s="136"/>
      <c r="R31" s="136"/>
      <c r="S31" s="128"/>
      <c r="T31" s="128"/>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s="204" customFormat="true" ht="96" hidden="false" customHeight="true" outlineLevel="0" collapsed="false">
      <c r="A32" s="203"/>
      <c r="B32" s="128"/>
      <c r="C32" s="128"/>
      <c r="D32" s="128"/>
      <c r="E32" s="128"/>
      <c r="F32" s="128"/>
      <c r="G32" s="150"/>
      <c r="H32" s="129"/>
      <c r="I32" s="141"/>
      <c r="J32" s="136"/>
      <c r="K32" s="12" t="s">
        <v>3132</v>
      </c>
      <c r="L32" s="12" t="s">
        <v>3133</v>
      </c>
      <c r="M32" s="128" t="n">
        <v>6</v>
      </c>
      <c r="N32" s="128"/>
      <c r="O32" s="128" t="n">
        <v>2</v>
      </c>
      <c r="P32" s="128" t="n">
        <v>4</v>
      </c>
      <c r="Q32" s="136"/>
      <c r="R32" s="136"/>
      <c r="S32" s="128"/>
      <c r="T32" s="128"/>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row>
    <row r="33" s="204" customFormat="true" ht="80.1" hidden="false" customHeight="true" outlineLevel="0" collapsed="false">
      <c r="A33" s="128" t="n">
        <v>9</v>
      </c>
      <c r="B33" s="129" t="s">
        <v>3134</v>
      </c>
      <c r="C33" s="129" t="s">
        <v>3135</v>
      </c>
      <c r="D33" s="129" t="s">
        <v>3136</v>
      </c>
      <c r="E33" s="129" t="s">
        <v>3137</v>
      </c>
      <c r="F33" s="129" t="s">
        <v>3138</v>
      </c>
      <c r="G33" s="150"/>
      <c r="H33" s="128" t="s">
        <v>3139</v>
      </c>
      <c r="I33" s="150"/>
      <c r="J33" s="136" t="s">
        <v>3140</v>
      </c>
      <c r="K33" s="12" t="s">
        <v>1689</v>
      </c>
      <c r="L33" s="12" t="s">
        <v>3141</v>
      </c>
      <c r="M33" s="128" t="n">
        <v>10</v>
      </c>
      <c r="N33" s="128"/>
      <c r="O33" s="128" t="n">
        <v>5</v>
      </c>
      <c r="P33" s="128" t="n">
        <v>5</v>
      </c>
      <c r="Q33" s="136" t="s">
        <v>3142</v>
      </c>
      <c r="R33" s="143" t="s">
        <v>3143</v>
      </c>
      <c r="S33" s="128" t="s">
        <v>64</v>
      </c>
      <c r="T33" s="129" t="s">
        <v>3144</v>
      </c>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s="204" customFormat="true" ht="20.1" hidden="false" customHeight="true" outlineLevel="0" collapsed="false">
      <c r="A34" s="128"/>
      <c r="B34" s="128"/>
      <c r="C34" s="129"/>
      <c r="D34" s="129"/>
      <c r="E34" s="129"/>
      <c r="F34" s="129"/>
      <c r="G34" s="150"/>
      <c r="H34" s="128"/>
      <c r="I34" s="150"/>
      <c r="J34" s="136"/>
      <c r="K34" s="129" t="s">
        <v>2000</v>
      </c>
      <c r="L34" s="12" t="s">
        <v>3141</v>
      </c>
      <c r="M34" s="128" t="n">
        <v>1</v>
      </c>
      <c r="N34" s="128"/>
      <c r="O34" s="128"/>
      <c r="P34" s="128" t="n">
        <v>1</v>
      </c>
      <c r="Q34" s="136"/>
      <c r="R34" s="136"/>
      <c r="S34" s="128" t="s">
        <v>64</v>
      </c>
      <c r="T34" s="129"/>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s="204" customFormat="true" ht="20.1" hidden="false" customHeight="true" outlineLevel="0" collapsed="false">
      <c r="A35" s="128"/>
      <c r="B35" s="128"/>
      <c r="C35" s="129"/>
      <c r="D35" s="129"/>
      <c r="E35" s="129"/>
      <c r="F35" s="129"/>
      <c r="G35" s="150"/>
      <c r="H35" s="128"/>
      <c r="I35" s="150"/>
      <c r="J35" s="136"/>
      <c r="K35" s="12" t="s">
        <v>3145</v>
      </c>
      <c r="L35" s="12" t="s">
        <v>3146</v>
      </c>
      <c r="M35" s="128" t="n">
        <v>4</v>
      </c>
      <c r="N35" s="128"/>
      <c r="O35" s="128" t="n">
        <v>4</v>
      </c>
      <c r="P35" s="128"/>
      <c r="Q35" s="136"/>
      <c r="R35" s="136"/>
      <c r="S35" s="128" t="s">
        <v>64</v>
      </c>
      <c r="T35" s="129"/>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s="204" customFormat="true" ht="51.75" hidden="false" customHeight="true" outlineLevel="0" collapsed="false">
      <c r="A36" s="128"/>
      <c r="B36" s="128"/>
      <c r="C36" s="129"/>
      <c r="D36" s="129"/>
      <c r="E36" s="129"/>
      <c r="F36" s="129"/>
      <c r="G36" s="150"/>
      <c r="H36" s="128"/>
      <c r="I36" s="150"/>
      <c r="J36" s="136"/>
      <c r="K36" s="129" t="s">
        <v>3147</v>
      </c>
      <c r="L36" s="12" t="s">
        <v>3141</v>
      </c>
      <c r="M36" s="128" t="n">
        <v>2</v>
      </c>
      <c r="N36" s="128"/>
      <c r="O36" s="128" t="n">
        <v>1</v>
      </c>
      <c r="P36" s="128" t="n">
        <v>1</v>
      </c>
      <c r="Q36" s="136"/>
      <c r="R36" s="136"/>
      <c r="S36" s="128" t="s">
        <v>64</v>
      </c>
      <c r="T36" s="129"/>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row>
    <row r="37" s="204" customFormat="true" ht="20.1" hidden="false" customHeight="true" outlineLevel="0" collapsed="false">
      <c r="A37" s="128" t="n">
        <v>10</v>
      </c>
      <c r="B37" s="129" t="s">
        <v>3134</v>
      </c>
      <c r="C37" s="129" t="s">
        <v>3148</v>
      </c>
      <c r="D37" s="129" t="s">
        <v>1072</v>
      </c>
      <c r="E37" s="129" t="s">
        <v>1107</v>
      </c>
      <c r="F37" s="129" t="s">
        <v>3149</v>
      </c>
      <c r="G37" s="141" t="s">
        <v>3150</v>
      </c>
      <c r="H37" s="128" t="n">
        <v>18983820163</v>
      </c>
      <c r="I37" s="141" t="s">
        <v>3151</v>
      </c>
      <c r="J37" s="136" t="s">
        <v>3152</v>
      </c>
      <c r="K37" s="147" t="s">
        <v>3153</v>
      </c>
      <c r="L37" s="12" t="s">
        <v>1485</v>
      </c>
      <c r="M37" s="128" t="n">
        <v>3</v>
      </c>
      <c r="N37" s="128"/>
      <c r="O37" s="128" t="n">
        <v>3</v>
      </c>
      <c r="P37" s="128"/>
      <c r="Q37" s="136" t="s">
        <v>3154</v>
      </c>
      <c r="R37" s="136" t="s">
        <v>3155</v>
      </c>
      <c r="S37" s="128" t="s">
        <v>64</v>
      </c>
      <c r="T37" s="129" t="s">
        <v>3144</v>
      </c>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row>
    <row r="38" s="204" customFormat="true" ht="20.1" hidden="false" customHeight="true" outlineLevel="0" collapsed="false">
      <c r="A38" s="128"/>
      <c r="B38" s="128"/>
      <c r="C38" s="128"/>
      <c r="D38" s="128"/>
      <c r="E38" s="128"/>
      <c r="F38" s="128"/>
      <c r="G38" s="141"/>
      <c r="H38" s="128"/>
      <c r="I38" s="141"/>
      <c r="J38" s="136"/>
      <c r="K38" s="147" t="s">
        <v>1239</v>
      </c>
      <c r="L38" s="129" t="s">
        <v>3156</v>
      </c>
      <c r="M38" s="128" t="n">
        <v>1</v>
      </c>
      <c r="N38" s="128"/>
      <c r="O38" s="128" t="n">
        <v>1</v>
      </c>
      <c r="P38" s="128"/>
      <c r="Q38" s="136"/>
      <c r="R38" s="136"/>
      <c r="S38" s="128" t="s">
        <v>64</v>
      </c>
      <c r="T38" s="129"/>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row>
    <row r="39" s="204" customFormat="true" ht="112.5" hidden="false" customHeight="true" outlineLevel="0" collapsed="false">
      <c r="A39" s="128"/>
      <c r="B39" s="128"/>
      <c r="C39" s="128"/>
      <c r="D39" s="128"/>
      <c r="E39" s="128"/>
      <c r="F39" s="128"/>
      <c r="G39" s="141"/>
      <c r="H39" s="128"/>
      <c r="I39" s="141"/>
      <c r="J39" s="136"/>
      <c r="K39" s="147" t="s">
        <v>337</v>
      </c>
      <c r="L39" s="12" t="s">
        <v>337</v>
      </c>
      <c r="M39" s="128" t="n">
        <v>4</v>
      </c>
      <c r="N39" s="128"/>
      <c r="O39" s="128" t="n">
        <v>4</v>
      </c>
      <c r="P39" s="128"/>
      <c r="Q39" s="136"/>
      <c r="R39" s="136"/>
      <c r="S39" s="128" t="s">
        <v>64</v>
      </c>
      <c r="T39" s="129"/>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s="204" customFormat="true" ht="20.1" hidden="false" customHeight="true" outlineLevel="0" collapsed="false">
      <c r="A40" s="128" t="n">
        <v>11</v>
      </c>
      <c r="B40" s="129" t="s">
        <v>3134</v>
      </c>
      <c r="C40" s="129" t="s">
        <v>3157</v>
      </c>
      <c r="D40" s="129" t="s">
        <v>1140</v>
      </c>
      <c r="E40" s="129" t="s">
        <v>3158</v>
      </c>
      <c r="F40" s="129" t="s">
        <v>3159</v>
      </c>
      <c r="G40" s="141" t="s">
        <v>3160</v>
      </c>
      <c r="H40" s="129" t="s">
        <v>3161</v>
      </c>
      <c r="I40" s="144" t="s">
        <v>3162</v>
      </c>
      <c r="J40" s="136" t="s">
        <v>3163</v>
      </c>
      <c r="K40" s="147" t="s">
        <v>3164</v>
      </c>
      <c r="L40" s="12" t="s">
        <v>1320</v>
      </c>
      <c r="M40" s="128" t="n">
        <v>5</v>
      </c>
      <c r="N40" s="128"/>
      <c r="O40" s="128"/>
      <c r="P40" s="128" t="n">
        <v>5</v>
      </c>
      <c r="Q40" s="136" t="s">
        <v>3165</v>
      </c>
      <c r="R40" s="143" t="s">
        <v>3166</v>
      </c>
      <c r="S40" s="128"/>
      <c r="T40" s="129" t="s">
        <v>3144</v>
      </c>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s="204" customFormat="true" ht="20.1" hidden="false" customHeight="true" outlineLevel="0" collapsed="false">
      <c r="A41" s="128"/>
      <c r="B41" s="128"/>
      <c r="C41" s="128"/>
      <c r="D41" s="128"/>
      <c r="E41" s="128"/>
      <c r="F41" s="128"/>
      <c r="G41" s="141"/>
      <c r="H41" s="129"/>
      <c r="I41" s="144"/>
      <c r="J41" s="136"/>
      <c r="K41" s="129" t="s">
        <v>3167</v>
      </c>
      <c r="L41" s="12"/>
      <c r="M41" s="128" t="n">
        <v>2</v>
      </c>
      <c r="N41" s="128"/>
      <c r="O41" s="128"/>
      <c r="P41" s="128" t="n">
        <v>2</v>
      </c>
      <c r="Q41" s="136"/>
      <c r="R41" s="143" t="s">
        <v>3168</v>
      </c>
      <c r="S41" s="128"/>
      <c r="T41" s="128"/>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row>
    <row r="42" s="204" customFormat="true" ht="20.1" hidden="false" customHeight="true" outlineLevel="0" collapsed="false">
      <c r="A42" s="128"/>
      <c r="B42" s="128"/>
      <c r="C42" s="128"/>
      <c r="D42" s="128"/>
      <c r="E42" s="128"/>
      <c r="F42" s="128"/>
      <c r="G42" s="141"/>
      <c r="H42" s="129"/>
      <c r="I42" s="144"/>
      <c r="J42" s="136"/>
      <c r="K42" s="147" t="s">
        <v>3169</v>
      </c>
      <c r="L42" s="12"/>
      <c r="M42" s="128" t="n">
        <v>2</v>
      </c>
      <c r="N42" s="128"/>
      <c r="O42" s="128"/>
      <c r="P42" s="128" t="n">
        <v>2</v>
      </c>
      <c r="Q42" s="136"/>
      <c r="R42" s="143" t="s">
        <v>3170</v>
      </c>
      <c r="S42" s="128"/>
      <c r="T42" s="128"/>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s="204" customFormat="true" ht="20.1" hidden="false" customHeight="true" outlineLevel="0" collapsed="false">
      <c r="A43" s="128"/>
      <c r="B43" s="128"/>
      <c r="C43" s="128"/>
      <c r="D43" s="128"/>
      <c r="E43" s="128"/>
      <c r="F43" s="128"/>
      <c r="G43" s="141"/>
      <c r="H43" s="129"/>
      <c r="I43" s="144"/>
      <c r="J43" s="136"/>
      <c r="K43" s="147" t="s">
        <v>3171</v>
      </c>
      <c r="L43" s="12"/>
      <c r="M43" s="128" t="n">
        <v>2</v>
      </c>
      <c r="N43" s="128"/>
      <c r="O43" s="128"/>
      <c r="P43" s="128" t="n">
        <v>2</v>
      </c>
      <c r="Q43" s="136"/>
      <c r="R43" s="143" t="s">
        <v>3170</v>
      </c>
      <c r="S43" s="128"/>
      <c r="T43" s="128"/>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s="204" customFormat="true" ht="20.1" hidden="false" customHeight="true" outlineLevel="0" collapsed="false">
      <c r="A44" s="128"/>
      <c r="B44" s="128"/>
      <c r="C44" s="128"/>
      <c r="D44" s="128"/>
      <c r="E44" s="128"/>
      <c r="F44" s="128"/>
      <c r="G44" s="141"/>
      <c r="H44" s="129"/>
      <c r="I44" s="144"/>
      <c r="J44" s="136"/>
      <c r="K44" s="129" t="s">
        <v>1239</v>
      </c>
      <c r="L44" s="12"/>
      <c r="M44" s="128" t="n">
        <v>1</v>
      </c>
      <c r="N44" s="128"/>
      <c r="O44" s="128"/>
      <c r="P44" s="128" t="n">
        <v>1</v>
      </c>
      <c r="Q44" s="136" t="s">
        <v>3172</v>
      </c>
      <c r="R44" s="143" t="s">
        <v>3170</v>
      </c>
      <c r="S44" s="128"/>
      <c r="T44" s="128"/>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s="204" customFormat="true" ht="20.1" hidden="false" customHeight="true" outlineLevel="0" collapsed="false">
      <c r="A45" s="128"/>
      <c r="B45" s="128"/>
      <c r="C45" s="128"/>
      <c r="D45" s="128"/>
      <c r="E45" s="128"/>
      <c r="F45" s="128"/>
      <c r="G45" s="141"/>
      <c r="H45" s="129"/>
      <c r="I45" s="144"/>
      <c r="J45" s="136"/>
      <c r="K45" s="147" t="s">
        <v>3173</v>
      </c>
      <c r="L45" s="12"/>
      <c r="M45" s="128" t="n">
        <v>1</v>
      </c>
      <c r="N45" s="128"/>
      <c r="O45" s="128"/>
      <c r="P45" s="128" t="n">
        <v>1</v>
      </c>
      <c r="Q45" s="136" t="s">
        <v>3174</v>
      </c>
      <c r="R45" s="143" t="s">
        <v>3170</v>
      </c>
      <c r="S45" s="128"/>
      <c r="T45" s="129"/>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s="204" customFormat="true" ht="41.1" hidden="false" customHeight="true" outlineLevel="0" collapsed="false">
      <c r="A46" s="128" t="n">
        <v>12</v>
      </c>
      <c r="B46" s="129" t="s">
        <v>3175</v>
      </c>
      <c r="C46" s="129" t="s">
        <v>3176</v>
      </c>
      <c r="D46" s="129" t="s">
        <v>3177</v>
      </c>
      <c r="E46" s="129" t="s">
        <v>3178</v>
      </c>
      <c r="F46" s="129" t="s">
        <v>3179</v>
      </c>
      <c r="G46" s="150"/>
      <c r="H46" s="129" t="s">
        <v>3180</v>
      </c>
      <c r="I46" s="150" t="s">
        <v>3181</v>
      </c>
      <c r="J46" s="136" t="s">
        <v>3182</v>
      </c>
      <c r="K46" s="129" t="s">
        <v>1689</v>
      </c>
      <c r="L46" s="129" t="s">
        <v>1320</v>
      </c>
      <c r="M46" s="128" t="n">
        <v>4</v>
      </c>
      <c r="N46" s="128"/>
      <c r="O46" s="128"/>
      <c r="P46" s="128" t="n">
        <v>4</v>
      </c>
      <c r="Q46" s="136" t="s">
        <v>202</v>
      </c>
      <c r="R46" s="143" t="s">
        <v>3183</v>
      </c>
      <c r="S46" s="128" t="s">
        <v>64</v>
      </c>
      <c r="T46" s="129" t="s">
        <v>3184</v>
      </c>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s="204" customFormat="true" ht="60.95" hidden="false" customHeight="true" outlineLevel="0" collapsed="false">
      <c r="A47" s="128"/>
      <c r="B47" s="128"/>
      <c r="C47" s="128"/>
      <c r="D47" s="128"/>
      <c r="E47" s="128"/>
      <c r="F47" s="128"/>
      <c r="G47" s="150"/>
      <c r="H47" s="129"/>
      <c r="I47" s="150"/>
      <c r="J47" s="136"/>
      <c r="K47" s="12" t="s">
        <v>1254</v>
      </c>
      <c r="L47" s="129"/>
      <c r="M47" s="128" t="n">
        <v>8</v>
      </c>
      <c r="N47" s="128"/>
      <c r="O47" s="128" t="n">
        <v>2</v>
      </c>
      <c r="P47" s="128" t="n">
        <v>6</v>
      </c>
      <c r="Q47" s="136"/>
      <c r="R47" s="136"/>
      <c r="S47" s="128"/>
      <c r="T47" s="128"/>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s="204" customFormat="true" ht="45" hidden="false" customHeight="true" outlineLevel="0" collapsed="false">
      <c r="A48" s="128" t="n">
        <v>13</v>
      </c>
      <c r="B48" s="129" t="s">
        <v>3185</v>
      </c>
      <c r="C48" s="129" t="s">
        <v>3186</v>
      </c>
      <c r="D48" s="129" t="s">
        <v>1072</v>
      </c>
      <c r="E48" s="129" t="s">
        <v>1073</v>
      </c>
      <c r="F48" s="128" t="n">
        <v>644623</v>
      </c>
      <c r="G48" s="141" t="s">
        <v>3187</v>
      </c>
      <c r="H48" s="129" t="s">
        <v>3188</v>
      </c>
      <c r="I48" s="141" t="s">
        <v>3189</v>
      </c>
      <c r="J48" s="136" t="s">
        <v>3190</v>
      </c>
      <c r="K48" s="12" t="s">
        <v>3191</v>
      </c>
      <c r="L48" s="12" t="s">
        <v>3192</v>
      </c>
      <c r="M48" s="128" t="n">
        <v>4</v>
      </c>
      <c r="N48" s="128"/>
      <c r="O48" s="128" t="n">
        <v>2</v>
      </c>
      <c r="P48" s="128" t="n">
        <v>2</v>
      </c>
      <c r="Q48" s="136" t="s">
        <v>3193</v>
      </c>
      <c r="R48" s="143" t="s">
        <v>3194</v>
      </c>
      <c r="S48" s="128" t="s">
        <v>64</v>
      </c>
      <c r="T48" s="129" t="s">
        <v>3071</v>
      </c>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row>
    <row r="49" s="204" customFormat="true" ht="167.25" hidden="false" customHeight="true" outlineLevel="0" collapsed="false">
      <c r="A49" s="128"/>
      <c r="B49" s="128"/>
      <c r="C49" s="128"/>
      <c r="D49" s="128"/>
      <c r="E49" s="128"/>
      <c r="F49" s="128"/>
      <c r="G49" s="141"/>
      <c r="H49" s="129"/>
      <c r="I49" s="141"/>
      <c r="J49" s="136"/>
      <c r="K49" s="129" t="s">
        <v>1625</v>
      </c>
      <c r="L49" s="129" t="s">
        <v>3195</v>
      </c>
      <c r="M49" s="128" t="n">
        <v>1</v>
      </c>
      <c r="N49" s="128"/>
      <c r="O49" s="128"/>
      <c r="P49" s="128" t="n">
        <v>1</v>
      </c>
      <c r="Q49" s="136"/>
      <c r="R49" s="136"/>
      <c r="S49" s="128"/>
      <c r="T49" s="128"/>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s="204" customFormat="true" ht="20.1" hidden="false" customHeight="true" outlineLevel="0" collapsed="false">
      <c r="A50" s="7" t="n">
        <v>14</v>
      </c>
      <c r="B50" s="7"/>
      <c r="C50" s="8" t="s">
        <v>3196</v>
      </c>
      <c r="D50" s="8" t="s">
        <v>3197</v>
      </c>
      <c r="E50" s="8" t="s">
        <v>1937</v>
      </c>
      <c r="F50" s="8" t="s">
        <v>3198</v>
      </c>
      <c r="G50" s="37" t="s">
        <v>3199</v>
      </c>
      <c r="H50" s="8" t="s">
        <v>3200</v>
      </c>
      <c r="I50" s="37" t="s">
        <v>3201</v>
      </c>
      <c r="J50" s="9" t="s">
        <v>3202</v>
      </c>
      <c r="K50" s="12" t="s">
        <v>3203</v>
      </c>
      <c r="L50" s="12" t="s">
        <v>2256</v>
      </c>
      <c r="M50" s="7" t="n">
        <v>6</v>
      </c>
      <c r="N50" s="7"/>
      <c r="O50" s="7"/>
      <c r="P50" s="7" t="n">
        <v>6</v>
      </c>
      <c r="Q50" s="4" t="s">
        <v>3204</v>
      </c>
      <c r="R50" s="9" t="s">
        <v>3205</v>
      </c>
      <c r="S50" s="7"/>
      <c r="T50" s="8" t="s">
        <v>3144</v>
      </c>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s="204" customFormat="true" ht="20.1" hidden="false" customHeight="true" outlineLevel="0" collapsed="false">
      <c r="A51" s="7"/>
      <c r="B51" s="7"/>
      <c r="C51" s="7"/>
      <c r="D51" s="7"/>
      <c r="E51" s="7"/>
      <c r="F51" s="7"/>
      <c r="G51" s="7"/>
      <c r="H51" s="7"/>
      <c r="I51" s="7"/>
      <c r="J51" s="9"/>
      <c r="K51" s="12" t="s">
        <v>3206</v>
      </c>
      <c r="L51" s="12" t="s">
        <v>2256</v>
      </c>
      <c r="M51" s="7" t="n">
        <v>1</v>
      </c>
      <c r="N51" s="7"/>
      <c r="O51" s="7"/>
      <c r="P51" s="7" t="n">
        <v>1</v>
      </c>
      <c r="Q51" s="4"/>
      <c r="R51" s="4"/>
      <c r="S51" s="7"/>
      <c r="T51" s="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s="204" customFormat="true" ht="20.1" hidden="false" customHeight="true" outlineLevel="0" collapsed="false">
      <c r="A52" s="7"/>
      <c r="B52" s="7"/>
      <c r="C52" s="7"/>
      <c r="D52" s="7"/>
      <c r="E52" s="7"/>
      <c r="F52" s="7"/>
      <c r="G52" s="7"/>
      <c r="H52" s="7"/>
      <c r="I52" s="7"/>
      <c r="J52" s="9"/>
      <c r="K52" s="12" t="s">
        <v>1093</v>
      </c>
      <c r="L52" s="12" t="s">
        <v>2256</v>
      </c>
      <c r="M52" s="7" t="n">
        <v>20</v>
      </c>
      <c r="N52" s="7"/>
      <c r="O52" s="7"/>
      <c r="P52" s="7" t="n">
        <v>20</v>
      </c>
      <c r="Q52" s="4"/>
      <c r="R52" s="4"/>
      <c r="S52" s="7"/>
      <c r="T52" s="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s="204" customFormat="true" ht="20.1" hidden="false" customHeight="true" outlineLevel="0" collapsed="false">
      <c r="A53" s="7"/>
      <c r="B53" s="7"/>
      <c r="C53" s="7"/>
      <c r="D53" s="7"/>
      <c r="E53" s="7"/>
      <c r="F53" s="7"/>
      <c r="G53" s="7"/>
      <c r="H53" s="7"/>
      <c r="I53" s="7"/>
      <c r="J53" s="9"/>
      <c r="K53" s="12" t="s">
        <v>3207</v>
      </c>
      <c r="L53" s="12" t="s">
        <v>2256</v>
      </c>
      <c r="M53" s="7" t="n">
        <v>1</v>
      </c>
      <c r="N53" s="7"/>
      <c r="O53" s="7"/>
      <c r="P53" s="7" t="n">
        <v>1</v>
      </c>
      <c r="Q53" s="4"/>
      <c r="R53" s="4"/>
      <c r="S53" s="7"/>
      <c r="T53" s="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row>
    <row r="54" s="107" customFormat="true" ht="38.1" hidden="false" customHeight="true" outlineLevel="0" collapsed="false">
      <c r="A54" s="128" t="n">
        <v>15</v>
      </c>
      <c r="B54" s="128"/>
      <c r="C54" s="8" t="s">
        <v>3208</v>
      </c>
      <c r="D54" s="8" t="s">
        <v>978</v>
      </c>
      <c r="E54" s="8" t="s">
        <v>1107</v>
      </c>
      <c r="F54" s="8" t="s">
        <v>3209</v>
      </c>
      <c r="G54" s="37" t="s">
        <v>3210</v>
      </c>
      <c r="H54" s="8" t="s">
        <v>3211</v>
      </c>
      <c r="I54" s="37" t="s">
        <v>3210</v>
      </c>
      <c r="J54" s="9" t="s">
        <v>3212</v>
      </c>
      <c r="K54" s="12" t="s">
        <v>1573</v>
      </c>
      <c r="L54" s="12" t="s">
        <v>1320</v>
      </c>
      <c r="M54" s="128" t="n">
        <v>30</v>
      </c>
      <c r="N54" s="128"/>
      <c r="O54" s="128" t="n">
        <v>20</v>
      </c>
      <c r="P54" s="128" t="n">
        <v>10</v>
      </c>
      <c r="Q54" s="4" t="s">
        <v>3213</v>
      </c>
      <c r="R54" s="4" t="s">
        <v>3214</v>
      </c>
      <c r="S54" s="128"/>
      <c r="T54" s="129" t="s">
        <v>3144</v>
      </c>
    </row>
    <row r="55" s="107" customFormat="true" ht="47.25" hidden="false" customHeight="true" outlineLevel="0" collapsed="false">
      <c r="A55" s="128"/>
      <c r="B55" s="128"/>
      <c r="C55" s="8"/>
      <c r="D55" s="8"/>
      <c r="E55" s="8"/>
      <c r="F55" s="8"/>
      <c r="G55" s="8"/>
      <c r="H55" s="8"/>
      <c r="I55" s="8"/>
      <c r="J55" s="9"/>
      <c r="K55" s="12" t="s">
        <v>3215</v>
      </c>
      <c r="L55" s="12" t="s">
        <v>3216</v>
      </c>
      <c r="M55" s="128" t="n">
        <v>4</v>
      </c>
      <c r="N55" s="128"/>
      <c r="O55" s="128" t="n">
        <v>4</v>
      </c>
      <c r="P55" s="128"/>
      <c r="Q55" s="4"/>
      <c r="R55" s="4"/>
      <c r="S55" s="128"/>
      <c r="T55" s="128"/>
    </row>
    <row r="56" s="107" customFormat="true" ht="47.25" hidden="false" customHeight="true" outlineLevel="0" collapsed="false">
      <c r="A56" s="128"/>
      <c r="B56" s="128"/>
      <c r="C56" s="8"/>
      <c r="D56" s="8"/>
      <c r="E56" s="8"/>
      <c r="F56" s="8"/>
      <c r="G56" s="8"/>
      <c r="H56" s="8"/>
      <c r="I56" s="8"/>
      <c r="J56" s="9"/>
      <c r="K56" s="12" t="s">
        <v>1254</v>
      </c>
      <c r="L56" s="12" t="s">
        <v>3216</v>
      </c>
      <c r="M56" s="128" t="n">
        <v>15</v>
      </c>
      <c r="N56" s="128"/>
      <c r="O56" s="128" t="n">
        <v>10</v>
      </c>
      <c r="P56" s="128" t="n">
        <v>5</v>
      </c>
      <c r="Q56" s="4"/>
      <c r="R56" s="4"/>
      <c r="S56" s="128"/>
      <c r="T56" s="128"/>
    </row>
    <row r="57" s="107" customFormat="true" ht="47.25" hidden="false" customHeight="true" outlineLevel="0" collapsed="false">
      <c r="A57" s="128"/>
      <c r="B57" s="128"/>
      <c r="C57" s="8"/>
      <c r="D57" s="8"/>
      <c r="E57" s="8"/>
      <c r="F57" s="8"/>
      <c r="G57" s="8"/>
      <c r="H57" s="8"/>
      <c r="I57" s="8"/>
      <c r="J57" s="9"/>
      <c r="K57" s="12" t="s">
        <v>3217</v>
      </c>
      <c r="L57" s="12" t="s">
        <v>3216</v>
      </c>
      <c r="M57" s="128" t="n">
        <v>5</v>
      </c>
      <c r="N57" s="128"/>
      <c r="O57" s="128" t="n">
        <v>5</v>
      </c>
      <c r="P57" s="128"/>
      <c r="Q57" s="4"/>
      <c r="R57" s="4"/>
      <c r="S57" s="128"/>
      <c r="T57" s="128"/>
    </row>
    <row r="58" s="204" customFormat="true" ht="20.1" hidden="false" customHeight="true" outlineLevel="0" collapsed="false">
      <c r="A58" s="128" t="n">
        <v>16</v>
      </c>
      <c r="B58" s="129" t="s">
        <v>3218</v>
      </c>
      <c r="C58" s="129" t="s">
        <v>3219</v>
      </c>
      <c r="D58" s="129" t="s">
        <v>1072</v>
      </c>
      <c r="E58" s="129" t="s">
        <v>466</v>
      </c>
      <c r="F58" s="129" t="s">
        <v>3220</v>
      </c>
      <c r="G58" s="20" t="s">
        <v>3221</v>
      </c>
      <c r="H58" s="129" t="s">
        <v>3222</v>
      </c>
      <c r="I58" s="20" t="s">
        <v>3223</v>
      </c>
      <c r="J58" s="136" t="s">
        <v>3224</v>
      </c>
      <c r="K58" s="12" t="s">
        <v>3225</v>
      </c>
      <c r="L58" s="12" t="s">
        <v>3226</v>
      </c>
      <c r="M58" s="128" t="n">
        <v>1</v>
      </c>
      <c r="N58" s="128"/>
      <c r="O58" s="128" t="n">
        <v>1</v>
      </c>
      <c r="P58" s="128"/>
      <c r="Q58" s="136" t="s">
        <v>202</v>
      </c>
      <c r="R58" s="136" t="s">
        <v>3227</v>
      </c>
      <c r="S58" s="128"/>
      <c r="T58" s="129" t="s">
        <v>3144</v>
      </c>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row>
    <row r="59" s="204" customFormat="true" ht="20.1" hidden="false" customHeight="true" outlineLevel="0" collapsed="false">
      <c r="A59" s="128"/>
      <c r="B59" s="128"/>
      <c r="C59" s="128"/>
      <c r="D59" s="128"/>
      <c r="E59" s="128"/>
      <c r="F59" s="128"/>
      <c r="G59" s="20"/>
      <c r="H59" s="129"/>
      <c r="I59" s="20"/>
      <c r="J59" s="136"/>
      <c r="K59" s="129" t="s">
        <v>3228</v>
      </c>
      <c r="L59" s="129" t="s">
        <v>3229</v>
      </c>
      <c r="M59" s="128" t="n">
        <v>10</v>
      </c>
      <c r="N59" s="128"/>
      <c r="O59" s="128" t="n">
        <v>10</v>
      </c>
      <c r="P59" s="128"/>
      <c r="Q59" s="136"/>
      <c r="R59" s="136"/>
      <c r="S59" s="128"/>
      <c r="T59" s="128"/>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row>
    <row r="60" s="204" customFormat="true" ht="173.25" hidden="false" customHeight="true" outlineLevel="0" collapsed="false">
      <c r="A60" s="128"/>
      <c r="B60" s="128"/>
      <c r="C60" s="128"/>
      <c r="D60" s="128"/>
      <c r="E60" s="128"/>
      <c r="F60" s="128"/>
      <c r="G60" s="20"/>
      <c r="H60" s="129"/>
      <c r="I60" s="20"/>
      <c r="J60" s="136"/>
      <c r="K60" s="129" t="s">
        <v>3230</v>
      </c>
      <c r="L60" s="12" t="s">
        <v>1330</v>
      </c>
      <c r="M60" s="128" t="n">
        <v>1</v>
      </c>
      <c r="N60" s="128"/>
      <c r="O60" s="128" t="n">
        <v>1</v>
      </c>
      <c r="P60" s="128"/>
      <c r="Q60" s="136"/>
      <c r="R60" s="136"/>
      <c r="S60" s="128"/>
      <c r="T60" s="128"/>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s="204" customFormat="true" ht="20.1" hidden="false" customHeight="true" outlineLevel="0" collapsed="false">
      <c r="A61" s="128" t="n">
        <v>17</v>
      </c>
      <c r="B61" s="128"/>
      <c r="C61" s="129" t="s">
        <v>3231</v>
      </c>
      <c r="D61" s="129" t="s">
        <v>1523</v>
      </c>
      <c r="E61" s="129" t="s">
        <v>589</v>
      </c>
      <c r="F61" s="129" t="s">
        <v>3232</v>
      </c>
      <c r="G61" s="144" t="s">
        <v>202</v>
      </c>
      <c r="H61" s="129" t="s">
        <v>3233</v>
      </c>
      <c r="I61" s="141" t="s">
        <v>3234</v>
      </c>
      <c r="J61" s="136" t="s">
        <v>3235</v>
      </c>
      <c r="K61" s="90" t="s">
        <v>3236</v>
      </c>
      <c r="L61" s="90" t="s">
        <v>3237</v>
      </c>
      <c r="M61" s="128" t="n">
        <v>2</v>
      </c>
      <c r="N61" s="128"/>
      <c r="O61" s="128"/>
      <c r="P61" s="128" t="n">
        <v>2</v>
      </c>
      <c r="Q61" s="136" t="s">
        <v>3238</v>
      </c>
      <c r="R61" s="143" t="s">
        <v>3239</v>
      </c>
      <c r="S61" s="128"/>
      <c r="T61" s="129" t="s">
        <v>3039</v>
      </c>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s="204" customFormat="true" ht="61.5" hidden="false" customHeight="true" outlineLevel="0" collapsed="false">
      <c r="A62" s="128"/>
      <c r="B62" s="128"/>
      <c r="C62" s="128"/>
      <c r="D62" s="128"/>
      <c r="E62" s="128"/>
      <c r="F62" s="128"/>
      <c r="G62" s="144"/>
      <c r="H62" s="129"/>
      <c r="I62" s="141"/>
      <c r="J62" s="136"/>
      <c r="K62" s="129" t="s">
        <v>1135</v>
      </c>
      <c r="L62" s="129" t="s">
        <v>1320</v>
      </c>
      <c r="M62" s="128" t="n">
        <v>2</v>
      </c>
      <c r="N62" s="128"/>
      <c r="O62" s="128"/>
      <c r="P62" s="128" t="n">
        <v>2</v>
      </c>
      <c r="Q62" s="136"/>
      <c r="R62" s="136"/>
      <c r="S62" s="128"/>
      <c r="T62" s="128"/>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s="204" customFormat="true" ht="20.1" hidden="false" customHeight="true" outlineLevel="0" collapsed="false">
      <c r="A63" s="128" t="n">
        <v>18</v>
      </c>
      <c r="B63" s="129" t="s">
        <v>3240</v>
      </c>
      <c r="C63" s="129" t="s">
        <v>3241</v>
      </c>
      <c r="D63" s="129" t="s">
        <v>1764</v>
      </c>
      <c r="E63" s="129" t="s">
        <v>2290</v>
      </c>
      <c r="F63" s="129" t="s">
        <v>3242</v>
      </c>
      <c r="G63" s="35" t="s">
        <v>202</v>
      </c>
      <c r="H63" s="129" t="s">
        <v>3243</v>
      </c>
      <c r="I63" s="20" t="s">
        <v>3244</v>
      </c>
      <c r="J63" s="136" t="s">
        <v>3245</v>
      </c>
      <c r="K63" s="12" t="s">
        <v>3246</v>
      </c>
      <c r="L63" s="12" t="s">
        <v>1320</v>
      </c>
      <c r="M63" s="128" t="n">
        <v>30</v>
      </c>
      <c r="N63" s="128"/>
      <c r="O63" s="128" t="n">
        <v>10</v>
      </c>
      <c r="P63" s="128" t="n">
        <v>20</v>
      </c>
      <c r="Q63" s="136" t="s">
        <v>3247</v>
      </c>
      <c r="R63" s="136" t="s">
        <v>3248</v>
      </c>
      <c r="S63" s="128" t="s">
        <v>64</v>
      </c>
      <c r="T63" s="128"/>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row>
    <row r="64" s="204" customFormat="true" ht="87.75" hidden="false" customHeight="true" outlineLevel="0" collapsed="false">
      <c r="A64" s="128"/>
      <c r="B64" s="128"/>
      <c r="C64" s="128"/>
      <c r="D64" s="128"/>
      <c r="E64" s="128"/>
      <c r="F64" s="128"/>
      <c r="G64" s="35"/>
      <c r="H64" s="129"/>
      <c r="I64" s="20"/>
      <c r="J64" s="136"/>
      <c r="K64" s="129" t="s">
        <v>2544</v>
      </c>
      <c r="L64" s="129" t="s">
        <v>3249</v>
      </c>
      <c r="M64" s="128" t="n">
        <v>3</v>
      </c>
      <c r="N64" s="128"/>
      <c r="O64" s="128" t="n">
        <v>3</v>
      </c>
      <c r="P64" s="128"/>
      <c r="Q64" s="143" t="s">
        <v>3250</v>
      </c>
      <c r="R64" s="136" t="s">
        <v>3251</v>
      </c>
      <c r="S64" s="128"/>
      <c r="T64" s="128"/>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s="204" customFormat="true" ht="20.1" hidden="false" customHeight="true" outlineLevel="0" collapsed="false">
      <c r="A65" s="7" t="n">
        <v>19</v>
      </c>
      <c r="B65" s="7"/>
      <c r="C65" s="8" t="s">
        <v>3252</v>
      </c>
      <c r="D65" s="8" t="s">
        <v>1523</v>
      </c>
      <c r="E65" s="8" t="s">
        <v>3253</v>
      </c>
      <c r="F65" s="8" t="s">
        <v>3254</v>
      </c>
      <c r="G65" s="20" t="s">
        <v>3255</v>
      </c>
      <c r="H65" s="8" t="s">
        <v>3256</v>
      </c>
      <c r="I65" s="20" t="s">
        <v>3257</v>
      </c>
      <c r="J65" s="9" t="s">
        <v>3258</v>
      </c>
      <c r="K65" s="159" t="s">
        <v>1685</v>
      </c>
      <c r="L65" s="12" t="s">
        <v>3259</v>
      </c>
      <c r="M65" s="7" t="n">
        <v>10</v>
      </c>
      <c r="N65" s="7" t="n">
        <v>2</v>
      </c>
      <c r="O65" s="7" t="n">
        <v>8</v>
      </c>
      <c r="P65" s="7"/>
      <c r="Q65" s="9" t="s">
        <v>3260</v>
      </c>
      <c r="R65" s="205" t="s">
        <v>3261</v>
      </c>
      <c r="S65" s="7" t="s">
        <v>64</v>
      </c>
      <c r="T65" s="128"/>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s="204" customFormat="true" ht="20.1" hidden="false" customHeight="true" outlineLevel="0" collapsed="false">
      <c r="A66" s="7"/>
      <c r="B66" s="7"/>
      <c r="C66" s="7"/>
      <c r="D66" s="7"/>
      <c r="E66" s="7"/>
      <c r="F66" s="7"/>
      <c r="G66" s="20"/>
      <c r="H66" s="8"/>
      <c r="I66" s="20"/>
      <c r="J66" s="9"/>
      <c r="K66" s="7" t="s">
        <v>3262</v>
      </c>
      <c r="L66" s="12" t="s">
        <v>3259</v>
      </c>
      <c r="M66" s="7" t="n">
        <v>10</v>
      </c>
      <c r="N66" s="7" t="n">
        <v>2</v>
      </c>
      <c r="O66" s="7" t="n">
        <v>8</v>
      </c>
      <c r="P66" s="7"/>
      <c r="Q66" s="9" t="s">
        <v>3260</v>
      </c>
      <c r="R66" s="205" t="s">
        <v>3261</v>
      </c>
      <c r="S66" s="7"/>
      <c r="T66" s="128"/>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s="204" customFormat="true" ht="20.1" hidden="false" customHeight="true" outlineLevel="0" collapsed="false">
      <c r="A67" s="7"/>
      <c r="B67" s="7"/>
      <c r="C67" s="7"/>
      <c r="D67" s="7"/>
      <c r="E67" s="7"/>
      <c r="F67" s="7"/>
      <c r="G67" s="20"/>
      <c r="H67" s="8"/>
      <c r="I67" s="20"/>
      <c r="J67" s="9"/>
      <c r="K67" s="12" t="s">
        <v>3263</v>
      </c>
      <c r="L67" s="12" t="s">
        <v>3264</v>
      </c>
      <c r="M67" s="7" t="n">
        <v>8</v>
      </c>
      <c r="N67" s="7" t="n">
        <v>2</v>
      </c>
      <c r="O67" s="7" t="n">
        <v>6</v>
      </c>
      <c r="P67" s="7"/>
      <c r="Q67" s="9" t="s">
        <v>3265</v>
      </c>
      <c r="R67" s="205" t="s">
        <v>3266</v>
      </c>
      <c r="S67" s="7"/>
      <c r="T67" s="128"/>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s="204" customFormat="true" ht="20.1" hidden="false" customHeight="true" outlineLevel="0" collapsed="false">
      <c r="A68" s="7"/>
      <c r="B68" s="7"/>
      <c r="C68" s="7"/>
      <c r="D68" s="7"/>
      <c r="E68" s="7"/>
      <c r="F68" s="7"/>
      <c r="G68" s="20"/>
      <c r="H68" s="8"/>
      <c r="I68" s="20"/>
      <c r="J68" s="9"/>
      <c r="K68" s="8" t="s">
        <v>337</v>
      </c>
      <c r="L68" s="8" t="s">
        <v>2761</v>
      </c>
      <c r="M68" s="7" t="n">
        <v>2</v>
      </c>
      <c r="N68" s="7"/>
      <c r="O68" s="7" t="n">
        <v>2</v>
      </c>
      <c r="P68" s="7"/>
      <c r="Q68" s="9" t="s">
        <v>3267</v>
      </c>
      <c r="R68" s="205" t="s">
        <v>3261</v>
      </c>
      <c r="S68" s="7"/>
      <c r="T68" s="128"/>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s="204" customFormat="true" ht="20.1" hidden="false" customHeight="true" outlineLevel="0" collapsed="false">
      <c r="A69" s="7"/>
      <c r="B69" s="7"/>
      <c r="C69" s="7"/>
      <c r="D69" s="7"/>
      <c r="E69" s="7"/>
      <c r="F69" s="7"/>
      <c r="G69" s="20"/>
      <c r="H69" s="8"/>
      <c r="I69" s="20"/>
      <c r="J69" s="9"/>
      <c r="K69" s="8" t="s">
        <v>1239</v>
      </c>
      <c r="L69" s="8" t="s">
        <v>3268</v>
      </c>
      <c r="M69" s="7" t="n">
        <v>2</v>
      </c>
      <c r="N69" s="7"/>
      <c r="O69" s="7" t="n">
        <v>2</v>
      </c>
      <c r="P69" s="7"/>
      <c r="Q69" s="9" t="s">
        <v>3269</v>
      </c>
      <c r="R69" s="205" t="s">
        <v>3270</v>
      </c>
      <c r="S69" s="7"/>
      <c r="T69" s="128"/>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row>
    <row r="70" s="204" customFormat="true" ht="20.1" hidden="false" customHeight="true" outlineLevel="0" collapsed="false">
      <c r="A70" s="7"/>
      <c r="B70" s="7"/>
      <c r="C70" s="7"/>
      <c r="D70" s="7"/>
      <c r="E70" s="7"/>
      <c r="F70" s="7"/>
      <c r="G70" s="20"/>
      <c r="H70" s="8"/>
      <c r="I70" s="20"/>
      <c r="J70" s="9"/>
      <c r="K70" s="8" t="s">
        <v>3271</v>
      </c>
      <c r="L70" s="8" t="s">
        <v>3272</v>
      </c>
      <c r="M70" s="7" t="n">
        <v>3</v>
      </c>
      <c r="N70" s="7"/>
      <c r="O70" s="7" t="n">
        <v>3</v>
      </c>
      <c r="P70" s="7"/>
      <c r="Q70" s="9" t="s">
        <v>3273</v>
      </c>
      <c r="R70" s="205" t="s">
        <v>3274</v>
      </c>
      <c r="S70" s="7"/>
      <c r="T70" s="128"/>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row>
    <row r="71" s="204" customFormat="true" ht="20.1" hidden="false" customHeight="true" outlineLevel="0" collapsed="false">
      <c r="A71" s="7"/>
      <c r="B71" s="7"/>
      <c r="C71" s="7"/>
      <c r="D71" s="7"/>
      <c r="E71" s="7"/>
      <c r="F71" s="7"/>
      <c r="G71" s="20"/>
      <c r="H71" s="8"/>
      <c r="I71" s="20"/>
      <c r="J71" s="9"/>
      <c r="K71" s="8" t="s">
        <v>3275</v>
      </c>
      <c r="L71" s="8" t="s">
        <v>3276</v>
      </c>
      <c r="M71" s="7" t="n">
        <v>6</v>
      </c>
      <c r="N71" s="7" t="n">
        <v>2</v>
      </c>
      <c r="O71" s="7" t="n">
        <v>4</v>
      </c>
      <c r="P71" s="7"/>
      <c r="Q71" s="9" t="s">
        <v>3277</v>
      </c>
      <c r="R71" s="205" t="s">
        <v>3261</v>
      </c>
      <c r="S71" s="7"/>
      <c r="T71" s="128"/>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s="204" customFormat="true" ht="106.5" hidden="false" customHeight="true" outlineLevel="0" collapsed="false">
      <c r="A72" s="7"/>
      <c r="B72" s="7"/>
      <c r="C72" s="7"/>
      <c r="D72" s="7"/>
      <c r="E72" s="7"/>
      <c r="F72" s="7"/>
      <c r="G72" s="20"/>
      <c r="H72" s="8"/>
      <c r="I72" s="20"/>
      <c r="J72" s="9"/>
      <c r="K72" s="8" t="s">
        <v>1621</v>
      </c>
      <c r="L72" s="8" t="s">
        <v>3278</v>
      </c>
      <c r="M72" s="7" t="n">
        <v>3</v>
      </c>
      <c r="N72" s="7"/>
      <c r="O72" s="7" t="n">
        <v>3</v>
      </c>
      <c r="P72" s="7"/>
      <c r="Q72" s="9" t="s">
        <v>3279</v>
      </c>
      <c r="R72" s="205" t="s">
        <v>3280</v>
      </c>
      <c r="S72" s="7"/>
      <c r="T72" s="128"/>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s="204" customFormat="true" ht="20.1" hidden="false" customHeight="true" outlineLevel="0" collapsed="false">
      <c r="A73" s="128" t="n">
        <v>20</v>
      </c>
      <c r="B73" s="129" t="s">
        <v>3281</v>
      </c>
      <c r="C73" s="129" t="s">
        <v>3282</v>
      </c>
      <c r="D73" s="129" t="s">
        <v>1072</v>
      </c>
      <c r="E73" s="129" t="s">
        <v>233</v>
      </c>
      <c r="F73" s="129" t="s">
        <v>3283</v>
      </c>
      <c r="G73" s="20" t="s">
        <v>3284</v>
      </c>
      <c r="H73" s="129" t="s">
        <v>3285</v>
      </c>
      <c r="I73" s="20" t="s">
        <v>3286</v>
      </c>
      <c r="J73" s="136" t="s">
        <v>3287</v>
      </c>
      <c r="K73" s="12" t="s">
        <v>3288</v>
      </c>
      <c r="L73" s="12" t="s">
        <v>1320</v>
      </c>
      <c r="M73" s="128" t="n">
        <v>10</v>
      </c>
      <c r="N73" s="128"/>
      <c r="O73" s="128" t="n">
        <v>2</v>
      </c>
      <c r="P73" s="128" t="n">
        <v>8</v>
      </c>
      <c r="Q73" s="143" t="s">
        <v>3289</v>
      </c>
      <c r="R73" s="143" t="s">
        <v>3290</v>
      </c>
      <c r="S73" s="128" t="s">
        <v>64</v>
      </c>
      <c r="T73" s="128"/>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s="204" customFormat="true" ht="102.75" hidden="false" customHeight="true" outlineLevel="0" collapsed="false">
      <c r="A74" s="128"/>
      <c r="B74" s="128"/>
      <c r="C74" s="128"/>
      <c r="D74" s="128"/>
      <c r="E74" s="128"/>
      <c r="F74" s="128"/>
      <c r="G74" s="20"/>
      <c r="H74" s="129"/>
      <c r="I74" s="20"/>
      <c r="J74" s="136"/>
      <c r="K74" s="129" t="s">
        <v>3291</v>
      </c>
      <c r="L74" s="12"/>
      <c r="M74" s="128" t="n">
        <v>5</v>
      </c>
      <c r="N74" s="128"/>
      <c r="O74" s="128" t="n">
        <v>1</v>
      </c>
      <c r="P74" s="128" t="n">
        <v>4</v>
      </c>
      <c r="Q74" s="143"/>
      <c r="R74" s="143"/>
      <c r="S74" s="128"/>
      <c r="T74" s="128"/>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s="204" customFormat="true" ht="20.1" hidden="false" customHeight="true" outlineLevel="0" collapsed="false">
      <c r="A75" s="7" t="n">
        <v>21</v>
      </c>
      <c r="B75" s="8" t="s">
        <v>3292</v>
      </c>
      <c r="C75" s="8" t="s">
        <v>3293</v>
      </c>
      <c r="D75" s="8" t="s">
        <v>3294</v>
      </c>
      <c r="E75" s="8" t="s">
        <v>3295</v>
      </c>
      <c r="F75" s="8" t="s">
        <v>3296</v>
      </c>
      <c r="G75" s="23"/>
      <c r="H75" s="8" t="s">
        <v>3297</v>
      </c>
      <c r="I75" s="20" t="s">
        <v>3298</v>
      </c>
      <c r="J75" s="9" t="s">
        <v>3299</v>
      </c>
      <c r="K75" s="12" t="s">
        <v>3300</v>
      </c>
      <c r="L75" s="12" t="s">
        <v>3301</v>
      </c>
      <c r="M75" s="7" t="n">
        <v>6</v>
      </c>
      <c r="N75" s="7"/>
      <c r="O75" s="7"/>
      <c r="P75" s="7" t="n">
        <v>6</v>
      </c>
      <c r="Q75" s="9" t="s">
        <v>3302</v>
      </c>
      <c r="R75" s="9" t="s">
        <v>3303</v>
      </c>
      <c r="S75" s="7" t="s">
        <v>64</v>
      </c>
      <c r="T75" s="128"/>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row>
    <row r="76" s="204" customFormat="true" ht="20.1" hidden="false" customHeight="true" outlineLevel="0" collapsed="false">
      <c r="A76" s="7"/>
      <c r="B76" s="7"/>
      <c r="C76" s="7"/>
      <c r="D76" s="7"/>
      <c r="E76" s="7"/>
      <c r="F76" s="7"/>
      <c r="G76" s="23"/>
      <c r="H76" s="8"/>
      <c r="I76" s="20"/>
      <c r="J76" s="9"/>
      <c r="K76" s="8" t="s">
        <v>3304</v>
      </c>
      <c r="L76" s="8" t="s">
        <v>1320</v>
      </c>
      <c r="M76" s="7" t="n">
        <v>6</v>
      </c>
      <c r="N76" s="7"/>
      <c r="O76" s="7"/>
      <c r="P76" s="7" t="n">
        <v>6</v>
      </c>
      <c r="Q76" s="9"/>
      <c r="R76" s="9"/>
      <c r="S76" s="7"/>
      <c r="T76" s="128"/>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row>
    <row r="77" s="204" customFormat="true" ht="125.25" hidden="false" customHeight="true" outlineLevel="0" collapsed="false">
      <c r="A77" s="7"/>
      <c r="B77" s="7"/>
      <c r="C77" s="7"/>
      <c r="D77" s="7"/>
      <c r="E77" s="7"/>
      <c r="F77" s="7"/>
      <c r="G77" s="23"/>
      <c r="H77" s="8"/>
      <c r="I77" s="20"/>
      <c r="J77" s="9"/>
      <c r="K77" s="12" t="s">
        <v>3305</v>
      </c>
      <c r="L77" s="12" t="s">
        <v>1320</v>
      </c>
      <c r="M77" s="7" t="n">
        <v>4</v>
      </c>
      <c r="N77" s="7"/>
      <c r="O77" s="7"/>
      <c r="P77" s="7" t="n">
        <v>4</v>
      </c>
      <c r="Q77" s="9"/>
      <c r="R77" s="9"/>
      <c r="S77" s="7"/>
      <c r="T77" s="128"/>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20.1" hidden="false" customHeight="true" outlineLevel="0" collapsed="false">
      <c r="A78" s="206" t="s">
        <v>3306</v>
      </c>
      <c r="B78" s="128"/>
      <c r="C78" s="128"/>
      <c r="D78" s="128"/>
      <c r="E78" s="128"/>
      <c r="F78" s="128"/>
      <c r="G78" s="128"/>
      <c r="H78" s="128"/>
      <c r="I78" s="207"/>
      <c r="J78" s="143"/>
      <c r="K78" s="128"/>
      <c r="L78" s="207"/>
      <c r="M78" s="128" t="n">
        <v>445</v>
      </c>
      <c r="N78" s="128" t="n">
        <v>10</v>
      </c>
      <c r="O78" s="128" t="n">
        <v>227</v>
      </c>
      <c r="P78" s="128" t="n">
        <v>208</v>
      </c>
      <c r="Q78" s="143"/>
      <c r="R78" s="143"/>
      <c r="S78" s="207"/>
      <c r="T78" s="143"/>
    </row>
  </sheetData>
  <mergeCells count="276">
    <mergeCell ref="B1:S1"/>
    <mergeCell ref="A2:S2"/>
    <mergeCell ref="T2:T4"/>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A7:A9"/>
    <mergeCell ref="B7:B9"/>
    <mergeCell ref="C7:C9"/>
    <mergeCell ref="D7:D9"/>
    <mergeCell ref="E7:E9"/>
    <mergeCell ref="F7:F9"/>
    <mergeCell ref="G7:G9"/>
    <mergeCell ref="H7:H9"/>
    <mergeCell ref="I7:I9"/>
    <mergeCell ref="J7:J9"/>
    <mergeCell ref="Q7:Q9"/>
    <mergeCell ref="R7:R9"/>
    <mergeCell ref="S7:S9"/>
    <mergeCell ref="T7:T9"/>
    <mergeCell ref="A10:A14"/>
    <mergeCell ref="B10:B14"/>
    <mergeCell ref="C10:C14"/>
    <mergeCell ref="D10:D14"/>
    <mergeCell ref="E10:E14"/>
    <mergeCell ref="F10:F14"/>
    <mergeCell ref="G10:G14"/>
    <mergeCell ref="H10:H14"/>
    <mergeCell ref="I10:I14"/>
    <mergeCell ref="J10:J14"/>
    <mergeCell ref="Q10:Q14"/>
    <mergeCell ref="R10:R14"/>
    <mergeCell ref="S10:S14"/>
    <mergeCell ref="T10:T14"/>
    <mergeCell ref="A15:A19"/>
    <mergeCell ref="B15:B19"/>
    <mergeCell ref="C15:C19"/>
    <mergeCell ref="D15:D19"/>
    <mergeCell ref="E15:E19"/>
    <mergeCell ref="F15:F19"/>
    <mergeCell ref="G15:G19"/>
    <mergeCell ref="H15:H19"/>
    <mergeCell ref="I15:I19"/>
    <mergeCell ref="J15:J19"/>
    <mergeCell ref="Q15:Q19"/>
    <mergeCell ref="R15:R19"/>
    <mergeCell ref="S15:S19"/>
    <mergeCell ref="T15:T19"/>
    <mergeCell ref="A20:A25"/>
    <mergeCell ref="B20:B25"/>
    <mergeCell ref="C20:C25"/>
    <mergeCell ref="D20:D25"/>
    <mergeCell ref="E20:E25"/>
    <mergeCell ref="F20:F25"/>
    <mergeCell ref="G20:G25"/>
    <mergeCell ref="H20:H25"/>
    <mergeCell ref="I20:I25"/>
    <mergeCell ref="J20:J25"/>
    <mergeCell ref="Q20:Q25"/>
    <mergeCell ref="R20:R25"/>
    <mergeCell ref="T20:T25"/>
    <mergeCell ref="A26:A29"/>
    <mergeCell ref="B26:B29"/>
    <mergeCell ref="C26:C29"/>
    <mergeCell ref="D26:D29"/>
    <mergeCell ref="E26:E29"/>
    <mergeCell ref="F26:F29"/>
    <mergeCell ref="G26:G29"/>
    <mergeCell ref="H26:H29"/>
    <mergeCell ref="I26:I29"/>
    <mergeCell ref="J26:J29"/>
    <mergeCell ref="R26:R29"/>
    <mergeCell ref="S26:S29"/>
    <mergeCell ref="T26:T29"/>
    <mergeCell ref="A30:A32"/>
    <mergeCell ref="B30:B32"/>
    <mergeCell ref="C30:C32"/>
    <mergeCell ref="D30:D32"/>
    <mergeCell ref="E30:E32"/>
    <mergeCell ref="F30:F32"/>
    <mergeCell ref="G30:G32"/>
    <mergeCell ref="H30:H32"/>
    <mergeCell ref="I30:I32"/>
    <mergeCell ref="J30:J32"/>
    <mergeCell ref="Q30:Q32"/>
    <mergeCell ref="R30:R32"/>
    <mergeCell ref="S30:S32"/>
    <mergeCell ref="T30:T32"/>
    <mergeCell ref="A33:A36"/>
    <mergeCell ref="B33:B36"/>
    <mergeCell ref="C33:C36"/>
    <mergeCell ref="D33:D36"/>
    <mergeCell ref="E33:E36"/>
    <mergeCell ref="F33:F36"/>
    <mergeCell ref="G33:G36"/>
    <mergeCell ref="H33:H36"/>
    <mergeCell ref="I33:I36"/>
    <mergeCell ref="J33:J36"/>
    <mergeCell ref="Q33:Q36"/>
    <mergeCell ref="R33:R36"/>
    <mergeCell ref="T33:T36"/>
    <mergeCell ref="A37:A39"/>
    <mergeCell ref="B37:B39"/>
    <mergeCell ref="C37:C39"/>
    <mergeCell ref="D37:D39"/>
    <mergeCell ref="E37:E39"/>
    <mergeCell ref="F37:F39"/>
    <mergeCell ref="G37:G39"/>
    <mergeCell ref="H37:H39"/>
    <mergeCell ref="I37:I39"/>
    <mergeCell ref="J37:J39"/>
    <mergeCell ref="Q37:Q39"/>
    <mergeCell ref="R37:R39"/>
    <mergeCell ref="T37:T39"/>
    <mergeCell ref="A40:A45"/>
    <mergeCell ref="B40:B45"/>
    <mergeCell ref="C40:C45"/>
    <mergeCell ref="D40:D45"/>
    <mergeCell ref="E40:E45"/>
    <mergeCell ref="F40:F45"/>
    <mergeCell ref="G40:G45"/>
    <mergeCell ref="H40:H45"/>
    <mergeCell ref="I40:I45"/>
    <mergeCell ref="J40:J45"/>
    <mergeCell ref="L40:L45"/>
    <mergeCell ref="Q40:Q43"/>
    <mergeCell ref="S40:S44"/>
    <mergeCell ref="T40:T45"/>
    <mergeCell ref="A46:A47"/>
    <mergeCell ref="B46:B47"/>
    <mergeCell ref="C46:C47"/>
    <mergeCell ref="D46:D47"/>
    <mergeCell ref="E46:E47"/>
    <mergeCell ref="F46:F47"/>
    <mergeCell ref="G46:G47"/>
    <mergeCell ref="H46:H47"/>
    <mergeCell ref="I46:I47"/>
    <mergeCell ref="J46:J47"/>
    <mergeCell ref="L46:L47"/>
    <mergeCell ref="Q46:Q47"/>
    <mergeCell ref="R46:R47"/>
    <mergeCell ref="S46:S47"/>
    <mergeCell ref="T46:T47"/>
    <mergeCell ref="A48:A49"/>
    <mergeCell ref="B48:B49"/>
    <mergeCell ref="C48:C49"/>
    <mergeCell ref="D48:D49"/>
    <mergeCell ref="E48:E49"/>
    <mergeCell ref="F48:F49"/>
    <mergeCell ref="G48:G49"/>
    <mergeCell ref="H48:H49"/>
    <mergeCell ref="I48:I49"/>
    <mergeCell ref="J48:J49"/>
    <mergeCell ref="Q48:Q49"/>
    <mergeCell ref="R48:R49"/>
    <mergeCell ref="S48:S49"/>
    <mergeCell ref="T48:T49"/>
    <mergeCell ref="A50:A53"/>
    <mergeCell ref="B50:B53"/>
    <mergeCell ref="C50:C53"/>
    <mergeCell ref="D50:D53"/>
    <mergeCell ref="E50:E53"/>
    <mergeCell ref="F50:F53"/>
    <mergeCell ref="G50:G53"/>
    <mergeCell ref="H50:H53"/>
    <mergeCell ref="I50:I53"/>
    <mergeCell ref="J50:J53"/>
    <mergeCell ref="Q50:Q53"/>
    <mergeCell ref="R50:R53"/>
    <mergeCell ref="S50:S53"/>
    <mergeCell ref="T50:T53"/>
    <mergeCell ref="A54:A57"/>
    <mergeCell ref="B54:B57"/>
    <mergeCell ref="C54:C57"/>
    <mergeCell ref="D54:D57"/>
    <mergeCell ref="E54:E57"/>
    <mergeCell ref="F54:F57"/>
    <mergeCell ref="G54:G57"/>
    <mergeCell ref="H54:H57"/>
    <mergeCell ref="I54:I57"/>
    <mergeCell ref="J54:J57"/>
    <mergeCell ref="Q54:Q57"/>
    <mergeCell ref="R54:R57"/>
    <mergeCell ref="S54:S57"/>
    <mergeCell ref="T54:T57"/>
    <mergeCell ref="A58:A60"/>
    <mergeCell ref="B58:B60"/>
    <mergeCell ref="C58:C60"/>
    <mergeCell ref="D58:D60"/>
    <mergeCell ref="E58:E60"/>
    <mergeCell ref="F58:F60"/>
    <mergeCell ref="G58:G60"/>
    <mergeCell ref="H58:H60"/>
    <mergeCell ref="I58:I60"/>
    <mergeCell ref="J58:J60"/>
    <mergeCell ref="Q58:Q60"/>
    <mergeCell ref="R58:R60"/>
    <mergeCell ref="S58:S60"/>
    <mergeCell ref="T58:T60"/>
    <mergeCell ref="A61:A62"/>
    <mergeCell ref="B61:B62"/>
    <mergeCell ref="C61:C62"/>
    <mergeCell ref="D61:D62"/>
    <mergeCell ref="E61:E62"/>
    <mergeCell ref="F61:F62"/>
    <mergeCell ref="G61:G62"/>
    <mergeCell ref="H61:H62"/>
    <mergeCell ref="I61:I62"/>
    <mergeCell ref="J61:J62"/>
    <mergeCell ref="Q61:Q62"/>
    <mergeCell ref="R61:R62"/>
    <mergeCell ref="S61:S62"/>
    <mergeCell ref="T61:T62"/>
    <mergeCell ref="A63:A64"/>
    <mergeCell ref="B63:B64"/>
    <mergeCell ref="C63:C64"/>
    <mergeCell ref="D63:D64"/>
    <mergeCell ref="E63:E64"/>
    <mergeCell ref="F63:F64"/>
    <mergeCell ref="G63:G64"/>
    <mergeCell ref="H63:H64"/>
    <mergeCell ref="I63:I64"/>
    <mergeCell ref="J63:J64"/>
    <mergeCell ref="S63:S64"/>
    <mergeCell ref="A65:A72"/>
    <mergeCell ref="B65:B72"/>
    <mergeCell ref="C65:C72"/>
    <mergeCell ref="D65:D72"/>
    <mergeCell ref="E65:E72"/>
    <mergeCell ref="F65:F72"/>
    <mergeCell ref="G65:G72"/>
    <mergeCell ref="H65:H72"/>
    <mergeCell ref="I65:I72"/>
    <mergeCell ref="J65:J72"/>
    <mergeCell ref="S65:S72"/>
    <mergeCell ref="A73:A74"/>
    <mergeCell ref="B73:B74"/>
    <mergeCell ref="C73:C74"/>
    <mergeCell ref="D73:D74"/>
    <mergeCell ref="E73:E74"/>
    <mergeCell ref="F73:F74"/>
    <mergeCell ref="G73:G74"/>
    <mergeCell ref="H73:H74"/>
    <mergeCell ref="I73:I74"/>
    <mergeCell ref="J73:J74"/>
    <mergeCell ref="L73:L74"/>
    <mergeCell ref="Q73:Q74"/>
    <mergeCell ref="R73:R74"/>
    <mergeCell ref="S73:S74"/>
    <mergeCell ref="A75:A77"/>
    <mergeCell ref="B75:B77"/>
    <mergeCell ref="C75:C77"/>
    <mergeCell ref="D75:D77"/>
    <mergeCell ref="E75:E77"/>
    <mergeCell ref="F75:F77"/>
    <mergeCell ref="G75:G77"/>
    <mergeCell ref="H75:H77"/>
    <mergeCell ref="I75:I77"/>
    <mergeCell ref="J75:J77"/>
    <mergeCell ref="Q75:Q77"/>
    <mergeCell ref="R75:R77"/>
    <mergeCell ref="S75:S77"/>
  </mergeCells>
  <hyperlinks>
    <hyperlink ref="I5" r:id="rId1" display="2245002486@qq.com"/>
    <hyperlink ref="G6" r:id="rId2" display="http://www.topscomm.com/page/index.html?t=1620612505381"/>
    <hyperlink ref="I6" r:id="rId3" display="liucheng@topscomm.com"/>
    <hyperlink ref="I7" r:id="rId4" display="562242415@qq.com"/>
    <hyperlink ref="G10" r:id="rId5" display="www.jinglongsci.com"/>
    <hyperlink ref="I10" r:id="rId6" display=" scjlhr@szjinglong.com&#10;344060394@qq.com"/>
    <hyperlink ref="I20" r:id="rId7" display="yt@jc-elec.cn"/>
    <hyperlink ref="I26" r:id="rId8" display="yuanye@doov.com.cn"/>
    <hyperlink ref="I30" r:id="rId9" display="lhy01@hengmei.net.cn&#10;gyp@hengmei.net.cn"/>
    <hyperlink ref="G37" r:id="rId10" display="www.cqxingye.cn"/>
    <hyperlink ref="I37" r:id="rId11" display="1638160076@QQ.COM"/>
    <hyperlink ref="G40" r:id="rId12" display="http://www.hxbl.com/"/>
    <hyperlink ref="G48" r:id="rId13" display="http://www.jinglei-china.com/"/>
    <hyperlink ref="I48" r:id="rId14" display="413841263@qq.com"/>
    <hyperlink ref="G50" r:id="rId15" display="https://www.11467.com/chongqing/co/91870.htm"/>
    <hyperlink ref="I50" r:id="rId16" display="2529527122@qq.com"/>
    <hyperlink ref="G54" r:id="rId17" display="www.sypglass.com"/>
    <hyperlink ref="I54" r:id="rId18" display="www.sypglass.com"/>
    <hyperlink ref="G58" r:id="rId19" display="http://www.cqdpt.com/"/>
    <hyperlink ref="I58" r:id="rId20" display="2436587893@qq.com"/>
    <hyperlink ref="I61" r:id="rId21" display="19909000991@163.com"/>
    <hyperlink ref="I63" r:id="rId22" display="rongxin001@pingan.com.cn"/>
    <hyperlink ref="G65" r:id="rId23" display="http://www.schtdb.com"/>
    <hyperlink ref="I65" r:id="rId24" display="1760643450@qq.com"/>
    <hyperlink ref="G73" r:id="rId25" display="www.scjxch.com"/>
    <hyperlink ref="I73" r:id="rId26" display="370834662@qq.com"/>
    <hyperlink ref="I75" r:id="rId27" display="876394102@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0" activeCellId="0" sqref="E430"/>
    </sheetView>
  </sheetViews>
  <sheetFormatPr defaultColWidth="8.96875" defaultRowHeight="14.25" zeroHeight="false" outlineLevelRow="0" outlineLevelCol="0"/>
  <cols>
    <col collapsed="false" customWidth="true" hidden="false" outlineLevel="0" max="1" min="1" style="102" width="6.25"/>
    <col collapsed="false" customWidth="true" hidden="false" outlineLevel="0" max="3" min="3" style="107" width="5.75"/>
    <col collapsed="false" customWidth="true" hidden="false" outlineLevel="0" max="4" min="4" style="104" width="5.36"/>
    <col collapsed="false" customWidth="true" hidden="false" outlineLevel="0" max="5" min="5" style="104" width="6.12"/>
    <col collapsed="false" customWidth="true" hidden="false" outlineLevel="0" max="6" min="6" style="104" width="4.99"/>
  </cols>
  <sheetData>
    <row r="1" customFormat="false" ht="13.5" hidden="false" customHeight="false" outlineLevel="0" collapsed="false">
      <c r="A1" s="107"/>
      <c r="C1" s="0"/>
      <c r="D1" s="0"/>
      <c r="E1" s="0"/>
      <c r="F1" s="0"/>
    </row>
    <row r="2" customFormat="false" ht="13.5" hidden="false" customHeight="true" outlineLevel="0" collapsed="false">
      <c r="A2" s="110" t="s">
        <v>3</v>
      </c>
      <c r="C2" s="112" t="s">
        <v>15</v>
      </c>
      <c r="D2" s="110" t="s">
        <v>971</v>
      </c>
      <c r="E2" s="110"/>
      <c r="F2" s="110"/>
    </row>
    <row r="3" customFormat="false" ht="24" hidden="false" customHeight="false" outlineLevel="0" collapsed="false">
      <c r="A3" s="110"/>
      <c r="C3" s="112"/>
      <c r="D3" s="114" t="s">
        <v>973</v>
      </c>
      <c r="E3" s="114" t="s">
        <v>974</v>
      </c>
      <c r="F3" s="114" t="s">
        <v>975</v>
      </c>
    </row>
    <row r="4" customFormat="false" ht="13.5" hidden="true" customHeight="false" outlineLevel="0" collapsed="false">
      <c r="A4" s="115" t="n">
        <v>1</v>
      </c>
      <c r="C4" s="120" t="n">
        <v>2</v>
      </c>
      <c r="D4" s="120"/>
      <c r="E4" s="120" t="n">
        <v>2</v>
      </c>
      <c r="F4" s="120"/>
      <c r="G4" s="0" t="n">
        <f aca="false">C4-D4-E4-F4</f>
        <v>0</v>
      </c>
    </row>
    <row r="5" customFormat="false" ht="13.5" hidden="true" customHeight="false" outlineLevel="0" collapsed="false">
      <c r="A5" s="115"/>
      <c r="C5" s="120" t="n">
        <v>2</v>
      </c>
      <c r="D5" s="120"/>
      <c r="E5" s="120" t="n">
        <v>2</v>
      </c>
      <c r="F5" s="120"/>
      <c r="G5" s="0" t="n">
        <f aca="false">C5-D5-E5-F5</f>
        <v>0</v>
      </c>
    </row>
    <row r="6" customFormat="false" ht="13.5" hidden="true" customHeight="false" outlineLevel="0" collapsed="false">
      <c r="A6" s="115"/>
      <c r="C6" s="120" t="n">
        <v>3</v>
      </c>
      <c r="D6" s="120"/>
      <c r="E6" s="120" t="n">
        <v>2</v>
      </c>
      <c r="F6" s="120" t="n">
        <v>1</v>
      </c>
      <c r="G6" s="0" t="n">
        <f aca="false">C6-D6-E6-F6</f>
        <v>0</v>
      </c>
    </row>
    <row r="7" customFormat="false" ht="13.5" hidden="true" customHeight="false" outlineLevel="0" collapsed="false">
      <c r="A7" s="115"/>
      <c r="C7" s="120" t="n">
        <v>6</v>
      </c>
      <c r="D7" s="120"/>
      <c r="E7" s="120" t="n">
        <v>0</v>
      </c>
      <c r="F7" s="120" t="n">
        <v>6</v>
      </c>
      <c r="G7" s="0" t="n">
        <f aca="false">C7-D7-E7-F7</f>
        <v>0</v>
      </c>
    </row>
    <row r="8" customFormat="false" ht="13.5" hidden="true" customHeight="false" outlineLevel="0" collapsed="false">
      <c r="A8" s="115"/>
      <c r="C8" s="120" t="n">
        <v>2</v>
      </c>
      <c r="D8" s="120"/>
      <c r="E8" s="120" t="n">
        <v>2</v>
      </c>
      <c r="F8" s="120"/>
      <c r="G8" s="0" t="n">
        <f aca="false">C8-D8-E8-F8</f>
        <v>0</v>
      </c>
    </row>
    <row r="9" customFormat="false" ht="13.5" hidden="true" customHeight="false" outlineLevel="0" collapsed="false">
      <c r="A9" s="115" t="n">
        <v>2</v>
      </c>
      <c r="C9" s="120" t="n">
        <v>5</v>
      </c>
      <c r="D9" s="120" t="n">
        <v>5</v>
      </c>
      <c r="E9" s="120"/>
      <c r="F9" s="120"/>
      <c r="G9" s="0" t="n">
        <f aca="false">C9-D9-E9-F9</f>
        <v>0</v>
      </c>
    </row>
    <row r="10" customFormat="false" ht="13.5" hidden="true" customHeight="false" outlineLevel="0" collapsed="false">
      <c r="A10" s="115"/>
      <c r="C10" s="120" t="n">
        <v>6</v>
      </c>
      <c r="D10" s="120"/>
      <c r="E10" s="120" t="n">
        <v>6</v>
      </c>
      <c r="F10" s="120"/>
      <c r="G10" s="0" t="n">
        <f aca="false">C10-D10-E10-F10</f>
        <v>0</v>
      </c>
    </row>
    <row r="11" customFormat="false" ht="13.5" hidden="true" customHeight="false" outlineLevel="0" collapsed="false">
      <c r="A11" s="115"/>
      <c r="C11" s="120" t="n">
        <v>4</v>
      </c>
      <c r="D11" s="120"/>
      <c r="E11" s="120" t="n">
        <v>2</v>
      </c>
      <c r="F11" s="120" t="n">
        <v>2</v>
      </c>
      <c r="G11" s="0" t="n">
        <f aca="false">C11-D11-E11-F11</f>
        <v>0</v>
      </c>
    </row>
    <row r="12" customFormat="false" ht="13.5" hidden="true" customHeight="false" outlineLevel="0" collapsed="false">
      <c r="A12" s="115"/>
      <c r="C12" s="120" t="n">
        <v>2</v>
      </c>
      <c r="D12" s="120"/>
      <c r="E12" s="120" t="n">
        <v>2</v>
      </c>
      <c r="F12" s="120"/>
      <c r="G12" s="0" t="n">
        <f aca="false">C12-D12-E12-F12</f>
        <v>0</v>
      </c>
    </row>
    <row r="13" customFormat="false" ht="13.5" hidden="true" customHeight="false" outlineLevel="0" collapsed="false">
      <c r="A13" s="115"/>
      <c r="C13" s="120" t="n">
        <v>1</v>
      </c>
      <c r="D13" s="120"/>
      <c r="E13" s="120" t="n">
        <v>1</v>
      </c>
      <c r="F13" s="120"/>
      <c r="G13" s="0" t="n">
        <f aca="false">C13-D13-E13-F13</f>
        <v>0</v>
      </c>
    </row>
    <row r="14" customFormat="false" ht="13.5" hidden="true" customHeight="false" outlineLevel="0" collapsed="false">
      <c r="A14" s="115"/>
      <c r="C14" s="120" t="n">
        <v>1</v>
      </c>
      <c r="D14" s="120"/>
      <c r="E14" s="120" t="n">
        <v>1</v>
      </c>
      <c r="F14" s="120"/>
      <c r="G14" s="0" t="n">
        <f aca="false">C14-D14-E14-F14</f>
        <v>0</v>
      </c>
    </row>
    <row r="15" customFormat="false" ht="13.5" hidden="true" customHeight="false" outlineLevel="0" collapsed="false">
      <c r="A15" s="115"/>
      <c r="C15" s="120" t="n">
        <v>3</v>
      </c>
      <c r="D15" s="120"/>
      <c r="E15" s="120" t="n">
        <v>3</v>
      </c>
      <c r="F15" s="120"/>
      <c r="G15" s="0" t="n">
        <f aca="false">C15-D15-E15-F15</f>
        <v>0</v>
      </c>
    </row>
    <row r="16" customFormat="false" ht="13.5" hidden="true" customHeight="false" outlineLevel="0" collapsed="false">
      <c r="A16" s="115"/>
      <c r="C16" s="120" t="n">
        <v>18</v>
      </c>
      <c r="D16" s="120" t="n">
        <v>6</v>
      </c>
      <c r="E16" s="120" t="n">
        <v>12</v>
      </c>
      <c r="F16" s="120"/>
      <c r="G16" s="0" t="n">
        <f aca="false">C16-D16-E16-F16</f>
        <v>0</v>
      </c>
    </row>
    <row r="17" customFormat="false" ht="13.5" hidden="true" customHeight="false" outlineLevel="0" collapsed="false">
      <c r="A17" s="115"/>
      <c r="C17" s="120" t="n">
        <v>10</v>
      </c>
      <c r="D17" s="120" t="n">
        <v>2</v>
      </c>
      <c r="E17" s="120" t="n">
        <v>8</v>
      </c>
      <c r="F17" s="120"/>
      <c r="G17" s="0" t="n">
        <f aca="false">C17-D17-E17-F17</f>
        <v>0</v>
      </c>
    </row>
    <row r="18" customFormat="false" ht="13.5" hidden="true" customHeight="false" outlineLevel="0" collapsed="false">
      <c r="A18" s="115"/>
      <c r="C18" s="120" t="n">
        <v>4</v>
      </c>
      <c r="D18" s="120"/>
      <c r="E18" s="120" t="n">
        <v>4</v>
      </c>
      <c r="F18" s="120"/>
      <c r="G18" s="0" t="n">
        <f aca="false">C18-D18-E18-F18</f>
        <v>0</v>
      </c>
    </row>
    <row r="19" customFormat="false" ht="13.5" hidden="true" customHeight="false" outlineLevel="0" collapsed="false">
      <c r="A19" s="115"/>
      <c r="C19" s="120" t="n">
        <v>2</v>
      </c>
      <c r="D19" s="120"/>
      <c r="E19" s="120" t="n">
        <v>2</v>
      </c>
      <c r="F19" s="120"/>
      <c r="G19" s="0" t="n">
        <f aca="false">C19-D19-E19-F19</f>
        <v>0</v>
      </c>
    </row>
    <row r="20" customFormat="false" ht="13.5" hidden="true" customHeight="false" outlineLevel="0" collapsed="false">
      <c r="A20" s="115"/>
      <c r="C20" s="120" t="n">
        <v>2</v>
      </c>
      <c r="D20" s="120"/>
      <c r="E20" s="120" t="n">
        <v>1</v>
      </c>
      <c r="F20" s="120" t="n">
        <v>1</v>
      </c>
      <c r="G20" s="0" t="n">
        <f aca="false">C20-D20-E20-F20</f>
        <v>0</v>
      </c>
    </row>
    <row r="21" customFormat="false" ht="13.5" hidden="true" customHeight="false" outlineLevel="0" collapsed="false">
      <c r="A21" s="115"/>
      <c r="C21" s="120" t="n">
        <v>1</v>
      </c>
      <c r="D21" s="120"/>
      <c r="E21" s="120" t="n">
        <v>1</v>
      </c>
      <c r="F21" s="120"/>
      <c r="G21" s="0" t="n">
        <f aca="false">C21-D21-E21-F21</f>
        <v>0</v>
      </c>
    </row>
    <row r="22" customFormat="false" ht="13.5" hidden="true" customHeight="false" outlineLevel="0" collapsed="false">
      <c r="A22" s="115"/>
      <c r="C22" s="120" t="n">
        <v>1</v>
      </c>
      <c r="D22" s="120"/>
      <c r="E22" s="120" t="n">
        <v>1</v>
      </c>
      <c r="F22" s="120"/>
      <c r="G22" s="0" t="n">
        <f aca="false">C22-D22-E22-F22</f>
        <v>0</v>
      </c>
    </row>
    <row r="23" customFormat="false" ht="13.5" hidden="true" customHeight="false" outlineLevel="0" collapsed="false">
      <c r="A23" s="115"/>
      <c r="C23" s="120" t="n">
        <v>20</v>
      </c>
      <c r="D23" s="120"/>
      <c r="E23" s="120"/>
      <c r="F23" s="120" t="n">
        <v>20</v>
      </c>
      <c r="G23" s="0" t="n">
        <f aca="false">C23-D23-E23-F23</f>
        <v>0</v>
      </c>
    </row>
    <row r="24" customFormat="false" ht="13.5" hidden="true" customHeight="false" outlineLevel="0" collapsed="false">
      <c r="A24" s="115" t="n">
        <v>3</v>
      </c>
      <c r="C24" s="126" t="n">
        <v>4</v>
      </c>
      <c r="D24" s="120"/>
      <c r="E24" s="126" t="n">
        <v>4</v>
      </c>
      <c r="F24" s="120"/>
      <c r="G24" s="0" t="n">
        <f aca="false">C24-D24-E24-F24</f>
        <v>0</v>
      </c>
    </row>
    <row r="25" customFormat="false" ht="13.5" hidden="true" customHeight="false" outlineLevel="0" collapsed="false">
      <c r="A25" s="115"/>
      <c r="C25" s="126" t="n">
        <v>2</v>
      </c>
      <c r="D25" s="120"/>
      <c r="E25" s="126" t="n">
        <v>2</v>
      </c>
      <c r="F25" s="120"/>
      <c r="G25" s="0" t="n">
        <f aca="false">C25-D25-E25-F25</f>
        <v>0</v>
      </c>
    </row>
    <row r="26" customFormat="false" ht="13.5" hidden="true" customHeight="false" outlineLevel="0" collapsed="false">
      <c r="A26" s="115"/>
      <c r="C26" s="126" t="n">
        <v>2</v>
      </c>
      <c r="D26" s="120"/>
      <c r="E26" s="126" t="n">
        <v>2</v>
      </c>
      <c r="F26" s="120"/>
      <c r="G26" s="0" t="n">
        <f aca="false">C26-D26-E26-F26</f>
        <v>0</v>
      </c>
    </row>
    <row r="27" customFormat="false" ht="13.5" hidden="true" customHeight="false" outlineLevel="0" collapsed="false">
      <c r="A27" s="115"/>
      <c r="C27" s="126" t="n">
        <v>1</v>
      </c>
      <c r="D27" s="120"/>
      <c r="E27" s="126" t="n">
        <v>1</v>
      </c>
      <c r="F27" s="120"/>
      <c r="G27" s="0" t="n">
        <f aca="false">C27-D27-E27-F27</f>
        <v>0</v>
      </c>
    </row>
    <row r="28" customFormat="false" ht="13.5" hidden="true" customHeight="false" outlineLevel="0" collapsed="false">
      <c r="A28" s="115" t="n">
        <v>4</v>
      </c>
      <c r="C28" s="120" t="n">
        <v>2</v>
      </c>
      <c r="D28" s="120"/>
      <c r="E28" s="120" t="n">
        <v>2</v>
      </c>
      <c r="F28" s="120"/>
      <c r="G28" s="0" t="n">
        <f aca="false">C28-D28-E28-F28</f>
        <v>0</v>
      </c>
    </row>
    <row r="29" customFormat="false" ht="13.5" hidden="true" customHeight="false" outlineLevel="0" collapsed="false">
      <c r="A29" s="115"/>
      <c r="C29" s="120" t="n">
        <v>2</v>
      </c>
      <c r="D29" s="120"/>
      <c r="E29" s="120" t="n">
        <v>2</v>
      </c>
      <c r="F29" s="120"/>
      <c r="G29" s="0" t="n">
        <f aca="false">C29-D29-E29-F29</f>
        <v>0</v>
      </c>
    </row>
    <row r="30" customFormat="false" ht="13.5" hidden="true" customHeight="false" outlineLevel="0" collapsed="false">
      <c r="A30" s="115"/>
      <c r="C30" s="120" t="n">
        <v>2</v>
      </c>
      <c r="D30" s="120"/>
      <c r="E30" s="120" t="n">
        <v>2</v>
      </c>
      <c r="F30" s="120"/>
      <c r="G30" s="0" t="n">
        <f aca="false">C30-D30-E30-F30</f>
        <v>0</v>
      </c>
    </row>
    <row r="31" customFormat="false" ht="13.5" hidden="true" customHeight="false" outlineLevel="0" collapsed="false">
      <c r="A31" s="115" t="n">
        <v>5</v>
      </c>
      <c r="C31" s="120" t="n">
        <v>10</v>
      </c>
      <c r="D31" s="120"/>
      <c r="E31" s="120" t="n">
        <v>10</v>
      </c>
      <c r="F31" s="120"/>
      <c r="G31" s="0" t="n">
        <f aca="false">C31-D31-E31-F31</f>
        <v>0</v>
      </c>
    </row>
    <row r="32" customFormat="false" ht="13.5" hidden="true" customHeight="false" outlineLevel="0" collapsed="false">
      <c r="A32" s="115"/>
      <c r="C32" s="120" t="n">
        <v>10</v>
      </c>
      <c r="D32" s="120"/>
      <c r="E32" s="120" t="n">
        <v>10</v>
      </c>
      <c r="F32" s="120"/>
      <c r="G32" s="0" t="n">
        <f aca="false">C32-D32-E32-F32</f>
        <v>0</v>
      </c>
    </row>
    <row r="33" customFormat="false" ht="13.5" hidden="true" customHeight="false" outlineLevel="0" collapsed="false">
      <c r="A33" s="115"/>
      <c r="C33" s="120" t="n">
        <v>5</v>
      </c>
      <c r="D33" s="128"/>
      <c r="E33" s="120" t="n">
        <v>5</v>
      </c>
      <c r="F33" s="128"/>
      <c r="G33" s="0" t="n">
        <f aca="false">C33-D33-E33-F33</f>
        <v>0</v>
      </c>
    </row>
    <row r="34" customFormat="false" ht="13.5" hidden="true" customHeight="false" outlineLevel="0" collapsed="false">
      <c r="A34" s="115"/>
      <c r="C34" s="128" t="n">
        <v>5</v>
      </c>
      <c r="D34" s="128"/>
      <c r="E34" s="120" t="n">
        <v>5</v>
      </c>
      <c r="F34" s="128"/>
      <c r="G34" s="0" t="n">
        <f aca="false">C34-D34-E34-F34</f>
        <v>0</v>
      </c>
    </row>
    <row r="35" customFormat="false" ht="13.5" hidden="true" customHeight="false" outlineLevel="0" collapsed="false">
      <c r="A35" s="115"/>
      <c r="C35" s="128" t="n">
        <v>5</v>
      </c>
      <c r="D35" s="128"/>
      <c r="E35" s="120" t="n">
        <v>5</v>
      </c>
      <c r="F35" s="128"/>
      <c r="G35" s="0" t="n">
        <f aca="false">C35-D35-E35-F35</f>
        <v>0</v>
      </c>
    </row>
    <row r="36" customFormat="false" ht="13.5" hidden="true" customHeight="false" outlineLevel="0" collapsed="false">
      <c r="A36" s="115"/>
      <c r="C36" s="128" t="n">
        <v>5</v>
      </c>
      <c r="D36" s="120"/>
      <c r="E36" s="120" t="n">
        <v>5</v>
      </c>
      <c r="F36" s="120"/>
      <c r="G36" s="0" t="n">
        <f aca="false">C36-D36-E36-F36</f>
        <v>0</v>
      </c>
    </row>
    <row r="37" customFormat="false" ht="13.5" hidden="true" customHeight="false" outlineLevel="0" collapsed="false">
      <c r="A37" s="115"/>
      <c r="C37" s="120" t="n">
        <v>6</v>
      </c>
      <c r="D37" s="120"/>
      <c r="E37" s="120" t="n">
        <v>6</v>
      </c>
      <c r="F37" s="120"/>
      <c r="G37" s="0" t="n">
        <f aca="false">C37-D37-E37-F37</f>
        <v>0</v>
      </c>
    </row>
    <row r="38" customFormat="false" ht="13.5" hidden="true" customHeight="false" outlineLevel="0" collapsed="false">
      <c r="A38" s="115"/>
      <c r="C38" s="128" t="n">
        <v>5</v>
      </c>
      <c r="D38" s="120"/>
      <c r="E38" s="120" t="n">
        <v>5</v>
      </c>
      <c r="F38" s="120"/>
      <c r="G38" s="0" t="n">
        <f aca="false">C38-D38-E38-F38</f>
        <v>0</v>
      </c>
    </row>
    <row r="39" customFormat="false" ht="13.5" hidden="true" customHeight="false" outlineLevel="0" collapsed="false">
      <c r="A39" s="115"/>
      <c r="C39" s="120" t="n">
        <v>2</v>
      </c>
      <c r="D39" s="120"/>
      <c r="E39" s="120" t="n">
        <v>2</v>
      </c>
      <c r="F39" s="120"/>
      <c r="G39" s="0" t="n">
        <f aca="false">C39-D39-E39-F39</f>
        <v>0</v>
      </c>
    </row>
    <row r="40" customFormat="false" ht="13.5" hidden="true" customHeight="false" outlineLevel="0" collapsed="false">
      <c r="A40" s="115"/>
      <c r="C40" s="128" t="n">
        <v>2</v>
      </c>
      <c r="D40" s="120"/>
      <c r="E40" s="120" t="n">
        <v>2</v>
      </c>
      <c r="F40" s="120"/>
      <c r="G40" s="0" t="n">
        <f aca="false">C40-D40-E40-F40</f>
        <v>0</v>
      </c>
    </row>
    <row r="41" customFormat="false" ht="13.5" hidden="true" customHeight="false" outlineLevel="0" collapsed="false">
      <c r="A41" s="115"/>
      <c r="C41" s="120" t="n">
        <v>2</v>
      </c>
      <c r="D41" s="120"/>
      <c r="E41" s="120" t="n">
        <v>2</v>
      </c>
      <c r="F41" s="120"/>
      <c r="G41" s="0" t="n">
        <f aca="false">C41-D41-E41-F41</f>
        <v>0</v>
      </c>
    </row>
    <row r="42" customFormat="false" ht="13.5" hidden="true" customHeight="false" outlineLevel="0" collapsed="false">
      <c r="A42" s="115"/>
      <c r="C42" s="128" t="n">
        <v>2</v>
      </c>
      <c r="D42" s="120"/>
      <c r="E42" s="120" t="n">
        <v>2</v>
      </c>
      <c r="F42" s="120"/>
      <c r="G42" s="0" t="n">
        <f aca="false">C42-D42-E42-F42</f>
        <v>0</v>
      </c>
    </row>
    <row r="43" customFormat="false" ht="13.5" hidden="true" customHeight="false" outlineLevel="0" collapsed="false">
      <c r="A43" s="115" t="n">
        <v>6</v>
      </c>
      <c r="C43" s="120" t="n">
        <v>2</v>
      </c>
      <c r="D43" s="120"/>
      <c r="E43" s="128" t="n">
        <v>2</v>
      </c>
      <c r="F43" s="120"/>
      <c r="G43" s="0" t="n">
        <f aca="false">C43-D43-E43-F43</f>
        <v>0</v>
      </c>
    </row>
    <row r="44" customFormat="false" ht="13.5" hidden="true" customHeight="false" outlineLevel="0" collapsed="false">
      <c r="A44" s="115"/>
      <c r="C44" s="120" t="n">
        <v>2</v>
      </c>
      <c r="D44" s="120"/>
      <c r="E44" s="128" t="n">
        <v>2</v>
      </c>
      <c r="F44" s="120"/>
      <c r="G44" s="0" t="n">
        <f aca="false">C44-D44-E44-F44</f>
        <v>0</v>
      </c>
    </row>
    <row r="45" customFormat="false" ht="13.5" hidden="true" customHeight="false" outlineLevel="0" collapsed="false">
      <c r="A45" s="115"/>
      <c r="C45" s="120" t="n">
        <v>1</v>
      </c>
      <c r="D45" s="128" t="n">
        <v>1</v>
      </c>
      <c r="E45" s="120"/>
      <c r="F45" s="120"/>
      <c r="G45" s="0" t="n">
        <f aca="false">C45-D45-E45-F45</f>
        <v>0</v>
      </c>
    </row>
    <row r="46" customFormat="false" ht="13.5" hidden="true" customHeight="false" outlineLevel="0" collapsed="false">
      <c r="A46" s="115" t="n">
        <v>7</v>
      </c>
      <c r="C46" s="120" t="n">
        <v>5</v>
      </c>
      <c r="D46" s="120"/>
      <c r="E46" s="120" t="n">
        <v>5</v>
      </c>
      <c r="F46" s="120"/>
      <c r="G46" s="0" t="n">
        <f aca="false">C46-D46-E46-F46</f>
        <v>0</v>
      </c>
    </row>
    <row r="47" customFormat="false" ht="13.5" hidden="true" customHeight="false" outlineLevel="0" collapsed="false">
      <c r="A47" s="115"/>
      <c r="C47" s="120" t="n">
        <v>10</v>
      </c>
      <c r="D47" s="120" t="n">
        <v>2</v>
      </c>
      <c r="E47" s="120" t="n">
        <v>4</v>
      </c>
      <c r="F47" s="120" t="n">
        <v>4</v>
      </c>
      <c r="G47" s="0" t="n">
        <f aca="false">C47-D47-E47-F47</f>
        <v>0</v>
      </c>
    </row>
    <row r="48" customFormat="false" ht="13.5" hidden="true" customHeight="false" outlineLevel="0" collapsed="false">
      <c r="A48" s="115"/>
      <c r="C48" s="120" t="n">
        <v>10</v>
      </c>
      <c r="D48" s="120"/>
      <c r="E48" s="120" t="n">
        <v>5</v>
      </c>
      <c r="F48" s="120" t="n">
        <v>5</v>
      </c>
      <c r="G48" s="0" t="n">
        <f aca="false">C48-D48-E48-F48</f>
        <v>0</v>
      </c>
    </row>
    <row r="49" customFormat="false" ht="13.5" hidden="true" customHeight="false" outlineLevel="0" collapsed="false">
      <c r="A49" s="115"/>
      <c r="C49" s="120" t="n">
        <v>5</v>
      </c>
      <c r="D49" s="120"/>
      <c r="E49" s="120"/>
      <c r="F49" s="120" t="n">
        <v>5</v>
      </c>
      <c r="G49" s="0" t="n">
        <f aca="false">C49-D49-E49-F49</f>
        <v>0</v>
      </c>
    </row>
    <row r="50" customFormat="false" ht="13.5" hidden="true" customHeight="false" outlineLevel="0" collapsed="false">
      <c r="A50" s="115"/>
      <c r="C50" s="120" t="n">
        <v>5</v>
      </c>
      <c r="D50" s="120"/>
      <c r="E50" s="120"/>
      <c r="F50" s="120" t="n">
        <v>5</v>
      </c>
      <c r="G50" s="0" t="n">
        <f aca="false">C50-D50-E50-F50</f>
        <v>0</v>
      </c>
    </row>
    <row r="51" customFormat="false" ht="13.5" hidden="true" customHeight="false" outlineLevel="0" collapsed="false">
      <c r="A51" s="115" t="n">
        <v>8</v>
      </c>
      <c r="C51" s="120" t="n">
        <v>10</v>
      </c>
      <c r="D51" s="120" t="n">
        <v>2</v>
      </c>
      <c r="E51" s="120" t="n">
        <v>8</v>
      </c>
      <c r="F51" s="120"/>
      <c r="G51" s="0" t="n">
        <f aca="false">C51-D51-E51-F51</f>
        <v>0</v>
      </c>
    </row>
    <row r="52" customFormat="false" ht="13.5" hidden="true" customHeight="false" outlineLevel="0" collapsed="false">
      <c r="A52" s="115"/>
      <c r="C52" s="120" t="n">
        <v>10</v>
      </c>
      <c r="D52" s="120"/>
      <c r="E52" s="120" t="n">
        <v>10</v>
      </c>
      <c r="F52" s="120"/>
      <c r="G52" s="0" t="n">
        <f aca="false">C52-D52-E52-F52</f>
        <v>0</v>
      </c>
    </row>
    <row r="53" customFormat="false" ht="13.5" hidden="true" customHeight="false" outlineLevel="0" collapsed="false">
      <c r="A53" s="115"/>
      <c r="C53" s="120" t="n">
        <v>5</v>
      </c>
      <c r="D53" s="120"/>
      <c r="E53" s="120" t="n">
        <v>5</v>
      </c>
      <c r="F53" s="120"/>
      <c r="G53" s="0" t="n">
        <f aca="false">C53-D53-E53-F53</f>
        <v>0</v>
      </c>
    </row>
    <row r="54" customFormat="false" ht="13.5" hidden="true" customHeight="false" outlineLevel="0" collapsed="false">
      <c r="A54" s="115"/>
      <c r="C54" s="120" t="n">
        <v>4</v>
      </c>
      <c r="D54" s="120"/>
      <c r="E54" s="120"/>
      <c r="F54" s="120" t="n">
        <v>4</v>
      </c>
      <c r="G54" s="0" t="n">
        <f aca="false">C54-D54-E54-F54</f>
        <v>0</v>
      </c>
    </row>
    <row r="55" customFormat="false" ht="13.5" hidden="true" customHeight="false" outlineLevel="0" collapsed="false">
      <c r="A55" s="115"/>
      <c r="C55" s="120" t="n">
        <v>1</v>
      </c>
      <c r="D55" s="120"/>
      <c r="E55" s="120"/>
      <c r="F55" s="120" t="n">
        <v>1</v>
      </c>
      <c r="G55" s="0" t="n">
        <f aca="false">C55-D55-E55-F55</f>
        <v>0</v>
      </c>
    </row>
    <row r="56" customFormat="false" ht="13.5" hidden="true" customHeight="false" outlineLevel="0" collapsed="false">
      <c r="A56" s="115"/>
      <c r="C56" s="120" t="n">
        <v>1</v>
      </c>
      <c r="D56" s="120"/>
      <c r="E56" s="120"/>
      <c r="F56" s="120" t="n">
        <v>1</v>
      </c>
      <c r="G56" s="0" t="n">
        <f aca="false">C56-D56-E56-F56</f>
        <v>0</v>
      </c>
    </row>
    <row r="57" customFormat="false" ht="13.5" hidden="true" customHeight="false" outlineLevel="0" collapsed="false">
      <c r="A57" s="115"/>
      <c r="C57" s="120" t="n">
        <v>2</v>
      </c>
      <c r="D57" s="120"/>
      <c r="E57" s="120"/>
      <c r="F57" s="120" t="n">
        <v>2</v>
      </c>
      <c r="G57" s="0" t="n">
        <f aca="false">C57-D57-E57-F57</f>
        <v>0</v>
      </c>
    </row>
    <row r="58" customFormat="false" ht="13.5" hidden="true" customHeight="false" outlineLevel="0" collapsed="false">
      <c r="A58" s="115"/>
      <c r="C58" s="120" t="n">
        <v>2</v>
      </c>
      <c r="D58" s="120"/>
      <c r="E58" s="120"/>
      <c r="F58" s="120" t="n">
        <v>2</v>
      </c>
      <c r="G58" s="0" t="n">
        <f aca="false">C58-D58-E58-F58</f>
        <v>0</v>
      </c>
    </row>
    <row r="59" customFormat="false" ht="13.5" hidden="true" customHeight="false" outlineLevel="0" collapsed="false">
      <c r="A59" s="115"/>
      <c r="C59" s="120" t="n">
        <v>2</v>
      </c>
      <c r="D59" s="120"/>
      <c r="E59" s="120"/>
      <c r="F59" s="120" t="n">
        <v>2</v>
      </c>
      <c r="G59" s="0" t="n">
        <f aca="false">C59-D59-E59-F59</f>
        <v>0</v>
      </c>
    </row>
    <row r="60" customFormat="false" ht="13.5" hidden="true" customHeight="false" outlineLevel="0" collapsed="false">
      <c r="A60" s="115" t="n">
        <v>9</v>
      </c>
      <c r="C60" s="120" t="n">
        <v>1</v>
      </c>
      <c r="D60" s="120"/>
      <c r="E60" s="120" t="n">
        <v>1</v>
      </c>
      <c r="F60" s="120"/>
      <c r="G60" s="0" t="n">
        <f aca="false">C60-D60-E60-F60</f>
        <v>0</v>
      </c>
    </row>
    <row r="61" customFormat="false" ht="13.5" hidden="true" customHeight="false" outlineLevel="0" collapsed="false">
      <c r="A61" s="115"/>
      <c r="C61" s="120" t="n">
        <v>1</v>
      </c>
      <c r="D61" s="120"/>
      <c r="E61" s="120" t="n">
        <v>1</v>
      </c>
      <c r="F61" s="120"/>
      <c r="G61" s="0" t="n">
        <f aca="false">C61-D61-E61-F61</f>
        <v>0</v>
      </c>
    </row>
    <row r="62" customFormat="false" ht="13.5" hidden="true" customHeight="false" outlineLevel="0" collapsed="false">
      <c r="A62" s="115"/>
      <c r="C62" s="120" t="n">
        <v>1</v>
      </c>
      <c r="D62" s="120"/>
      <c r="E62" s="120" t="n">
        <v>1</v>
      </c>
      <c r="F62" s="120"/>
      <c r="G62" s="0" t="n">
        <f aca="false">C62-D62-E62-F62</f>
        <v>0</v>
      </c>
    </row>
    <row r="63" customFormat="false" ht="13.5" hidden="true" customHeight="false" outlineLevel="0" collapsed="false">
      <c r="A63" s="115"/>
      <c r="C63" s="120" t="n">
        <v>3</v>
      </c>
      <c r="D63" s="120"/>
      <c r="E63" s="120" t="n">
        <v>3</v>
      </c>
      <c r="F63" s="120"/>
      <c r="G63" s="0" t="n">
        <f aca="false">C63-D63-E63-F63</f>
        <v>0</v>
      </c>
    </row>
    <row r="64" customFormat="false" ht="13.5" hidden="true" customHeight="false" outlineLevel="0" collapsed="false">
      <c r="A64" s="115"/>
      <c r="C64" s="120" t="n">
        <v>1</v>
      </c>
      <c r="D64" s="120"/>
      <c r="E64" s="120" t="n">
        <v>1</v>
      </c>
      <c r="F64" s="120"/>
      <c r="G64" s="0" t="n">
        <f aca="false">C64-D64-E64-F64</f>
        <v>0</v>
      </c>
    </row>
    <row r="65" customFormat="false" ht="13.5" hidden="true" customHeight="false" outlineLevel="0" collapsed="false">
      <c r="A65" s="115"/>
      <c r="C65" s="120" t="n">
        <v>1</v>
      </c>
      <c r="D65" s="120"/>
      <c r="E65" s="120" t="n">
        <v>1</v>
      </c>
      <c r="F65" s="120"/>
      <c r="G65" s="0" t="n">
        <f aca="false">C65-D65-E65-F65</f>
        <v>0</v>
      </c>
    </row>
    <row r="66" customFormat="false" ht="13.5" hidden="true" customHeight="false" outlineLevel="0" collapsed="false">
      <c r="A66" s="115"/>
      <c r="C66" s="120" t="n">
        <v>1</v>
      </c>
      <c r="D66" s="120"/>
      <c r="E66" s="120" t="n">
        <v>1</v>
      </c>
      <c r="F66" s="120"/>
      <c r="G66" s="0" t="n">
        <f aca="false">C66-D66-E66-F66</f>
        <v>0</v>
      </c>
    </row>
    <row r="67" customFormat="false" ht="13.5" hidden="true" customHeight="false" outlineLevel="0" collapsed="false">
      <c r="A67" s="115" t="n">
        <v>10</v>
      </c>
      <c r="C67" s="130" t="s">
        <v>1197</v>
      </c>
      <c r="D67" s="120"/>
      <c r="E67" s="130" t="s">
        <v>1197</v>
      </c>
      <c r="F67" s="120"/>
      <c r="G67" s="0" t="n">
        <f aca="false">C67-D67-E67-F67</f>
        <v>0</v>
      </c>
    </row>
    <row r="68" customFormat="false" ht="13.5" hidden="true" customHeight="false" outlineLevel="0" collapsed="false">
      <c r="A68" s="115"/>
      <c r="C68" s="130" t="s">
        <v>1197</v>
      </c>
      <c r="D68" s="120"/>
      <c r="E68" s="130" t="s">
        <v>1197</v>
      </c>
      <c r="F68" s="120"/>
      <c r="G68" s="0" t="n">
        <f aca="false">C68-D68-E68-F68</f>
        <v>0</v>
      </c>
    </row>
    <row r="69" customFormat="false" ht="13.5" hidden="true" customHeight="false" outlineLevel="0" collapsed="false">
      <c r="A69" s="115"/>
      <c r="C69" s="130" t="s">
        <v>1201</v>
      </c>
      <c r="D69" s="120"/>
      <c r="E69" s="130" t="s">
        <v>1201</v>
      </c>
      <c r="F69" s="120"/>
      <c r="G69" s="0" t="n">
        <f aca="false">C69-D69-E69-F69</f>
        <v>0</v>
      </c>
    </row>
    <row r="70" customFormat="false" ht="13.5" hidden="true" customHeight="false" outlineLevel="0" collapsed="false">
      <c r="A70" s="115"/>
      <c r="C70" s="130" t="s">
        <v>1201</v>
      </c>
      <c r="D70" s="120"/>
      <c r="E70" s="130" t="s">
        <v>1201</v>
      </c>
      <c r="F70" s="120"/>
      <c r="G70" s="0" t="n">
        <f aca="false">C70-D70-E70-F70</f>
        <v>0</v>
      </c>
    </row>
    <row r="71" customFormat="false" ht="13.5" hidden="true" customHeight="false" outlineLevel="0" collapsed="false">
      <c r="A71" s="115" t="n">
        <v>11</v>
      </c>
      <c r="C71" s="120" t="n">
        <v>2</v>
      </c>
      <c r="D71" s="120"/>
      <c r="E71" s="120" t="n">
        <v>2</v>
      </c>
      <c r="F71" s="120"/>
      <c r="G71" s="0" t="n">
        <f aca="false">C71-D71-E71-F71</f>
        <v>0</v>
      </c>
    </row>
    <row r="72" customFormat="false" ht="13.5" hidden="true" customHeight="false" outlineLevel="0" collapsed="false">
      <c r="A72" s="115"/>
      <c r="C72" s="120" t="n">
        <v>2</v>
      </c>
      <c r="D72" s="120"/>
      <c r="E72" s="120"/>
      <c r="F72" s="120" t="n">
        <v>2</v>
      </c>
      <c r="G72" s="0" t="n">
        <f aca="false">C72-D72-E72-F72</f>
        <v>0</v>
      </c>
    </row>
    <row r="73" customFormat="false" ht="13.5" hidden="true" customHeight="false" outlineLevel="0" collapsed="false">
      <c r="A73" s="115"/>
      <c r="C73" s="120" t="n">
        <v>5</v>
      </c>
      <c r="D73" s="120"/>
      <c r="E73" s="120"/>
      <c r="F73" s="120" t="n">
        <v>5</v>
      </c>
      <c r="G73" s="0" t="n">
        <f aca="false">C73-D73-E73-F73</f>
        <v>0</v>
      </c>
    </row>
    <row r="74" customFormat="false" ht="13.5" hidden="true" customHeight="false" outlineLevel="0" collapsed="false">
      <c r="A74" s="115"/>
      <c r="C74" s="120" t="n">
        <v>3</v>
      </c>
      <c r="D74" s="120"/>
      <c r="E74" s="120"/>
      <c r="F74" s="120" t="n">
        <v>3</v>
      </c>
      <c r="G74" s="0" t="n">
        <f aca="false">C74-D74-E74-F74</f>
        <v>0</v>
      </c>
    </row>
    <row r="75" customFormat="false" ht="13.5" hidden="true" customHeight="false" outlineLevel="0" collapsed="false">
      <c r="A75" s="115"/>
      <c r="C75" s="120" t="n">
        <v>1</v>
      </c>
      <c r="D75" s="120"/>
      <c r="E75" s="120"/>
      <c r="F75" s="120" t="n">
        <v>1</v>
      </c>
      <c r="G75" s="0" t="n">
        <f aca="false">C75-D75-E75-F75</f>
        <v>0</v>
      </c>
    </row>
    <row r="76" customFormat="false" ht="13.5" hidden="true" customHeight="false" outlineLevel="0" collapsed="false">
      <c r="A76" s="115" t="n">
        <v>12</v>
      </c>
      <c r="C76" s="120" t="n">
        <v>3</v>
      </c>
      <c r="D76" s="120"/>
      <c r="E76" s="120"/>
      <c r="F76" s="120" t="n">
        <v>3</v>
      </c>
      <c r="G76" s="0" t="n">
        <f aca="false">C76-D76-E76-F76</f>
        <v>0</v>
      </c>
    </row>
    <row r="77" customFormat="false" ht="13.5" hidden="true" customHeight="false" outlineLevel="0" collapsed="false">
      <c r="A77" s="115"/>
      <c r="C77" s="120" t="n">
        <v>2</v>
      </c>
      <c r="D77" s="120"/>
      <c r="E77" s="120"/>
      <c r="F77" s="120" t="n">
        <v>2</v>
      </c>
      <c r="G77" s="0" t="n">
        <f aca="false">C77-D77-E77-F77</f>
        <v>0</v>
      </c>
    </row>
    <row r="78" customFormat="false" ht="13.5" hidden="true" customHeight="false" outlineLevel="0" collapsed="false">
      <c r="A78" s="115"/>
      <c r="C78" s="120" t="n">
        <v>2</v>
      </c>
      <c r="D78" s="120"/>
      <c r="E78" s="120"/>
      <c r="F78" s="120" t="n">
        <v>2</v>
      </c>
      <c r="G78" s="0" t="n">
        <f aca="false">C78-D78-E78-F78</f>
        <v>0</v>
      </c>
    </row>
    <row r="79" customFormat="false" ht="13.5" hidden="true" customHeight="false" outlineLevel="0" collapsed="false">
      <c r="A79" s="115"/>
      <c r="C79" s="120" t="n">
        <v>1</v>
      </c>
      <c r="D79" s="120"/>
      <c r="E79" s="120"/>
      <c r="F79" s="120" t="n">
        <v>1</v>
      </c>
      <c r="G79" s="0" t="n">
        <f aca="false">C79-D79-E79-F79</f>
        <v>0</v>
      </c>
    </row>
    <row r="80" customFormat="false" ht="13.5" hidden="true" customHeight="false" outlineLevel="0" collapsed="false">
      <c r="A80" s="115"/>
      <c r="C80" s="120" t="n">
        <v>3</v>
      </c>
      <c r="D80" s="120"/>
      <c r="E80" s="120"/>
      <c r="F80" s="120" t="n">
        <v>3</v>
      </c>
      <c r="G80" s="0" t="n">
        <f aca="false">C80-D80-E80-F80</f>
        <v>0</v>
      </c>
    </row>
    <row r="81" customFormat="false" ht="13.5" hidden="true" customHeight="false" outlineLevel="0" collapsed="false">
      <c r="A81" s="115" t="n">
        <v>13</v>
      </c>
      <c r="C81" s="120" t="n">
        <v>2</v>
      </c>
      <c r="D81" s="120"/>
      <c r="E81" s="120"/>
      <c r="F81" s="120" t="n">
        <v>2</v>
      </c>
      <c r="G81" s="0" t="n">
        <f aca="false">C81-D81-E81-F81</f>
        <v>0</v>
      </c>
    </row>
    <row r="82" customFormat="false" ht="13.5" hidden="true" customHeight="false" outlineLevel="0" collapsed="false">
      <c r="A82" s="115"/>
      <c r="C82" s="120" t="n">
        <v>2</v>
      </c>
      <c r="D82" s="120"/>
      <c r="E82" s="120"/>
      <c r="F82" s="120" t="n">
        <v>2</v>
      </c>
      <c r="G82" s="0" t="n">
        <f aca="false">C82-D82-E82-F82</f>
        <v>0</v>
      </c>
    </row>
    <row r="83" customFormat="false" ht="13.5" hidden="true" customHeight="false" outlineLevel="0" collapsed="false">
      <c r="A83" s="115"/>
      <c r="C83" s="120" t="n">
        <v>2</v>
      </c>
      <c r="D83" s="120"/>
      <c r="E83" s="120"/>
      <c r="F83" s="120" t="n">
        <v>2</v>
      </c>
      <c r="G83" s="0" t="n">
        <f aca="false">C83-D83-E83-F83</f>
        <v>0</v>
      </c>
    </row>
    <row r="84" customFormat="false" ht="13.5" hidden="true" customHeight="false" outlineLevel="0" collapsed="false">
      <c r="A84" s="115" t="n">
        <v>14</v>
      </c>
      <c r="C84" s="120" t="n">
        <v>1</v>
      </c>
      <c r="D84" s="120"/>
      <c r="E84" s="120" t="n">
        <v>1</v>
      </c>
      <c r="F84" s="120"/>
      <c r="G84" s="0" t="n">
        <f aca="false">C84-D84-E84-F84</f>
        <v>0</v>
      </c>
    </row>
    <row r="85" customFormat="false" ht="13.5" hidden="true" customHeight="false" outlineLevel="0" collapsed="false">
      <c r="A85" s="115"/>
      <c r="C85" s="120" t="n">
        <v>1</v>
      </c>
      <c r="D85" s="120"/>
      <c r="E85" s="120" t="n">
        <v>1</v>
      </c>
      <c r="F85" s="120"/>
      <c r="G85" s="0" t="n">
        <f aca="false">C85-D85-E85-F85</f>
        <v>0</v>
      </c>
    </row>
    <row r="86" customFormat="false" ht="13.5" hidden="true" customHeight="false" outlineLevel="0" collapsed="false">
      <c r="A86" s="115" t="n">
        <v>15</v>
      </c>
      <c r="C86" s="120" t="n">
        <v>5</v>
      </c>
      <c r="D86" s="120"/>
      <c r="E86" s="120"/>
      <c r="F86" s="120" t="n">
        <v>5</v>
      </c>
      <c r="G86" s="0" t="n">
        <f aca="false">C86-D86-E86-F86</f>
        <v>0</v>
      </c>
    </row>
    <row r="87" customFormat="false" ht="13.5" hidden="true" customHeight="false" outlineLevel="0" collapsed="false">
      <c r="A87" s="115"/>
      <c r="C87" s="120" t="n">
        <v>2</v>
      </c>
      <c r="D87" s="120"/>
      <c r="E87" s="120"/>
      <c r="F87" s="120" t="n">
        <v>2</v>
      </c>
      <c r="G87" s="0" t="n">
        <f aca="false">C87-D87-E87-F87</f>
        <v>0</v>
      </c>
    </row>
    <row r="88" customFormat="false" ht="13.5" hidden="true" customHeight="false" outlineLevel="0" collapsed="false">
      <c r="A88" s="115"/>
      <c r="C88" s="120" t="n">
        <v>6</v>
      </c>
      <c r="D88" s="120"/>
      <c r="E88" s="120"/>
      <c r="F88" s="120" t="n">
        <v>6</v>
      </c>
      <c r="G88" s="0" t="n">
        <f aca="false">C88-D88-E88-F88</f>
        <v>0</v>
      </c>
    </row>
    <row r="89" customFormat="false" ht="13.5" hidden="true" customHeight="false" outlineLevel="0" collapsed="false">
      <c r="A89" s="115"/>
      <c r="C89" s="120" t="n">
        <v>5</v>
      </c>
      <c r="D89" s="120"/>
      <c r="E89" s="120"/>
      <c r="F89" s="120" t="n">
        <v>5</v>
      </c>
      <c r="G89" s="0" t="n">
        <f aca="false">C89-D89-E89-F89</f>
        <v>0</v>
      </c>
    </row>
    <row r="90" customFormat="false" ht="13.5" hidden="true" customHeight="false" outlineLevel="0" collapsed="false">
      <c r="A90" s="115" t="n">
        <v>16</v>
      </c>
      <c r="C90" s="120" t="n">
        <v>1</v>
      </c>
      <c r="D90" s="120"/>
      <c r="E90" s="120" t="n">
        <v>1</v>
      </c>
      <c r="F90" s="120"/>
      <c r="G90" s="0" t="n">
        <f aca="false">C90-D90-E90-F90</f>
        <v>0</v>
      </c>
    </row>
    <row r="91" customFormat="false" ht="13.5" hidden="true" customHeight="false" outlineLevel="0" collapsed="false">
      <c r="A91" s="115"/>
      <c r="C91" s="120" t="n">
        <v>1</v>
      </c>
      <c r="D91" s="120"/>
      <c r="E91" s="120"/>
      <c r="F91" s="120" t="n">
        <v>1</v>
      </c>
      <c r="G91" s="0" t="n">
        <f aca="false">C91-D91-E91-F91</f>
        <v>0</v>
      </c>
    </row>
    <row r="92" customFormat="false" ht="13.5" hidden="true" customHeight="false" outlineLevel="0" collapsed="false">
      <c r="A92" s="115"/>
      <c r="C92" s="120" t="n">
        <v>1</v>
      </c>
      <c r="D92" s="120"/>
      <c r="E92" s="120"/>
      <c r="F92" s="120" t="n">
        <v>1</v>
      </c>
      <c r="G92" s="0" t="n">
        <f aca="false">C92-D92-E92-F92</f>
        <v>0</v>
      </c>
    </row>
    <row r="93" customFormat="false" ht="13.5" hidden="true" customHeight="false" outlineLevel="0" collapsed="false">
      <c r="A93" s="115" t="n">
        <v>17</v>
      </c>
      <c r="C93" s="120" t="n">
        <v>4</v>
      </c>
      <c r="D93" s="120"/>
      <c r="E93" s="120" t="n">
        <v>2</v>
      </c>
      <c r="F93" s="120" t="n">
        <v>2</v>
      </c>
      <c r="G93" s="0" t="n">
        <f aca="false">C93-D93-E93-F93</f>
        <v>0</v>
      </c>
    </row>
    <row r="94" customFormat="false" ht="13.5" hidden="true" customHeight="false" outlineLevel="0" collapsed="false">
      <c r="A94" s="115"/>
      <c r="C94" s="120" t="n">
        <v>2</v>
      </c>
      <c r="D94" s="120"/>
      <c r="E94" s="120" t="n">
        <v>1</v>
      </c>
      <c r="F94" s="120" t="n">
        <v>1</v>
      </c>
      <c r="G94" s="0" t="n">
        <f aca="false">C94-D94-E94-F94</f>
        <v>0</v>
      </c>
    </row>
    <row r="95" customFormat="false" ht="13.5" hidden="true" customHeight="false" outlineLevel="0" collapsed="false">
      <c r="A95" s="115" t="n">
        <v>18</v>
      </c>
      <c r="C95" s="120" t="n">
        <v>10</v>
      </c>
      <c r="D95" s="120"/>
      <c r="E95" s="120" t="n">
        <v>5</v>
      </c>
      <c r="F95" s="120" t="n">
        <v>5</v>
      </c>
      <c r="G95" s="0" t="n">
        <f aca="false">C95-D95-E95-F95</f>
        <v>0</v>
      </c>
    </row>
    <row r="96" customFormat="false" ht="13.5" hidden="true" customHeight="false" outlineLevel="0" collapsed="false">
      <c r="A96" s="115"/>
      <c r="C96" s="120" t="n">
        <v>1</v>
      </c>
      <c r="D96" s="120"/>
      <c r="E96" s="120"/>
      <c r="F96" s="120" t="n">
        <v>1</v>
      </c>
      <c r="G96" s="0" t="n">
        <f aca="false">C96-D96-E96-F96</f>
        <v>0</v>
      </c>
    </row>
    <row r="97" customFormat="false" ht="13.5" hidden="true" customHeight="false" outlineLevel="0" collapsed="false">
      <c r="A97" s="115" t="n">
        <v>19</v>
      </c>
      <c r="C97" s="120" t="n">
        <v>2</v>
      </c>
      <c r="D97" s="120" t="n">
        <v>1</v>
      </c>
      <c r="E97" s="120" t="n">
        <v>1</v>
      </c>
      <c r="F97" s="120"/>
      <c r="G97" s="0" t="n">
        <f aca="false">C97-D97-E97-F97</f>
        <v>0</v>
      </c>
    </row>
    <row r="98" customFormat="false" ht="13.5" hidden="true" customHeight="false" outlineLevel="0" collapsed="false">
      <c r="A98" s="115"/>
      <c r="C98" s="120" t="n">
        <v>2</v>
      </c>
      <c r="D98" s="120"/>
      <c r="E98" s="120" t="n">
        <v>2</v>
      </c>
      <c r="F98" s="120"/>
      <c r="G98" s="0" t="n">
        <f aca="false">C98-D98-E98-F98</f>
        <v>0</v>
      </c>
    </row>
    <row r="99" customFormat="false" ht="13.5" hidden="true" customHeight="false" outlineLevel="0" collapsed="false">
      <c r="A99" s="115"/>
      <c r="C99" s="120" t="n">
        <v>1</v>
      </c>
      <c r="D99" s="120"/>
      <c r="E99" s="120" t="n">
        <v>1</v>
      </c>
      <c r="F99" s="120"/>
      <c r="G99" s="0" t="n">
        <f aca="false">C99-D99-E99-F99</f>
        <v>0</v>
      </c>
    </row>
    <row r="100" customFormat="false" ht="13.5" hidden="true" customHeight="false" outlineLevel="0" collapsed="false">
      <c r="A100" s="115"/>
      <c r="C100" s="120" t="n">
        <v>1</v>
      </c>
      <c r="D100" s="120"/>
      <c r="E100" s="120" t="n">
        <v>1</v>
      </c>
      <c r="F100" s="120"/>
      <c r="G100" s="0" t="n">
        <f aca="false">C100-D100-E100-F100</f>
        <v>0</v>
      </c>
    </row>
    <row r="101" customFormat="false" ht="13.5" hidden="true" customHeight="false" outlineLevel="0" collapsed="false">
      <c r="A101" s="115"/>
      <c r="C101" s="120" t="n">
        <v>1</v>
      </c>
      <c r="D101" s="120"/>
      <c r="E101" s="120" t="n">
        <v>1</v>
      </c>
      <c r="F101" s="120"/>
      <c r="G101" s="0" t="n">
        <f aca="false">C101-D101-E101-F101</f>
        <v>0</v>
      </c>
    </row>
    <row r="102" customFormat="false" ht="13.5" hidden="true" customHeight="false" outlineLevel="0" collapsed="false">
      <c r="A102" s="115"/>
      <c r="C102" s="120" t="n">
        <v>1</v>
      </c>
      <c r="D102" s="120"/>
      <c r="E102" s="120" t="n">
        <v>1</v>
      </c>
      <c r="F102" s="120"/>
      <c r="G102" s="0" t="n">
        <f aca="false">C102-D102-E102-F102</f>
        <v>0</v>
      </c>
    </row>
    <row r="103" customFormat="false" ht="13.5" hidden="true" customHeight="false" outlineLevel="0" collapsed="false">
      <c r="A103" s="115"/>
      <c r="C103" s="120" t="n">
        <v>1</v>
      </c>
      <c r="D103" s="120"/>
      <c r="E103" s="120" t="n">
        <v>1</v>
      </c>
      <c r="F103" s="120"/>
      <c r="G103" s="0" t="n">
        <f aca="false">C103-D103-E103-F103</f>
        <v>0</v>
      </c>
    </row>
    <row r="104" customFormat="false" ht="13.5" hidden="true" customHeight="false" outlineLevel="0" collapsed="false">
      <c r="A104" s="115"/>
      <c r="C104" s="120" t="n">
        <v>2</v>
      </c>
      <c r="D104" s="120"/>
      <c r="E104" s="120" t="n">
        <v>1</v>
      </c>
      <c r="F104" s="120" t="n">
        <v>1</v>
      </c>
      <c r="G104" s="0" t="n">
        <f aca="false">C104-D104-E104-F104</f>
        <v>0</v>
      </c>
    </row>
    <row r="105" customFormat="false" ht="13.5" hidden="true" customHeight="false" outlineLevel="0" collapsed="false">
      <c r="A105" s="126" t="n">
        <v>20</v>
      </c>
      <c r="C105" s="137" t="n">
        <v>5</v>
      </c>
      <c r="D105" s="137" t="n">
        <v>1</v>
      </c>
      <c r="E105" s="137" t="n">
        <v>4</v>
      </c>
      <c r="F105" s="137" t="n">
        <v>0</v>
      </c>
      <c r="G105" s="0" t="n">
        <f aca="false">C105-D105-E105-F105</f>
        <v>0</v>
      </c>
    </row>
    <row r="106" customFormat="false" ht="13.5" hidden="true" customHeight="false" outlineLevel="0" collapsed="false">
      <c r="A106" s="126"/>
      <c r="C106" s="137" t="n">
        <v>5</v>
      </c>
      <c r="D106" s="137" t="n">
        <v>0</v>
      </c>
      <c r="E106" s="137" t="n">
        <v>5</v>
      </c>
      <c r="F106" s="137" t="n">
        <v>0</v>
      </c>
      <c r="G106" s="0" t="n">
        <f aca="false">C106-D106-E106-F106</f>
        <v>0</v>
      </c>
    </row>
    <row r="107" customFormat="false" ht="13.5" hidden="true" customHeight="false" outlineLevel="0" collapsed="false">
      <c r="A107" s="115" t="n">
        <v>21</v>
      </c>
      <c r="C107" s="120" t="n">
        <v>5</v>
      </c>
      <c r="D107" s="120"/>
      <c r="E107" s="120" t="n">
        <v>5</v>
      </c>
      <c r="F107" s="120"/>
      <c r="G107" s="0" t="n">
        <f aca="false">C107-D107-E107-F107</f>
        <v>0</v>
      </c>
    </row>
    <row r="108" customFormat="false" ht="13.5" hidden="true" customHeight="false" outlineLevel="0" collapsed="false">
      <c r="A108" s="115"/>
      <c r="C108" s="120" t="n">
        <v>20</v>
      </c>
      <c r="D108" s="120"/>
      <c r="E108" s="120"/>
      <c r="F108" s="120" t="n">
        <v>20</v>
      </c>
      <c r="G108" s="0" t="n">
        <f aca="false">C108-D108-E108-F108</f>
        <v>0</v>
      </c>
    </row>
    <row r="109" customFormat="false" ht="13.5" hidden="true" customHeight="false" outlineLevel="0" collapsed="false">
      <c r="A109" s="115" t="n">
        <v>22</v>
      </c>
      <c r="C109" s="120" t="n">
        <v>8</v>
      </c>
      <c r="D109" s="120" t="n">
        <v>0</v>
      </c>
      <c r="E109" s="120" t="n">
        <v>4</v>
      </c>
      <c r="F109" s="120" t="n">
        <v>4</v>
      </c>
      <c r="G109" s="0" t="n">
        <f aca="false">C109-D109-E109-F109</f>
        <v>0</v>
      </c>
    </row>
    <row r="110" customFormat="false" ht="13.5" hidden="true" customHeight="false" outlineLevel="0" collapsed="false">
      <c r="A110" s="115"/>
      <c r="C110" s="120" t="n">
        <v>20</v>
      </c>
      <c r="D110" s="120" t="n">
        <v>0</v>
      </c>
      <c r="E110" s="120" t="n">
        <v>0</v>
      </c>
      <c r="F110" s="120" t="n">
        <v>20</v>
      </c>
      <c r="G110" s="0" t="n">
        <f aca="false">C110-D110-E110-F110</f>
        <v>0</v>
      </c>
    </row>
    <row r="111" customFormat="false" ht="13.5" hidden="true" customHeight="false" outlineLevel="0" collapsed="false">
      <c r="A111" s="115"/>
      <c r="C111" s="120" t="n">
        <v>1</v>
      </c>
      <c r="D111" s="120" t="n">
        <v>0</v>
      </c>
      <c r="E111" s="120" t="n">
        <v>0</v>
      </c>
      <c r="F111" s="120" t="n">
        <v>1</v>
      </c>
      <c r="G111" s="0" t="n">
        <f aca="false">C111-D111-E111-F111</f>
        <v>0</v>
      </c>
    </row>
    <row r="112" customFormat="false" ht="13.5" hidden="true" customHeight="false" outlineLevel="0" collapsed="false">
      <c r="A112" s="115" t="n">
        <v>23</v>
      </c>
      <c r="C112" s="120" t="n">
        <v>5</v>
      </c>
      <c r="D112" s="120"/>
      <c r="E112" s="120"/>
      <c r="F112" s="120" t="n">
        <v>5</v>
      </c>
      <c r="G112" s="0" t="n">
        <f aca="false">C112-D112-E112-F112</f>
        <v>0</v>
      </c>
    </row>
    <row r="113" customFormat="false" ht="13.5" hidden="true" customHeight="false" outlineLevel="0" collapsed="false">
      <c r="A113" s="115"/>
      <c r="C113" s="120" t="n">
        <v>5</v>
      </c>
      <c r="D113" s="120"/>
      <c r="E113" s="120"/>
      <c r="F113" s="120" t="n">
        <v>5</v>
      </c>
      <c r="G113" s="0" t="n">
        <f aca="false">C113-D113-E113-F113</f>
        <v>0</v>
      </c>
    </row>
    <row r="114" customFormat="false" ht="13.5" hidden="true" customHeight="false" outlineLevel="0" collapsed="false">
      <c r="A114" s="115"/>
      <c r="C114" s="120" t="n">
        <v>5</v>
      </c>
      <c r="D114" s="120"/>
      <c r="E114" s="120"/>
      <c r="F114" s="120" t="n">
        <v>5</v>
      </c>
      <c r="G114" s="0" t="n">
        <f aca="false">C114-D114-E114-F114</f>
        <v>0</v>
      </c>
    </row>
    <row r="115" customFormat="false" ht="13.5" hidden="true" customHeight="false" outlineLevel="0" collapsed="false">
      <c r="A115" s="115" t="n">
        <v>24</v>
      </c>
      <c r="C115" s="120" t="n">
        <v>5</v>
      </c>
      <c r="D115" s="120"/>
      <c r="E115" s="120"/>
      <c r="F115" s="120" t="n">
        <v>5</v>
      </c>
      <c r="G115" s="0" t="n">
        <f aca="false">C115-D115-E115-F115</f>
        <v>0</v>
      </c>
    </row>
    <row r="116" customFormat="false" ht="13.5" hidden="true" customHeight="false" outlineLevel="0" collapsed="false">
      <c r="A116" s="115"/>
      <c r="C116" s="120" t="n">
        <v>2</v>
      </c>
      <c r="D116" s="120"/>
      <c r="E116" s="120"/>
      <c r="F116" s="120" t="n">
        <v>2</v>
      </c>
      <c r="G116" s="0" t="n">
        <f aca="false">C116-D116-E116-F116</f>
        <v>0</v>
      </c>
    </row>
    <row r="117" customFormat="false" ht="13.5" hidden="true" customHeight="false" outlineLevel="0" collapsed="false">
      <c r="A117" s="115"/>
      <c r="C117" s="120" t="n">
        <v>20</v>
      </c>
      <c r="D117" s="120"/>
      <c r="E117" s="120"/>
      <c r="F117" s="120" t="n">
        <v>20</v>
      </c>
      <c r="G117" s="0" t="n">
        <f aca="false">C117-D117-E117-F117</f>
        <v>0</v>
      </c>
    </row>
    <row r="118" customFormat="false" ht="13.5" hidden="true" customHeight="false" outlineLevel="0" collapsed="false">
      <c r="A118" s="115"/>
      <c r="C118" s="120" t="n">
        <v>2</v>
      </c>
      <c r="D118" s="120"/>
      <c r="E118" s="120"/>
      <c r="F118" s="120" t="n">
        <v>2</v>
      </c>
      <c r="G118" s="0" t="n">
        <f aca="false">C118-D118-E118-F118</f>
        <v>0</v>
      </c>
    </row>
    <row r="119" customFormat="false" ht="13.5" hidden="true" customHeight="false" outlineLevel="0" collapsed="false">
      <c r="A119" s="115" t="n">
        <v>25</v>
      </c>
      <c r="C119" s="120" t="n">
        <v>5</v>
      </c>
      <c r="D119" s="120"/>
      <c r="E119" s="120" t="n">
        <v>5</v>
      </c>
      <c r="F119" s="120"/>
      <c r="G119" s="0" t="n">
        <f aca="false">C119-D119-E119-F119</f>
        <v>0</v>
      </c>
    </row>
    <row r="120" customFormat="false" ht="13.5" hidden="true" customHeight="false" outlineLevel="0" collapsed="false">
      <c r="A120" s="115"/>
      <c r="C120" s="120" t="n">
        <v>2</v>
      </c>
      <c r="D120" s="120"/>
      <c r="E120" s="120" t="n">
        <v>2</v>
      </c>
      <c r="F120" s="120"/>
      <c r="G120" s="0" t="n">
        <f aca="false">C120-D120-E120-F120</f>
        <v>0</v>
      </c>
    </row>
    <row r="121" customFormat="false" ht="13.5" hidden="true" customHeight="false" outlineLevel="0" collapsed="false">
      <c r="A121" s="115"/>
      <c r="C121" s="120" t="n">
        <v>3</v>
      </c>
      <c r="D121" s="120"/>
      <c r="E121" s="120" t="n">
        <v>3</v>
      </c>
      <c r="F121" s="120"/>
      <c r="G121" s="0" t="n">
        <f aca="false">C121-D121-E121-F121</f>
        <v>0</v>
      </c>
    </row>
    <row r="122" customFormat="false" ht="13.5" hidden="true" customHeight="false" outlineLevel="0" collapsed="false">
      <c r="A122" s="115"/>
      <c r="C122" s="120" t="n">
        <v>2</v>
      </c>
      <c r="D122" s="120"/>
      <c r="E122" s="120" t="n">
        <v>2</v>
      </c>
      <c r="F122" s="120"/>
      <c r="G122" s="0" t="n">
        <f aca="false">C122-D122-E122-F122</f>
        <v>0</v>
      </c>
    </row>
    <row r="123" customFormat="false" ht="13.5" hidden="true" customHeight="false" outlineLevel="0" collapsed="false">
      <c r="A123" s="115"/>
      <c r="C123" s="120" t="n">
        <v>2</v>
      </c>
      <c r="D123" s="120"/>
      <c r="E123" s="120" t="n">
        <v>2</v>
      </c>
      <c r="F123" s="120"/>
      <c r="G123" s="0" t="n">
        <f aca="false">C123-D123-E123-F123</f>
        <v>0</v>
      </c>
    </row>
    <row r="124" customFormat="false" ht="13.5" hidden="true" customHeight="false" outlineLevel="0" collapsed="false">
      <c r="A124" s="115" t="n">
        <v>26</v>
      </c>
      <c r="C124" s="120" t="n">
        <v>2</v>
      </c>
      <c r="D124" s="120"/>
      <c r="E124" s="120" t="n">
        <v>2</v>
      </c>
      <c r="F124" s="120"/>
      <c r="G124" s="0" t="n">
        <f aca="false">C124-D124-E124-F124</f>
        <v>0</v>
      </c>
    </row>
    <row r="125" customFormat="false" ht="13.5" hidden="true" customHeight="false" outlineLevel="0" collapsed="false">
      <c r="A125" s="115"/>
      <c r="C125" s="120" t="n">
        <v>2</v>
      </c>
      <c r="D125" s="120"/>
      <c r="E125" s="120" t="n">
        <v>2</v>
      </c>
      <c r="F125" s="120"/>
      <c r="G125" s="0" t="n">
        <f aca="false">C125-D125-E125-F125</f>
        <v>0</v>
      </c>
    </row>
    <row r="126" customFormat="false" ht="13.5" hidden="true" customHeight="false" outlineLevel="0" collapsed="false">
      <c r="A126" s="115"/>
      <c r="C126" s="120" t="n">
        <v>2</v>
      </c>
      <c r="D126" s="120"/>
      <c r="E126" s="120" t="n">
        <v>2</v>
      </c>
      <c r="F126" s="120"/>
      <c r="G126" s="0" t="n">
        <f aca="false">C126-D126-E126-F126</f>
        <v>0</v>
      </c>
    </row>
    <row r="127" customFormat="false" ht="13.5" hidden="true" customHeight="false" outlineLevel="0" collapsed="false">
      <c r="A127" s="115"/>
      <c r="C127" s="120" t="n">
        <v>5</v>
      </c>
      <c r="D127" s="120"/>
      <c r="E127" s="120" t="n">
        <v>5</v>
      </c>
      <c r="F127" s="120"/>
      <c r="G127" s="0" t="n">
        <f aca="false">C127-D127-E127-F127</f>
        <v>0</v>
      </c>
    </row>
    <row r="128" customFormat="false" ht="13.5" hidden="true" customHeight="false" outlineLevel="0" collapsed="false">
      <c r="A128" s="115" t="n">
        <v>27</v>
      </c>
      <c r="C128" s="120" t="n">
        <v>5</v>
      </c>
      <c r="D128" s="120"/>
      <c r="E128" s="120" t="n">
        <v>3</v>
      </c>
      <c r="F128" s="120" t="n">
        <v>2</v>
      </c>
      <c r="G128" s="0" t="n">
        <f aca="false">C128-D128-E128-F128</f>
        <v>0</v>
      </c>
    </row>
    <row r="129" customFormat="false" ht="13.5" hidden="true" customHeight="false" outlineLevel="0" collapsed="false">
      <c r="A129" s="115"/>
      <c r="C129" s="120" t="n">
        <v>5</v>
      </c>
      <c r="D129" s="120"/>
      <c r="E129" s="120" t="n">
        <v>3</v>
      </c>
      <c r="F129" s="120" t="n">
        <v>2</v>
      </c>
      <c r="G129" s="0" t="n">
        <f aca="false">C129-D129-E129-F129</f>
        <v>0</v>
      </c>
    </row>
    <row r="130" customFormat="false" ht="13.5" hidden="true" customHeight="false" outlineLevel="0" collapsed="false">
      <c r="A130" s="115"/>
      <c r="C130" s="120" t="n">
        <v>20</v>
      </c>
      <c r="D130" s="120"/>
      <c r="E130" s="120" t="n">
        <v>10</v>
      </c>
      <c r="F130" s="120" t="n">
        <v>10</v>
      </c>
      <c r="G130" s="0" t="n">
        <f aca="false">C130-D130-E130-F130</f>
        <v>0</v>
      </c>
    </row>
    <row r="131" customFormat="false" ht="13.5" hidden="true" customHeight="false" outlineLevel="0" collapsed="false">
      <c r="A131" s="115"/>
      <c r="C131" s="120" t="n">
        <v>5</v>
      </c>
      <c r="D131" s="120"/>
      <c r="E131" s="120" t="n">
        <v>4</v>
      </c>
      <c r="F131" s="120" t="n">
        <v>1</v>
      </c>
      <c r="G131" s="0" t="n">
        <f aca="false">C131-D131-E131-F131</f>
        <v>0</v>
      </c>
    </row>
    <row r="132" customFormat="false" ht="13.5" hidden="true" customHeight="false" outlineLevel="0" collapsed="false">
      <c r="A132" s="115"/>
      <c r="C132" s="120" t="n">
        <v>20</v>
      </c>
      <c r="D132" s="120"/>
      <c r="E132" s="120" t="n">
        <v>10</v>
      </c>
      <c r="F132" s="120" t="n">
        <v>10</v>
      </c>
      <c r="G132" s="0" t="n">
        <f aca="false">C132-D132-E132-F132</f>
        <v>0</v>
      </c>
    </row>
    <row r="133" customFormat="false" ht="13.5" hidden="true" customHeight="false" outlineLevel="0" collapsed="false">
      <c r="A133" s="115" t="n">
        <v>28</v>
      </c>
      <c r="C133" s="120" t="n">
        <v>2</v>
      </c>
      <c r="D133" s="120"/>
      <c r="E133" s="120"/>
      <c r="F133" s="120" t="n">
        <v>2</v>
      </c>
      <c r="G133" s="0" t="n">
        <f aca="false">C133-D133-E133-F133</f>
        <v>0</v>
      </c>
    </row>
    <row r="134" customFormat="false" ht="13.5" hidden="true" customHeight="false" outlineLevel="0" collapsed="false">
      <c r="A134" s="115"/>
      <c r="C134" s="120" t="n">
        <v>2</v>
      </c>
      <c r="D134" s="120"/>
      <c r="E134" s="120"/>
      <c r="F134" s="120" t="n">
        <v>2</v>
      </c>
      <c r="G134" s="0" t="n">
        <f aca="false">C134-D134-E134-F134</f>
        <v>0</v>
      </c>
    </row>
    <row r="135" customFormat="false" ht="13.5" hidden="true" customHeight="false" outlineLevel="0" collapsed="false">
      <c r="A135" s="115" t="n">
        <v>29</v>
      </c>
      <c r="C135" s="120" t="n">
        <v>2</v>
      </c>
      <c r="D135" s="120"/>
      <c r="E135" s="120" t="n">
        <v>2</v>
      </c>
      <c r="F135" s="120"/>
      <c r="G135" s="0" t="n">
        <f aca="false">C135-D135-E135-F135</f>
        <v>0</v>
      </c>
    </row>
    <row r="136" customFormat="false" ht="13.5" hidden="true" customHeight="false" outlineLevel="0" collapsed="false">
      <c r="A136" s="115"/>
      <c r="C136" s="120" t="n">
        <v>2</v>
      </c>
      <c r="D136" s="120"/>
      <c r="E136" s="120"/>
      <c r="F136" s="120" t="n">
        <v>2</v>
      </c>
      <c r="G136" s="0" t="n">
        <f aca="false">C136-D136-E136-F136</f>
        <v>0</v>
      </c>
    </row>
    <row r="137" customFormat="false" ht="13.5" hidden="true" customHeight="false" outlineLevel="0" collapsed="false">
      <c r="A137" s="115"/>
      <c r="C137" s="120" t="n">
        <v>1</v>
      </c>
      <c r="D137" s="120"/>
      <c r="E137" s="120" t="n">
        <v>1</v>
      </c>
      <c r="F137" s="120"/>
      <c r="G137" s="0" t="n">
        <f aca="false">C137-D137-E137-F137</f>
        <v>0</v>
      </c>
    </row>
    <row r="138" customFormat="false" ht="13.5" hidden="true" customHeight="false" outlineLevel="0" collapsed="false">
      <c r="A138" s="115"/>
      <c r="C138" s="120" t="n">
        <v>1</v>
      </c>
      <c r="D138" s="120"/>
      <c r="E138" s="120" t="n">
        <v>1</v>
      </c>
      <c r="F138" s="120"/>
      <c r="G138" s="0" t="n">
        <f aca="false">C138-D138-E138-F138</f>
        <v>0</v>
      </c>
    </row>
    <row r="139" customFormat="false" ht="13.5" hidden="true" customHeight="false" outlineLevel="0" collapsed="false">
      <c r="A139" s="115"/>
      <c r="C139" s="120" t="n">
        <v>1</v>
      </c>
      <c r="D139" s="120"/>
      <c r="E139" s="120" t="n">
        <v>1</v>
      </c>
      <c r="F139" s="120"/>
      <c r="G139" s="0" t="n">
        <f aca="false">C139-D139-E139-F139</f>
        <v>0</v>
      </c>
    </row>
    <row r="140" customFormat="false" ht="13.5" hidden="true" customHeight="false" outlineLevel="0" collapsed="false">
      <c r="A140" s="115"/>
      <c r="C140" s="120" t="n">
        <v>2</v>
      </c>
      <c r="D140" s="120"/>
      <c r="E140" s="120"/>
      <c r="F140" s="120" t="n">
        <v>2</v>
      </c>
      <c r="G140" s="0" t="n">
        <f aca="false">C140-D140-E140-F140</f>
        <v>0</v>
      </c>
    </row>
    <row r="141" customFormat="false" ht="13.5" hidden="true" customHeight="false" outlineLevel="0" collapsed="false">
      <c r="A141" s="115" t="n">
        <v>30</v>
      </c>
      <c r="C141" s="120" t="n">
        <v>1</v>
      </c>
      <c r="D141" s="120"/>
      <c r="E141" s="120"/>
      <c r="F141" s="120" t="n">
        <v>1</v>
      </c>
      <c r="G141" s="0" t="n">
        <f aca="false">C141-D141-E141-F141</f>
        <v>0</v>
      </c>
    </row>
    <row r="142" customFormat="false" ht="13.5" hidden="true" customHeight="false" outlineLevel="0" collapsed="false">
      <c r="A142" s="115" t="n">
        <v>31</v>
      </c>
      <c r="C142" s="120" t="n">
        <v>2</v>
      </c>
      <c r="D142" s="120"/>
      <c r="E142" s="120"/>
      <c r="F142" s="120" t="n">
        <v>2</v>
      </c>
      <c r="G142" s="0" t="n">
        <f aca="false">C142-D142-E142-F142</f>
        <v>0</v>
      </c>
    </row>
    <row r="143" customFormat="false" ht="13.5" hidden="true" customHeight="false" outlineLevel="0" collapsed="false">
      <c r="A143" s="115"/>
      <c r="C143" s="120" t="n">
        <v>2</v>
      </c>
      <c r="D143" s="120"/>
      <c r="E143" s="120"/>
      <c r="F143" s="120" t="n">
        <v>2</v>
      </c>
      <c r="G143" s="0" t="n">
        <f aca="false">C143-D143-E143-F143</f>
        <v>0</v>
      </c>
    </row>
    <row r="144" customFormat="false" ht="13.5" hidden="true" customHeight="false" outlineLevel="0" collapsed="false">
      <c r="A144" s="115"/>
      <c r="C144" s="120" t="n">
        <v>5</v>
      </c>
      <c r="D144" s="120"/>
      <c r="E144" s="120"/>
      <c r="F144" s="120" t="n">
        <v>5</v>
      </c>
      <c r="G144" s="0" t="n">
        <f aca="false">C144-D144-E144-F144</f>
        <v>0</v>
      </c>
    </row>
    <row r="145" customFormat="false" ht="13.5" hidden="true" customHeight="false" outlineLevel="0" collapsed="false">
      <c r="A145" s="115" t="n">
        <v>32</v>
      </c>
      <c r="C145" s="120" t="n">
        <v>2</v>
      </c>
      <c r="D145" s="120"/>
      <c r="E145" s="120" t="n">
        <v>2</v>
      </c>
      <c r="F145" s="120"/>
      <c r="G145" s="0" t="n">
        <f aca="false">C145-D145-E145-F145</f>
        <v>0</v>
      </c>
    </row>
    <row r="146" customFormat="false" ht="13.5" hidden="true" customHeight="false" outlineLevel="0" collapsed="false">
      <c r="A146" s="115"/>
      <c r="C146" s="120" t="n">
        <v>1</v>
      </c>
      <c r="D146" s="120"/>
      <c r="E146" s="120" t="n">
        <v>1</v>
      </c>
      <c r="F146" s="120"/>
      <c r="G146" s="0" t="n">
        <f aca="false">C146-D146-E146-F146</f>
        <v>0</v>
      </c>
    </row>
    <row r="147" customFormat="false" ht="13.5" hidden="true" customHeight="false" outlineLevel="0" collapsed="false">
      <c r="A147" s="115" t="n">
        <v>33</v>
      </c>
      <c r="C147" s="120" t="n">
        <v>3</v>
      </c>
      <c r="D147" s="120"/>
      <c r="E147" s="120" t="n">
        <v>3</v>
      </c>
      <c r="F147" s="120"/>
      <c r="G147" s="0" t="n">
        <f aca="false">C147-D147-E147-F147</f>
        <v>0</v>
      </c>
    </row>
    <row r="148" customFormat="false" ht="13.5" hidden="true" customHeight="false" outlineLevel="0" collapsed="false">
      <c r="A148" s="115"/>
      <c r="C148" s="120" t="n">
        <v>4</v>
      </c>
      <c r="D148" s="120" t="n">
        <v>1</v>
      </c>
      <c r="E148" s="120" t="n">
        <v>3</v>
      </c>
      <c r="F148" s="120"/>
      <c r="G148" s="0" t="n">
        <f aca="false">C148-D148-E148-F148</f>
        <v>0</v>
      </c>
    </row>
    <row r="149" customFormat="false" ht="13.5" hidden="true" customHeight="false" outlineLevel="0" collapsed="false">
      <c r="A149" s="115"/>
      <c r="C149" s="120" t="n">
        <v>2</v>
      </c>
      <c r="D149" s="120"/>
      <c r="E149" s="120" t="n">
        <v>2</v>
      </c>
      <c r="F149" s="120"/>
      <c r="G149" s="0" t="n">
        <f aca="false">C149-D149-E149-F149</f>
        <v>0</v>
      </c>
    </row>
    <row r="150" customFormat="false" ht="13.5" hidden="true" customHeight="false" outlineLevel="0" collapsed="false">
      <c r="A150" s="115"/>
      <c r="C150" s="120" t="n">
        <v>5</v>
      </c>
      <c r="D150" s="120"/>
      <c r="E150" s="120" t="n">
        <v>3</v>
      </c>
      <c r="F150" s="120" t="n">
        <v>2</v>
      </c>
      <c r="G150" s="0" t="n">
        <f aca="false">C150-D150-E150-F150</f>
        <v>0</v>
      </c>
    </row>
    <row r="151" customFormat="false" ht="13.5" hidden="true" customHeight="false" outlineLevel="0" collapsed="false">
      <c r="A151" s="115"/>
      <c r="C151" s="120" t="n">
        <v>3</v>
      </c>
      <c r="D151" s="120"/>
      <c r="E151" s="120" t="n">
        <v>3</v>
      </c>
      <c r="F151" s="120"/>
      <c r="G151" s="0" t="n">
        <f aca="false">C151-D151-E151-F151</f>
        <v>0</v>
      </c>
    </row>
    <row r="152" customFormat="false" ht="13.5" hidden="true" customHeight="false" outlineLevel="0" collapsed="false">
      <c r="A152" s="115"/>
      <c r="C152" s="120" t="n">
        <v>5</v>
      </c>
      <c r="D152" s="120"/>
      <c r="E152" s="120" t="n">
        <v>3</v>
      </c>
      <c r="F152" s="120" t="n">
        <v>2</v>
      </c>
      <c r="G152" s="0" t="n">
        <f aca="false">C152-D152-E152-F152</f>
        <v>0</v>
      </c>
    </row>
    <row r="153" customFormat="false" ht="13.5" hidden="true" customHeight="false" outlineLevel="0" collapsed="false">
      <c r="A153" s="115" t="n">
        <v>34</v>
      </c>
      <c r="C153" s="120" t="n">
        <v>1</v>
      </c>
      <c r="D153" s="120"/>
      <c r="E153" s="120"/>
      <c r="F153" s="120" t="n">
        <v>1</v>
      </c>
      <c r="G153" s="0" t="n">
        <f aca="false">C153-D153-E153-F153</f>
        <v>0</v>
      </c>
    </row>
    <row r="154" customFormat="false" ht="13.5" hidden="true" customHeight="false" outlineLevel="0" collapsed="false">
      <c r="A154" s="115"/>
      <c r="C154" s="120" t="n">
        <v>1</v>
      </c>
      <c r="D154" s="120"/>
      <c r="E154" s="120"/>
      <c r="F154" s="120" t="n">
        <v>1</v>
      </c>
      <c r="G154" s="0" t="n">
        <f aca="false">C154-D154-E154-F154</f>
        <v>0</v>
      </c>
    </row>
    <row r="155" customFormat="false" ht="13.5" hidden="true" customHeight="false" outlineLevel="0" collapsed="false">
      <c r="A155" s="115"/>
      <c r="C155" s="120" t="n">
        <v>3</v>
      </c>
      <c r="D155" s="120"/>
      <c r="E155" s="120"/>
      <c r="F155" s="120" t="n">
        <v>3</v>
      </c>
      <c r="G155" s="0" t="n">
        <f aca="false">C155-D155-E155-F155</f>
        <v>0</v>
      </c>
    </row>
    <row r="156" customFormat="false" ht="13.5" hidden="true" customHeight="false" outlineLevel="0" collapsed="false">
      <c r="A156" s="115" t="n">
        <v>35</v>
      </c>
      <c r="C156" s="120" t="n">
        <v>1</v>
      </c>
      <c r="D156" s="120"/>
      <c r="E156" s="120" t="n">
        <v>1</v>
      </c>
      <c r="F156" s="120"/>
      <c r="G156" s="0" t="n">
        <f aca="false">C156-D156-E156-F156</f>
        <v>0</v>
      </c>
    </row>
    <row r="157" customFormat="false" ht="13.5" hidden="true" customHeight="false" outlineLevel="0" collapsed="false">
      <c r="A157" s="115"/>
      <c r="C157" s="120" t="n">
        <v>2</v>
      </c>
      <c r="D157" s="120"/>
      <c r="E157" s="120" t="n">
        <v>1</v>
      </c>
      <c r="F157" s="120" t="n">
        <v>1</v>
      </c>
      <c r="G157" s="0" t="n">
        <f aca="false">C157-D157-E157-F157</f>
        <v>0</v>
      </c>
    </row>
    <row r="158" customFormat="false" ht="13.5" hidden="true" customHeight="false" outlineLevel="0" collapsed="false">
      <c r="A158" s="115"/>
      <c r="C158" s="120" t="n">
        <v>2</v>
      </c>
      <c r="D158" s="120"/>
      <c r="E158" s="120" t="n">
        <v>1</v>
      </c>
      <c r="F158" s="120" t="n">
        <v>1</v>
      </c>
      <c r="G158" s="0" t="n">
        <f aca="false">C158-D158-E158-F158</f>
        <v>0</v>
      </c>
    </row>
    <row r="159" customFormat="false" ht="13.5" hidden="true" customHeight="false" outlineLevel="0" collapsed="false">
      <c r="A159" s="115"/>
      <c r="C159" s="120" t="n">
        <v>8</v>
      </c>
      <c r="D159" s="120"/>
      <c r="E159" s="120" t="n">
        <v>4</v>
      </c>
      <c r="F159" s="120" t="n">
        <v>4</v>
      </c>
      <c r="G159" s="0" t="n">
        <f aca="false">C159-D159-E159-F159</f>
        <v>0</v>
      </c>
    </row>
    <row r="160" customFormat="false" ht="13.5" hidden="true" customHeight="false" outlineLevel="0" collapsed="false">
      <c r="A160" s="115"/>
      <c r="C160" s="120" t="n">
        <v>4</v>
      </c>
      <c r="D160" s="120"/>
      <c r="E160" s="120"/>
      <c r="F160" s="120" t="n">
        <v>4</v>
      </c>
      <c r="G160" s="0" t="n">
        <f aca="false">C160-D160-E160-F160</f>
        <v>0</v>
      </c>
    </row>
    <row r="161" customFormat="false" ht="13.5" hidden="true" customHeight="false" outlineLevel="0" collapsed="false">
      <c r="A161" s="115"/>
      <c r="C161" s="120" t="n">
        <v>2</v>
      </c>
      <c r="D161" s="120"/>
      <c r="E161" s="120"/>
      <c r="F161" s="120" t="n">
        <v>2</v>
      </c>
      <c r="G161" s="0" t="n">
        <f aca="false">C161-D161-E161-F161</f>
        <v>0</v>
      </c>
    </row>
    <row r="162" customFormat="false" ht="13.5" hidden="true" customHeight="false" outlineLevel="0" collapsed="false">
      <c r="A162" s="115"/>
      <c r="C162" s="120" t="n">
        <v>1</v>
      </c>
      <c r="D162" s="120"/>
      <c r="E162" s="120"/>
      <c r="F162" s="120" t="n">
        <v>1</v>
      </c>
      <c r="G162" s="0" t="n">
        <f aca="false">C162-D162-E162-F162</f>
        <v>0</v>
      </c>
    </row>
    <row r="163" customFormat="false" ht="13.5" hidden="true" customHeight="false" outlineLevel="0" collapsed="false">
      <c r="A163" s="115"/>
      <c r="C163" s="120" t="n">
        <v>10</v>
      </c>
      <c r="D163" s="120"/>
      <c r="E163" s="120"/>
      <c r="F163" s="120" t="n">
        <v>10</v>
      </c>
      <c r="G163" s="0" t="n">
        <f aca="false">C163-D163-E163-F163</f>
        <v>0</v>
      </c>
    </row>
    <row r="164" customFormat="false" ht="13.5" hidden="true" customHeight="false" outlineLevel="0" collapsed="false">
      <c r="A164" s="115" t="n">
        <v>36</v>
      </c>
      <c r="C164" s="120" t="n">
        <v>5</v>
      </c>
      <c r="D164" s="120" t="n">
        <v>1</v>
      </c>
      <c r="E164" s="120" t="n">
        <v>2</v>
      </c>
      <c r="F164" s="120" t="n">
        <v>2</v>
      </c>
      <c r="G164" s="0" t="n">
        <f aca="false">C164-D164-E164-F164</f>
        <v>0</v>
      </c>
    </row>
    <row r="165" customFormat="false" ht="13.5" hidden="true" customHeight="false" outlineLevel="0" collapsed="false">
      <c r="A165" s="115"/>
      <c r="C165" s="120" t="n">
        <v>5</v>
      </c>
      <c r="D165" s="120" t="n">
        <v>1</v>
      </c>
      <c r="E165" s="120" t="n">
        <v>2</v>
      </c>
      <c r="F165" s="120" t="n">
        <v>2</v>
      </c>
      <c r="G165" s="0" t="n">
        <f aca="false">C165-D165-E165-F165</f>
        <v>0</v>
      </c>
    </row>
    <row r="166" customFormat="false" ht="13.5" hidden="true" customHeight="false" outlineLevel="0" collapsed="false">
      <c r="A166" s="115"/>
      <c r="C166" s="120" t="n">
        <v>2</v>
      </c>
      <c r="D166" s="120"/>
      <c r="E166" s="120"/>
      <c r="F166" s="120" t="n">
        <v>2</v>
      </c>
      <c r="G166" s="0" t="n">
        <f aca="false">C166-D166-E166-F166</f>
        <v>0</v>
      </c>
    </row>
    <row r="167" customFormat="false" ht="13.5" hidden="true" customHeight="false" outlineLevel="0" collapsed="false">
      <c r="A167" s="115"/>
      <c r="C167" s="120" t="n">
        <v>5</v>
      </c>
      <c r="D167" s="120"/>
      <c r="E167" s="120"/>
      <c r="F167" s="120" t="n">
        <v>5</v>
      </c>
      <c r="G167" s="0" t="n">
        <f aca="false">C167-D167-E167-F167</f>
        <v>0</v>
      </c>
    </row>
    <row r="168" customFormat="false" ht="13.5" hidden="true" customHeight="false" outlineLevel="0" collapsed="false">
      <c r="A168" s="115"/>
      <c r="C168" s="120" t="n">
        <v>1</v>
      </c>
      <c r="D168" s="120"/>
      <c r="E168" s="120" t="n">
        <v>1</v>
      </c>
      <c r="F168" s="120"/>
      <c r="G168" s="0" t="n">
        <f aca="false">C168-D168-E168-F168</f>
        <v>0</v>
      </c>
    </row>
    <row r="169" customFormat="false" ht="13.5" hidden="true" customHeight="false" outlineLevel="0" collapsed="false">
      <c r="A169" s="115"/>
      <c r="C169" s="120" t="n">
        <v>1</v>
      </c>
      <c r="D169" s="120"/>
      <c r="E169" s="120"/>
      <c r="F169" s="120" t="n">
        <v>1</v>
      </c>
      <c r="G169" s="0" t="n">
        <f aca="false">C169-D169-E169-F169</f>
        <v>0</v>
      </c>
    </row>
    <row r="170" customFormat="false" ht="13.5" hidden="true" customHeight="false" outlineLevel="0" collapsed="false">
      <c r="A170" s="115" t="n">
        <v>37</v>
      </c>
      <c r="C170" s="130" t="s">
        <v>1201</v>
      </c>
      <c r="D170" s="120"/>
      <c r="E170" s="120"/>
      <c r="F170" s="120" t="n">
        <v>2</v>
      </c>
      <c r="G170" s="0" t="n">
        <f aca="false">C170-D170-E170-F170</f>
        <v>0</v>
      </c>
    </row>
    <row r="171" customFormat="false" ht="13.5" hidden="true" customHeight="false" outlineLevel="0" collapsed="false">
      <c r="A171" s="115"/>
      <c r="C171" s="130" t="s">
        <v>1201</v>
      </c>
      <c r="D171" s="120"/>
      <c r="E171" s="120"/>
      <c r="F171" s="120" t="n">
        <v>2</v>
      </c>
      <c r="G171" s="0" t="n">
        <f aca="false">C171-D171-E171-F171</f>
        <v>0</v>
      </c>
    </row>
    <row r="172" customFormat="false" ht="13.5" hidden="true" customHeight="false" outlineLevel="0" collapsed="false">
      <c r="A172" s="115"/>
      <c r="C172" s="120" t="n">
        <v>1</v>
      </c>
      <c r="D172" s="120"/>
      <c r="E172" s="120"/>
      <c r="F172" s="120" t="n">
        <v>1</v>
      </c>
      <c r="G172" s="0" t="n">
        <f aca="false">C172-D172-E172-F172</f>
        <v>0</v>
      </c>
    </row>
    <row r="173" customFormat="false" ht="13.5" hidden="true" customHeight="false" outlineLevel="0" collapsed="false">
      <c r="A173" s="115"/>
      <c r="C173" s="130" t="s">
        <v>1197</v>
      </c>
      <c r="D173" s="120"/>
      <c r="E173" s="120"/>
      <c r="F173" s="120" t="n">
        <v>1</v>
      </c>
      <c r="G173" s="0" t="n">
        <f aca="false">C173-D173-E173-F173</f>
        <v>0</v>
      </c>
    </row>
    <row r="174" customFormat="false" ht="13.5" hidden="true" customHeight="false" outlineLevel="0" collapsed="false">
      <c r="A174" s="115"/>
      <c r="C174" s="130" t="s">
        <v>1201</v>
      </c>
      <c r="D174" s="120"/>
      <c r="E174" s="120"/>
      <c r="F174" s="120" t="n">
        <v>2</v>
      </c>
      <c r="G174" s="0" t="n">
        <f aca="false">C174-D174-E174-F174</f>
        <v>0</v>
      </c>
    </row>
    <row r="175" customFormat="false" ht="13.5" hidden="true" customHeight="false" outlineLevel="0" collapsed="false">
      <c r="A175" s="115"/>
      <c r="C175" s="130" t="s">
        <v>1201</v>
      </c>
      <c r="D175" s="120"/>
      <c r="E175" s="120"/>
      <c r="F175" s="120" t="n">
        <v>2</v>
      </c>
      <c r="G175" s="0" t="n">
        <f aca="false">C175-D175-E175-F175</f>
        <v>0</v>
      </c>
    </row>
    <row r="176" customFormat="false" ht="13.5" hidden="true" customHeight="false" outlineLevel="0" collapsed="false">
      <c r="A176" s="115" t="n">
        <v>38</v>
      </c>
      <c r="C176" s="120" t="n">
        <v>3</v>
      </c>
      <c r="D176" s="120"/>
      <c r="E176" s="120" t="n">
        <v>3</v>
      </c>
      <c r="F176" s="120"/>
      <c r="G176" s="0" t="n">
        <f aca="false">C176-D176-E176-F176</f>
        <v>0</v>
      </c>
    </row>
    <row r="177" customFormat="false" ht="13.5" hidden="true" customHeight="false" outlineLevel="0" collapsed="false">
      <c r="A177" s="115"/>
      <c r="C177" s="120" t="n">
        <v>3</v>
      </c>
      <c r="D177" s="120"/>
      <c r="E177" s="120" t="n">
        <v>3</v>
      </c>
      <c r="F177" s="120"/>
      <c r="G177" s="0" t="n">
        <f aca="false">C177-D177-E177-F177</f>
        <v>0</v>
      </c>
    </row>
    <row r="178" customFormat="false" ht="13.5" hidden="true" customHeight="false" outlineLevel="0" collapsed="false">
      <c r="A178" s="115" t="n">
        <v>39</v>
      </c>
      <c r="C178" s="120" t="n">
        <v>4</v>
      </c>
      <c r="D178" s="120"/>
      <c r="E178" s="120"/>
      <c r="F178" s="120" t="n">
        <v>4</v>
      </c>
      <c r="G178" s="0" t="n">
        <f aca="false">C178-D178-E178-F178</f>
        <v>0</v>
      </c>
    </row>
    <row r="179" customFormat="false" ht="13.5" hidden="true" customHeight="false" outlineLevel="0" collapsed="false">
      <c r="A179" s="115"/>
      <c r="C179" s="120" t="n">
        <v>2</v>
      </c>
      <c r="D179" s="120"/>
      <c r="E179" s="120" t="n">
        <v>2</v>
      </c>
      <c r="F179" s="120"/>
      <c r="G179" s="0" t="n">
        <f aca="false">C179-D179-E179-F179</f>
        <v>0</v>
      </c>
    </row>
    <row r="180" customFormat="false" ht="13.5" hidden="true" customHeight="false" outlineLevel="0" collapsed="false">
      <c r="A180" s="115"/>
      <c r="C180" s="120" t="n">
        <v>2</v>
      </c>
      <c r="D180" s="120"/>
      <c r="E180" s="120" t="n">
        <v>2</v>
      </c>
      <c r="F180" s="120"/>
      <c r="G180" s="0" t="n">
        <f aca="false">C180-D180-E180-F180</f>
        <v>0</v>
      </c>
    </row>
    <row r="181" customFormat="false" ht="13.5" hidden="true" customHeight="false" outlineLevel="0" collapsed="false">
      <c r="A181" s="115" t="n">
        <v>40</v>
      </c>
      <c r="C181" s="120" t="n">
        <v>2</v>
      </c>
      <c r="D181" s="120"/>
      <c r="E181" s="120" t="n">
        <v>1</v>
      </c>
      <c r="F181" s="120" t="n">
        <v>1</v>
      </c>
      <c r="G181" s="0" t="n">
        <f aca="false">C181-D181-E181-F181</f>
        <v>0</v>
      </c>
    </row>
    <row r="182" customFormat="false" ht="13.5" hidden="true" customHeight="false" outlineLevel="0" collapsed="false">
      <c r="A182" s="115"/>
      <c r="C182" s="120" t="n">
        <v>2</v>
      </c>
      <c r="D182" s="120"/>
      <c r="E182" s="120" t="n">
        <v>1</v>
      </c>
      <c r="F182" s="120" t="n">
        <v>1</v>
      </c>
      <c r="G182" s="0" t="n">
        <f aca="false">C182-D182-E182-F182</f>
        <v>0</v>
      </c>
    </row>
    <row r="183" customFormat="false" ht="13.5" hidden="true" customHeight="false" outlineLevel="0" collapsed="false">
      <c r="A183" s="115"/>
      <c r="C183" s="120" t="n">
        <v>1</v>
      </c>
      <c r="D183" s="120"/>
      <c r="E183" s="120"/>
      <c r="F183" s="120" t="n">
        <v>1</v>
      </c>
      <c r="G183" s="0" t="n">
        <f aca="false">C183-D183-E183-F183</f>
        <v>0</v>
      </c>
    </row>
    <row r="184" customFormat="false" ht="13.5" hidden="true" customHeight="false" outlineLevel="0" collapsed="false">
      <c r="A184" s="115" t="n">
        <v>41</v>
      </c>
      <c r="C184" s="120" t="n">
        <v>2</v>
      </c>
      <c r="D184" s="120" t="n">
        <v>0</v>
      </c>
      <c r="E184" s="120" t="n">
        <v>1</v>
      </c>
      <c r="F184" s="120" t="n">
        <v>1</v>
      </c>
      <c r="G184" s="0" t="n">
        <f aca="false">C184-D184-E184-F184</f>
        <v>0</v>
      </c>
    </row>
    <row r="185" customFormat="false" ht="13.5" hidden="true" customHeight="false" outlineLevel="0" collapsed="false">
      <c r="A185" s="115"/>
      <c r="C185" s="120" t="n">
        <v>2</v>
      </c>
      <c r="D185" s="120" t="n">
        <v>0</v>
      </c>
      <c r="E185" s="120" t="n">
        <v>1</v>
      </c>
      <c r="F185" s="120" t="n">
        <v>1</v>
      </c>
      <c r="G185" s="0" t="n">
        <f aca="false">C185-D185-E185-F185</f>
        <v>0</v>
      </c>
    </row>
    <row r="186" customFormat="false" ht="13.5" hidden="true" customHeight="false" outlineLevel="0" collapsed="false">
      <c r="A186" s="115"/>
      <c r="C186" s="120" t="n">
        <v>2</v>
      </c>
      <c r="D186" s="120" t="n">
        <v>1</v>
      </c>
      <c r="E186" s="120" t="n">
        <v>0</v>
      </c>
      <c r="F186" s="120" t="n">
        <v>1</v>
      </c>
      <c r="G186" s="0" t="n">
        <f aca="false">C186-D186-E186-F186</f>
        <v>0</v>
      </c>
    </row>
    <row r="187" customFormat="false" ht="13.5" hidden="true" customHeight="false" outlineLevel="0" collapsed="false">
      <c r="A187" s="115"/>
      <c r="C187" s="120" t="n">
        <v>2</v>
      </c>
      <c r="D187" s="120" t="n">
        <v>0</v>
      </c>
      <c r="E187" s="120" t="n">
        <v>1</v>
      </c>
      <c r="F187" s="120" t="n">
        <v>1</v>
      </c>
      <c r="G187" s="0" t="n">
        <f aca="false">C187-D187-E187-F187</f>
        <v>0</v>
      </c>
    </row>
    <row r="188" customFormat="false" ht="13.5" hidden="true" customHeight="false" outlineLevel="0" collapsed="false">
      <c r="A188" s="115" t="n">
        <v>42</v>
      </c>
      <c r="C188" s="120" t="n">
        <v>3</v>
      </c>
      <c r="D188" s="120"/>
      <c r="E188" s="120" t="n">
        <v>3</v>
      </c>
      <c r="F188" s="120"/>
      <c r="G188" s="0" t="n">
        <f aca="false">C188-D188-E188-F188</f>
        <v>0</v>
      </c>
    </row>
    <row r="189" customFormat="false" ht="13.5" hidden="true" customHeight="false" outlineLevel="0" collapsed="false">
      <c r="A189" s="115"/>
      <c r="C189" s="120" t="n">
        <v>5</v>
      </c>
      <c r="D189" s="120"/>
      <c r="E189" s="120" t="n">
        <v>5</v>
      </c>
      <c r="F189" s="120"/>
      <c r="G189" s="0" t="n">
        <f aca="false">C189-D189-E189-F189</f>
        <v>0</v>
      </c>
    </row>
    <row r="190" customFormat="false" ht="13.5" hidden="true" customHeight="false" outlineLevel="0" collapsed="false">
      <c r="A190" s="115"/>
      <c r="C190" s="120" t="n">
        <v>2</v>
      </c>
      <c r="D190" s="120"/>
      <c r="E190" s="120" t="n">
        <v>2</v>
      </c>
      <c r="F190" s="120"/>
      <c r="G190" s="0" t="n">
        <f aca="false">C190-D190-E190-F190</f>
        <v>0</v>
      </c>
    </row>
    <row r="191" customFormat="false" ht="13.5" hidden="true" customHeight="false" outlineLevel="0" collapsed="false">
      <c r="A191" s="115"/>
      <c r="C191" s="120" t="n">
        <v>2</v>
      </c>
      <c r="D191" s="120"/>
      <c r="E191" s="120" t="n">
        <v>2</v>
      </c>
      <c r="F191" s="120"/>
      <c r="G191" s="0" t="n">
        <f aca="false">C191-D191-E191-F191</f>
        <v>0</v>
      </c>
    </row>
    <row r="192" customFormat="false" ht="13.5" hidden="true" customHeight="false" outlineLevel="0" collapsed="false">
      <c r="A192" s="115"/>
      <c r="C192" s="120" t="n">
        <v>1</v>
      </c>
      <c r="D192" s="120"/>
      <c r="E192" s="120" t="n">
        <v>1</v>
      </c>
      <c r="F192" s="120"/>
      <c r="G192" s="0" t="n">
        <f aca="false">C192-D192-E192-F192</f>
        <v>0</v>
      </c>
    </row>
    <row r="193" customFormat="false" ht="13.5" hidden="true" customHeight="false" outlineLevel="0" collapsed="false">
      <c r="A193" s="115" t="n">
        <v>43</v>
      </c>
      <c r="C193" s="120" t="n">
        <v>3</v>
      </c>
      <c r="D193" s="120"/>
      <c r="E193" s="120" t="n">
        <v>3</v>
      </c>
      <c r="F193" s="120"/>
      <c r="G193" s="0" t="n">
        <f aca="false">C193-D193-E193-F193</f>
        <v>0</v>
      </c>
    </row>
    <row r="194" customFormat="false" ht="13.5" hidden="true" customHeight="false" outlineLevel="0" collapsed="false">
      <c r="A194" s="115"/>
      <c r="C194" s="120" t="n">
        <v>5</v>
      </c>
      <c r="D194" s="120"/>
      <c r="E194" s="120" t="n">
        <v>5</v>
      </c>
      <c r="F194" s="120"/>
      <c r="G194" s="0" t="n">
        <f aca="false">C194-D194-E194-F194</f>
        <v>0</v>
      </c>
    </row>
    <row r="195" customFormat="false" ht="13.5" hidden="true" customHeight="false" outlineLevel="0" collapsed="false">
      <c r="A195" s="115" t="n">
        <v>44</v>
      </c>
      <c r="C195" s="120" t="n">
        <v>10</v>
      </c>
      <c r="D195" s="120"/>
      <c r="E195" s="120" t="n">
        <v>4</v>
      </c>
      <c r="F195" s="120" t="n">
        <v>6</v>
      </c>
      <c r="G195" s="0" t="n">
        <f aca="false">C195-D195-E195-F195</f>
        <v>0</v>
      </c>
    </row>
    <row r="196" customFormat="false" ht="13.5" hidden="true" customHeight="false" outlineLevel="0" collapsed="false">
      <c r="A196" s="115"/>
      <c r="C196" s="120" t="n">
        <v>20</v>
      </c>
      <c r="D196" s="120"/>
      <c r="E196" s="120"/>
      <c r="F196" s="120" t="n">
        <v>20</v>
      </c>
      <c r="G196" s="0" t="n">
        <f aca="false">C196-D196-E196-F196</f>
        <v>0</v>
      </c>
    </row>
    <row r="197" customFormat="false" ht="13.5" hidden="true" customHeight="false" outlineLevel="0" collapsed="false">
      <c r="A197" s="115"/>
      <c r="C197" s="120" t="n">
        <v>5</v>
      </c>
      <c r="D197" s="120"/>
      <c r="E197" s="120"/>
      <c r="F197" s="120" t="n">
        <v>5</v>
      </c>
      <c r="G197" s="0" t="n">
        <f aca="false">C197-D197-E197-F197</f>
        <v>0</v>
      </c>
    </row>
    <row r="198" customFormat="false" ht="13.5" hidden="true" customHeight="false" outlineLevel="0" collapsed="false">
      <c r="A198" s="115" t="n">
        <v>45</v>
      </c>
      <c r="C198" s="120" t="n">
        <v>3</v>
      </c>
      <c r="D198" s="120"/>
      <c r="E198" s="120" t="n">
        <v>2</v>
      </c>
      <c r="F198" s="120" t="n">
        <v>1</v>
      </c>
      <c r="G198" s="0" t="n">
        <f aca="false">C198-D198-E198-F198</f>
        <v>0</v>
      </c>
    </row>
    <row r="199" customFormat="false" ht="13.5" hidden="true" customHeight="false" outlineLevel="0" collapsed="false">
      <c r="A199" s="115"/>
      <c r="C199" s="120" t="n">
        <v>3</v>
      </c>
      <c r="D199" s="120"/>
      <c r="E199" s="120"/>
      <c r="F199" s="120" t="n">
        <v>3</v>
      </c>
      <c r="G199" s="0" t="n">
        <f aca="false">C199-D199-E199-F199</f>
        <v>0</v>
      </c>
    </row>
    <row r="200" customFormat="false" ht="13.5" hidden="true" customHeight="false" outlineLevel="0" collapsed="false">
      <c r="A200" s="115" t="n">
        <v>46</v>
      </c>
      <c r="C200" s="120" t="n">
        <v>2</v>
      </c>
      <c r="D200" s="120"/>
      <c r="E200" s="120"/>
      <c r="F200" s="120" t="n">
        <v>2</v>
      </c>
      <c r="G200" s="0" t="n">
        <f aca="false">C200-D200-E200-F200</f>
        <v>0</v>
      </c>
    </row>
    <row r="201" customFormat="false" ht="13.5" hidden="true" customHeight="false" outlineLevel="0" collapsed="false">
      <c r="A201" s="115"/>
      <c r="C201" s="120" t="n">
        <v>1</v>
      </c>
      <c r="D201" s="120"/>
      <c r="E201" s="120"/>
      <c r="F201" s="120" t="n">
        <v>1</v>
      </c>
      <c r="G201" s="0" t="n">
        <f aca="false">C201-D201-E201-F201</f>
        <v>0</v>
      </c>
    </row>
    <row r="202" customFormat="false" ht="13.5" hidden="true" customHeight="false" outlineLevel="0" collapsed="false">
      <c r="A202" s="115"/>
      <c r="C202" s="120" t="n">
        <v>1</v>
      </c>
      <c r="D202" s="120"/>
      <c r="E202" s="120"/>
      <c r="F202" s="120" t="n">
        <v>1</v>
      </c>
      <c r="G202" s="0" t="n">
        <f aca="false">C202-D202-E202-F202</f>
        <v>0</v>
      </c>
    </row>
    <row r="203" customFormat="false" ht="13.5" hidden="true" customHeight="false" outlineLevel="0" collapsed="false">
      <c r="A203" s="115"/>
      <c r="C203" s="120" t="n">
        <v>1</v>
      </c>
      <c r="D203" s="120"/>
      <c r="E203" s="120"/>
      <c r="F203" s="120" t="n">
        <v>1</v>
      </c>
      <c r="G203" s="0" t="n">
        <f aca="false">C203-D203-E203-F203</f>
        <v>0</v>
      </c>
    </row>
    <row r="204" customFormat="false" ht="13.5" hidden="true" customHeight="false" outlineLevel="0" collapsed="false">
      <c r="A204" s="115"/>
      <c r="C204" s="120" t="n">
        <v>1</v>
      </c>
      <c r="D204" s="120"/>
      <c r="E204" s="120" t="n">
        <v>1</v>
      </c>
      <c r="F204" s="120"/>
      <c r="G204" s="0" t="n">
        <f aca="false">C204-D204-E204-F204</f>
        <v>0</v>
      </c>
    </row>
    <row r="205" customFormat="false" ht="13.5" hidden="true" customHeight="false" outlineLevel="0" collapsed="false">
      <c r="A205" s="115" t="n">
        <v>47</v>
      </c>
      <c r="C205" s="120" t="n">
        <v>1</v>
      </c>
      <c r="D205" s="120"/>
      <c r="E205" s="120" t="n">
        <v>1</v>
      </c>
      <c r="F205" s="120"/>
      <c r="G205" s="0" t="n">
        <f aca="false">C205-D205-E205-F205</f>
        <v>0</v>
      </c>
    </row>
    <row r="206" customFormat="false" ht="13.5" hidden="true" customHeight="false" outlineLevel="0" collapsed="false">
      <c r="A206" s="115"/>
      <c r="C206" s="120" t="n">
        <v>1</v>
      </c>
      <c r="D206" s="120"/>
      <c r="E206" s="120" t="n">
        <v>1</v>
      </c>
      <c r="F206" s="120"/>
      <c r="G206" s="0" t="n">
        <f aca="false">C206-D206-E206-F206</f>
        <v>0</v>
      </c>
    </row>
    <row r="207" customFormat="false" ht="13.5" hidden="true" customHeight="false" outlineLevel="0" collapsed="false">
      <c r="A207" s="115"/>
      <c r="C207" s="120" t="n">
        <v>2</v>
      </c>
      <c r="D207" s="120"/>
      <c r="E207" s="120" t="n">
        <v>2</v>
      </c>
      <c r="F207" s="120"/>
      <c r="G207" s="0" t="n">
        <f aca="false">C207-D207-E207-F207</f>
        <v>0</v>
      </c>
    </row>
    <row r="208" customFormat="false" ht="13.5" hidden="true" customHeight="false" outlineLevel="0" collapsed="false">
      <c r="A208" s="115"/>
      <c r="C208" s="120" t="n">
        <v>1</v>
      </c>
      <c r="D208" s="120"/>
      <c r="E208" s="120" t="n">
        <v>1</v>
      </c>
      <c r="F208" s="120"/>
      <c r="G208" s="0" t="n">
        <f aca="false">C208-D208-E208-F208</f>
        <v>0</v>
      </c>
    </row>
    <row r="209" customFormat="false" ht="13.5" hidden="true" customHeight="false" outlineLevel="0" collapsed="false">
      <c r="A209" s="115"/>
      <c r="C209" s="120" t="n">
        <v>4</v>
      </c>
      <c r="D209" s="120"/>
      <c r="E209" s="120" t="n">
        <v>4</v>
      </c>
      <c r="F209" s="120"/>
      <c r="G209" s="0" t="n">
        <f aca="false">C209-D209-E209-F209</f>
        <v>0</v>
      </c>
    </row>
    <row r="210" customFormat="false" ht="13.5" hidden="true" customHeight="false" outlineLevel="0" collapsed="false">
      <c r="A210" s="115"/>
      <c r="C210" s="120" t="n">
        <v>2</v>
      </c>
      <c r="D210" s="120"/>
      <c r="E210" s="120" t="n">
        <v>2</v>
      </c>
      <c r="F210" s="120"/>
      <c r="G210" s="0" t="n">
        <f aca="false">C210-D210-E210-F210</f>
        <v>0</v>
      </c>
    </row>
    <row r="211" customFormat="false" ht="13.5" hidden="true" customHeight="false" outlineLevel="0" collapsed="false">
      <c r="A211" s="115"/>
      <c r="C211" s="120" t="n">
        <v>1</v>
      </c>
      <c r="D211" s="120"/>
      <c r="E211" s="120" t="n">
        <v>1</v>
      </c>
      <c r="F211" s="120"/>
      <c r="G211" s="0" t="n">
        <f aca="false">C211-D211-E211-F211</f>
        <v>0</v>
      </c>
    </row>
    <row r="212" customFormat="false" ht="13.5" hidden="true" customHeight="false" outlineLevel="0" collapsed="false">
      <c r="A212" s="115"/>
      <c r="C212" s="120" t="n">
        <v>2</v>
      </c>
      <c r="D212" s="120"/>
      <c r="E212" s="120" t="n">
        <v>2</v>
      </c>
      <c r="F212" s="120"/>
      <c r="G212" s="0" t="n">
        <f aca="false">C212-D212-E212-F212</f>
        <v>0</v>
      </c>
    </row>
    <row r="213" customFormat="false" ht="13.5" hidden="true" customHeight="false" outlineLevel="0" collapsed="false">
      <c r="A213" s="115"/>
      <c r="C213" s="120" t="n">
        <v>1</v>
      </c>
      <c r="D213" s="120"/>
      <c r="E213" s="120" t="n">
        <v>1</v>
      </c>
      <c r="F213" s="120"/>
      <c r="G213" s="0" t="n">
        <f aca="false">C213-D213-E213-F213</f>
        <v>0</v>
      </c>
    </row>
    <row r="214" customFormat="false" ht="13.5" hidden="true" customHeight="false" outlineLevel="0" collapsed="false">
      <c r="A214" s="115" t="n">
        <v>48</v>
      </c>
      <c r="C214" s="120" t="n">
        <v>30</v>
      </c>
      <c r="D214" s="120"/>
      <c r="E214" s="120"/>
      <c r="F214" s="120" t="n">
        <v>30</v>
      </c>
      <c r="G214" s="0" t="n">
        <f aca="false">C214-D214-E214-F214</f>
        <v>0</v>
      </c>
    </row>
    <row r="215" customFormat="false" ht="13.5" hidden="true" customHeight="false" outlineLevel="0" collapsed="false">
      <c r="A215" s="115"/>
      <c r="C215" s="120" t="n">
        <v>30</v>
      </c>
      <c r="D215" s="120"/>
      <c r="E215" s="120"/>
      <c r="F215" s="120" t="n">
        <v>30</v>
      </c>
      <c r="G215" s="0" t="n">
        <f aca="false">C215-D215-E215-F215</f>
        <v>0</v>
      </c>
    </row>
    <row r="216" customFormat="false" ht="13.5" hidden="true" customHeight="false" outlineLevel="0" collapsed="false">
      <c r="A216" s="115" t="n">
        <v>49</v>
      </c>
      <c r="C216" s="120" t="n">
        <v>6</v>
      </c>
      <c r="D216" s="120"/>
      <c r="E216" s="120" t="n">
        <v>6</v>
      </c>
      <c r="F216" s="120"/>
      <c r="G216" s="0" t="n">
        <f aca="false">C216-D216-E216-F216</f>
        <v>0</v>
      </c>
    </row>
    <row r="217" customFormat="false" ht="13.5" hidden="true" customHeight="false" outlineLevel="0" collapsed="false">
      <c r="A217" s="115"/>
      <c r="C217" s="120" t="n">
        <v>2</v>
      </c>
      <c r="D217" s="120"/>
      <c r="E217" s="120" t="n">
        <v>2</v>
      </c>
      <c r="F217" s="120"/>
      <c r="G217" s="0" t="n">
        <f aca="false">C217-D217-E217-F217</f>
        <v>0</v>
      </c>
    </row>
    <row r="218" customFormat="false" ht="13.5" hidden="true" customHeight="false" outlineLevel="0" collapsed="false">
      <c r="A218" s="115"/>
      <c r="C218" s="120" t="n">
        <v>6</v>
      </c>
      <c r="D218" s="120"/>
      <c r="E218" s="120" t="n">
        <v>6</v>
      </c>
      <c r="F218" s="120"/>
      <c r="G218" s="0" t="n">
        <f aca="false">C218-D218-E218-F218</f>
        <v>0</v>
      </c>
    </row>
    <row r="219" customFormat="false" ht="13.5" hidden="true" customHeight="false" outlineLevel="0" collapsed="false">
      <c r="A219" s="115" t="n">
        <v>50</v>
      </c>
      <c r="C219" s="117" t="n">
        <v>4</v>
      </c>
      <c r="D219" s="117"/>
      <c r="E219" s="117" t="n">
        <v>2</v>
      </c>
      <c r="F219" s="117" t="n">
        <v>2</v>
      </c>
      <c r="G219" s="0" t="n">
        <f aca="false">C219-D219-E219-F219</f>
        <v>0</v>
      </c>
    </row>
    <row r="220" customFormat="false" ht="13.5" hidden="true" customHeight="false" outlineLevel="0" collapsed="false">
      <c r="A220" s="115"/>
      <c r="C220" s="117"/>
      <c r="D220" s="117"/>
      <c r="E220" s="117"/>
      <c r="F220" s="117"/>
      <c r="G220" s="0" t="n">
        <f aca="false">C220-D220-E220-F220</f>
        <v>0</v>
      </c>
    </row>
    <row r="221" customFormat="false" ht="13.5" hidden="true" customHeight="false" outlineLevel="0" collapsed="false">
      <c r="A221" s="115"/>
      <c r="C221" s="117"/>
      <c r="D221" s="117"/>
      <c r="E221" s="117"/>
      <c r="F221" s="117"/>
      <c r="G221" s="0" t="n">
        <f aca="false">C221-D221-E221-F221</f>
        <v>0</v>
      </c>
    </row>
    <row r="222" customFormat="false" ht="13.5" hidden="true" customHeight="false" outlineLevel="0" collapsed="false">
      <c r="A222" s="115"/>
      <c r="C222" s="117" t="n">
        <v>4</v>
      </c>
      <c r="D222" s="117"/>
      <c r="E222" s="117" t="n">
        <v>2</v>
      </c>
      <c r="F222" s="117" t="n">
        <v>2</v>
      </c>
      <c r="G222" s="0" t="n">
        <f aca="false">C222-D222-E222-F222</f>
        <v>0</v>
      </c>
    </row>
    <row r="223" customFormat="false" ht="13.5" hidden="true" customHeight="false" outlineLevel="0" collapsed="false">
      <c r="A223" s="115"/>
      <c r="C223" s="117"/>
      <c r="D223" s="117"/>
      <c r="E223" s="117"/>
      <c r="F223" s="117"/>
      <c r="G223" s="0" t="n">
        <f aca="false">C223-D223-E223-F223</f>
        <v>0</v>
      </c>
    </row>
    <row r="224" customFormat="false" ht="13.5" hidden="true" customHeight="false" outlineLevel="0" collapsed="false">
      <c r="A224" s="115"/>
      <c r="C224" s="117"/>
      <c r="D224" s="117"/>
      <c r="E224" s="117"/>
      <c r="F224" s="117"/>
      <c r="G224" s="0" t="n">
        <f aca="false">C224-D224-E224-F224</f>
        <v>0</v>
      </c>
    </row>
    <row r="225" customFormat="false" ht="13.5" hidden="true" customHeight="false" outlineLevel="0" collapsed="false">
      <c r="A225" s="115" t="n">
        <v>51</v>
      </c>
      <c r="C225" s="120" t="n">
        <v>6</v>
      </c>
      <c r="D225" s="120"/>
      <c r="E225" s="120" t="n">
        <v>3</v>
      </c>
      <c r="F225" s="120" t="n">
        <v>3</v>
      </c>
      <c r="G225" s="0" t="n">
        <f aca="false">C225-D225-E225-F225</f>
        <v>0</v>
      </c>
    </row>
    <row r="226" customFormat="false" ht="13.5" hidden="true" customHeight="false" outlineLevel="0" collapsed="false">
      <c r="A226" s="115" t="n">
        <v>52</v>
      </c>
      <c r="C226" s="120" t="n">
        <v>1</v>
      </c>
      <c r="D226" s="120"/>
      <c r="E226" s="120" t="n">
        <v>1</v>
      </c>
      <c r="F226" s="120"/>
      <c r="G226" s="0" t="n">
        <f aca="false">C226-D226-E226-F226</f>
        <v>0</v>
      </c>
    </row>
    <row r="227" customFormat="false" ht="13.5" hidden="true" customHeight="false" outlineLevel="0" collapsed="false">
      <c r="A227" s="115"/>
      <c r="C227" s="120" t="n">
        <v>1</v>
      </c>
      <c r="D227" s="120"/>
      <c r="E227" s="120"/>
      <c r="F227" s="120" t="n">
        <v>1</v>
      </c>
      <c r="G227" s="0" t="n">
        <f aca="false">C227-D227-E227-F227</f>
        <v>0</v>
      </c>
    </row>
    <row r="228" customFormat="false" ht="13.5" hidden="true" customHeight="false" outlineLevel="0" collapsed="false">
      <c r="A228" s="115"/>
      <c r="C228" s="120" t="n">
        <v>1</v>
      </c>
      <c r="D228" s="120"/>
      <c r="E228" s="120" t="n">
        <v>1</v>
      </c>
      <c r="F228" s="120"/>
      <c r="G228" s="0" t="n">
        <f aca="false">C228-D228-E228-F228</f>
        <v>0</v>
      </c>
    </row>
    <row r="229" customFormat="false" ht="13.5" hidden="true" customHeight="false" outlineLevel="0" collapsed="false">
      <c r="A229" s="115"/>
      <c r="C229" s="120" t="n">
        <v>1</v>
      </c>
      <c r="D229" s="120"/>
      <c r="E229" s="120" t="n">
        <v>1</v>
      </c>
      <c r="F229" s="120"/>
      <c r="G229" s="0" t="n">
        <f aca="false">C229-D229-E229-F229</f>
        <v>0</v>
      </c>
    </row>
    <row r="230" customFormat="false" ht="13.5" hidden="true" customHeight="false" outlineLevel="0" collapsed="false">
      <c r="A230" s="115"/>
      <c r="C230" s="120" t="n">
        <v>15</v>
      </c>
      <c r="D230" s="120"/>
      <c r="E230" s="120"/>
      <c r="F230" s="120" t="n">
        <v>15</v>
      </c>
      <c r="G230" s="0" t="n">
        <f aca="false">C230-D230-E230-F230</f>
        <v>0</v>
      </c>
    </row>
    <row r="231" customFormat="false" ht="13.5" hidden="true" customHeight="false" outlineLevel="0" collapsed="false">
      <c r="A231" s="115" t="n">
        <v>53</v>
      </c>
      <c r="C231" s="120" t="n">
        <v>5</v>
      </c>
      <c r="D231" s="120"/>
      <c r="E231" s="120" t="n">
        <v>5</v>
      </c>
      <c r="F231" s="120"/>
      <c r="G231" s="0" t="n">
        <f aca="false">C231-D231-E231-F231</f>
        <v>0</v>
      </c>
    </row>
    <row r="232" customFormat="false" ht="13.5" hidden="true" customHeight="false" outlineLevel="0" collapsed="false">
      <c r="A232" s="115"/>
      <c r="C232" s="120" t="n">
        <v>1</v>
      </c>
      <c r="D232" s="120"/>
      <c r="E232" s="120" t="n">
        <v>1</v>
      </c>
      <c r="F232" s="120"/>
      <c r="G232" s="0" t="n">
        <f aca="false">C232-D232-E232-F232</f>
        <v>0</v>
      </c>
    </row>
    <row r="233" customFormat="false" ht="13.5" hidden="true" customHeight="false" outlineLevel="0" collapsed="false">
      <c r="A233" s="115" t="n">
        <v>54</v>
      </c>
      <c r="C233" s="120" t="n">
        <v>1</v>
      </c>
      <c r="D233" s="120"/>
      <c r="E233" s="120"/>
      <c r="F233" s="120" t="n">
        <v>1</v>
      </c>
      <c r="G233" s="0" t="n">
        <f aca="false">C233-D233-E233-F233</f>
        <v>0</v>
      </c>
    </row>
    <row r="234" customFormat="false" ht="13.5" hidden="true" customHeight="false" outlineLevel="0" collapsed="false">
      <c r="A234" s="115"/>
      <c r="C234" s="120" t="n">
        <v>2</v>
      </c>
      <c r="D234" s="120"/>
      <c r="E234" s="120"/>
      <c r="F234" s="120" t="n">
        <v>2</v>
      </c>
      <c r="G234" s="0" t="n">
        <f aca="false">C234-D234-E234-F234</f>
        <v>0</v>
      </c>
    </row>
    <row r="235" customFormat="false" ht="13.5" hidden="true" customHeight="false" outlineLevel="0" collapsed="false">
      <c r="A235" s="115"/>
      <c r="C235" s="120" t="n">
        <v>2</v>
      </c>
      <c r="D235" s="120"/>
      <c r="E235" s="120"/>
      <c r="F235" s="120" t="n">
        <v>2</v>
      </c>
      <c r="G235" s="0" t="n">
        <f aca="false">C235-D235-E235-F235</f>
        <v>0</v>
      </c>
    </row>
    <row r="236" customFormat="false" ht="13.5" hidden="true" customHeight="false" outlineLevel="0" collapsed="false">
      <c r="A236" s="115" t="n">
        <v>55</v>
      </c>
      <c r="C236" s="120" t="n">
        <v>1</v>
      </c>
      <c r="D236" s="120"/>
      <c r="E236" s="120"/>
      <c r="F236" s="120" t="n">
        <v>1</v>
      </c>
      <c r="G236" s="0" t="n">
        <f aca="false">C236-D236-E236-F236</f>
        <v>0</v>
      </c>
    </row>
    <row r="237" customFormat="false" ht="13.5" hidden="true" customHeight="false" outlineLevel="0" collapsed="false">
      <c r="A237" s="115"/>
      <c r="C237" s="120" t="n">
        <v>1</v>
      </c>
      <c r="D237" s="120"/>
      <c r="E237" s="120"/>
      <c r="F237" s="120" t="n">
        <v>1</v>
      </c>
      <c r="G237" s="0" t="n">
        <f aca="false">C237-D237-E237-F237</f>
        <v>0</v>
      </c>
    </row>
    <row r="238" customFormat="false" ht="13.5" hidden="true" customHeight="false" outlineLevel="0" collapsed="false">
      <c r="A238" s="115"/>
      <c r="C238" s="120" t="n">
        <v>1</v>
      </c>
      <c r="D238" s="120"/>
      <c r="E238" s="120"/>
      <c r="F238" s="120" t="n">
        <v>1</v>
      </c>
      <c r="G238" s="0" t="n">
        <f aca="false">C238-D238-E238-F238</f>
        <v>0</v>
      </c>
    </row>
    <row r="239" customFormat="false" ht="13.5" hidden="true" customHeight="false" outlineLevel="0" collapsed="false">
      <c r="A239" s="115"/>
      <c r="C239" s="120" t="n">
        <v>1</v>
      </c>
      <c r="D239" s="120"/>
      <c r="E239" s="120"/>
      <c r="F239" s="120" t="n">
        <v>1</v>
      </c>
      <c r="G239" s="0" t="n">
        <f aca="false">C239-D239-E239-F239</f>
        <v>0</v>
      </c>
    </row>
    <row r="240" customFormat="false" ht="13.5" hidden="true" customHeight="false" outlineLevel="0" collapsed="false">
      <c r="A240" s="115" t="n">
        <v>56</v>
      </c>
      <c r="C240" s="120" t="n">
        <v>2</v>
      </c>
      <c r="D240" s="120"/>
      <c r="E240" s="140" t="n">
        <v>2</v>
      </c>
      <c r="F240" s="120"/>
      <c r="G240" s="0" t="n">
        <f aca="false">C240-D240-E240-F240</f>
        <v>0</v>
      </c>
    </row>
    <row r="241" customFormat="false" ht="13.5" hidden="true" customHeight="false" outlineLevel="0" collapsed="false">
      <c r="A241" s="115"/>
      <c r="C241" s="120" t="n">
        <v>2</v>
      </c>
      <c r="D241" s="120"/>
      <c r="E241" s="140" t="n">
        <v>2</v>
      </c>
      <c r="F241" s="120"/>
      <c r="G241" s="0" t="n">
        <f aca="false">C241-D241-E241-F241</f>
        <v>0</v>
      </c>
    </row>
    <row r="242" customFormat="false" ht="13.5" hidden="true" customHeight="false" outlineLevel="0" collapsed="false">
      <c r="A242" s="115"/>
      <c r="C242" s="120" t="n">
        <v>2</v>
      </c>
      <c r="D242" s="120"/>
      <c r="E242" s="140" t="n">
        <v>2</v>
      </c>
      <c r="F242" s="120"/>
      <c r="G242" s="0" t="n">
        <f aca="false">C242-D242-E242-F242</f>
        <v>0</v>
      </c>
    </row>
    <row r="243" customFormat="false" ht="13.5" hidden="true" customHeight="false" outlineLevel="0" collapsed="false">
      <c r="A243" s="115" t="n">
        <v>57</v>
      </c>
      <c r="C243" s="120" t="n">
        <v>15</v>
      </c>
      <c r="D243" s="120"/>
      <c r="E243" s="120" t="n">
        <v>5</v>
      </c>
      <c r="F243" s="120" t="n">
        <v>10</v>
      </c>
      <c r="G243" s="0" t="n">
        <f aca="false">C243-D243-E243-F243</f>
        <v>0</v>
      </c>
    </row>
    <row r="244" customFormat="false" ht="13.5" hidden="true" customHeight="false" outlineLevel="0" collapsed="false">
      <c r="A244" s="115"/>
      <c r="C244" s="120" t="n">
        <v>10</v>
      </c>
      <c r="D244" s="120"/>
      <c r="E244" s="120"/>
      <c r="F244" s="120" t="n">
        <v>10</v>
      </c>
      <c r="G244" s="0" t="n">
        <f aca="false">C244-D244-E244-F244</f>
        <v>0</v>
      </c>
    </row>
    <row r="245" customFormat="false" ht="13.5" hidden="true" customHeight="false" outlineLevel="0" collapsed="false">
      <c r="A245" s="115"/>
      <c r="C245" s="120" t="n">
        <v>10</v>
      </c>
      <c r="D245" s="120"/>
      <c r="E245" s="120"/>
      <c r="F245" s="120" t="n">
        <v>10</v>
      </c>
      <c r="G245" s="0" t="n">
        <f aca="false">C245-D245-E245-F245</f>
        <v>0</v>
      </c>
    </row>
    <row r="246" customFormat="false" ht="13.5" hidden="true" customHeight="false" outlineLevel="0" collapsed="false">
      <c r="A246" s="115" t="n">
        <v>58</v>
      </c>
      <c r="C246" s="120" t="n">
        <v>3</v>
      </c>
      <c r="D246" s="120"/>
      <c r="E246" s="120"/>
      <c r="F246" s="120" t="n">
        <v>3</v>
      </c>
      <c r="G246" s="0" t="n">
        <f aca="false">C246-D246-E246-F246</f>
        <v>0</v>
      </c>
    </row>
    <row r="247" customFormat="false" ht="13.5" hidden="true" customHeight="false" outlineLevel="0" collapsed="false">
      <c r="A247" s="115"/>
      <c r="C247" s="120" t="n">
        <v>3</v>
      </c>
      <c r="D247" s="120"/>
      <c r="E247" s="120" t="n">
        <v>3</v>
      </c>
      <c r="F247" s="120"/>
      <c r="G247" s="0" t="n">
        <f aca="false">C247-D247-E247-F247</f>
        <v>0</v>
      </c>
    </row>
    <row r="248" customFormat="false" ht="13.5" hidden="true" customHeight="false" outlineLevel="0" collapsed="false">
      <c r="A248" s="115" t="n">
        <v>59</v>
      </c>
      <c r="C248" s="120" t="n">
        <v>8</v>
      </c>
      <c r="D248" s="120"/>
      <c r="E248" s="120" t="n">
        <v>8</v>
      </c>
      <c r="F248" s="120"/>
      <c r="G248" s="0" t="n">
        <f aca="false">C248-D248-E248-F248</f>
        <v>0</v>
      </c>
    </row>
    <row r="249" customFormat="false" ht="13.5" hidden="true" customHeight="false" outlineLevel="0" collapsed="false">
      <c r="A249" s="115"/>
      <c r="C249" s="120" t="n">
        <v>6</v>
      </c>
      <c r="D249" s="120"/>
      <c r="E249" s="120" t="n">
        <v>6</v>
      </c>
      <c r="F249" s="120"/>
      <c r="G249" s="0" t="n">
        <f aca="false">C249-D249-E249-F249</f>
        <v>0</v>
      </c>
    </row>
    <row r="250" customFormat="false" ht="13.5" hidden="true" customHeight="false" outlineLevel="0" collapsed="false">
      <c r="A250" s="115"/>
      <c r="C250" s="120" t="n">
        <v>2</v>
      </c>
      <c r="D250" s="120"/>
      <c r="E250" s="120" t="n">
        <v>2</v>
      </c>
      <c r="F250" s="120"/>
      <c r="G250" s="0" t="n">
        <f aca="false">C250-D250-E250-F250</f>
        <v>0</v>
      </c>
    </row>
    <row r="251" customFormat="false" ht="13.5" hidden="true" customHeight="false" outlineLevel="0" collapsed="false">
      <c r="A251" s="115"/>
      <c r="C251" s="120" t="n">
        <v>4</v>
      </c>
      <c r="D251" s="120"/>
      <c r="E251" s="120" t="n">
        <v>4</v>
      </c>
      <c r="F251" s="120"/>
      <c r="G251" s="0" t="n">
        <f aca="false">C251-D251-E251-F251</f>
        <v>0</v>
      </c>
    </row>
    <row r="252" customFormat="false" ht="13.5" hidden="true" customHeight="false" outlineLevel="0" collapsed="false">
      <c r="A252" s="115"/>
      <c r="C252" s="120" t="n">
        <v>4</v>
      </c>
      <c r="D252" s="120"/>
      <c r="E252" s="120" t="n">
        <v>4</v>
      </c>
      <c r="F252" s="120"/>
      <c r="G252" s="0" t="n">
        <f aca="false">C252-D252-E252-F252</f>
        <v>0</v>
      </c>
    </row>
    <row r="253" customFormat="false" ht="13.5" hidden="true" customHeight="false" outlineLevel="0" collapsed="false">
      <c r="A253" s="115"/>
      <c r="C253" s="120" t="n">
        <v>4</v>
      </c>
      <c r="D253" s="120"/>
      <c r="E253" s="120" t="n">
        <v>4</v>
      </c>
      <c r="F253" s="120"/>
      <c r="G253" s="0" t="n">
        <f aca="false">C253-D253-E253-F253</f>
        <v>0</v>
      </c>
    </row>
    <row r="254" customFormat="false" ht="13.5" hidden="true" customHeight="false" outlineLevel="0" collapsed="false">
      <c r="A254" s="115" t="n">
        <v>60</v>
      </c>
      <c r="C254" s="137" t="n">
        <v>10</v>
      </c>
      <c r="D254" s="120"/>
      <c r="E254" s="120" t="n">
        <v>10</v>
      </c>
      <c r="F254" s="120"/>
      <c r="G254" s="0" t="n">
        <f aca="false">C254-D254-E254-F254</f>
        <v>0</v>
      </c>
    </row>
    <row r="255" customFormat="false" ht="13.5" hidden="true" customHeight="false" outlineLevel="0" collapsed="false">
      <c r="A255" s="115"/>
      <c r="C255" s="137" t="n">
        <v>5</v>
      </c>
      <c r="D255" s="120"/>
      <c r="E255" s="120" t="n">
        <v>5</v>
      </c>
      <c r="F255" s="120"/>
      <c r="G255" s="0" t="n">
        <f aca="false">C255-D255-E255-F255</f>
        <v>0</v>
      </c>
    </row>
    <row r="256" customFormat="false" ht="13.5" hidden="true" customHeight="false" outlineLevel="0" collapsed="false">
      <c r="A256" s="115"/>
      <c r="C256" s="137" t="n">
        <v>3</v>
      </c>
      <c r="D256" s="120"/>
      <c r="E256" s="120" t="n">
        <v>3</v>
      </c>
      <c r="F256" s="120"/>
      <c r="G256" s="0" t="n">
        <f aca="false">C256-D256-E256-F256</f>
        <v>0</v>
      </c>
    </row>
    <row r="257" customFormat="false" ht="13.5" hidden="true" customHeight="false" outlineLevel="0" collapsed="false">
      <c r="A257" s="115" t="n">
        <v>61</v>
      </c>
      <c r="C257" s="120" t="n">
        <v>1</v>
      </c>
      <c r="D257" s="120"/>
      <c r="E257" s="120"/>
      <c r="F257" s="120" t="n">
        <v>1</v>
      </c>
      <c r="G257" s="0" t="n">
        <f aca="false">C257-D257-E257-F257</f>
        <v>0</v>
      </c>
    </row>
    <row r="258" customFormat="false" ht="13.5" hidden="true" customHeight="false" outlineLevel="0" collapsed="false">
      <c r="A258" s="115" t="n">
        <v>62</v>
      </c>
      <c r="C258" s="137" t="n">
        <v>2</v>
      </c>
      <c r="D258" s="120"/>
      <c r="E258" s="120" t="n">
        <v>2</v>
      </c>
      <c r="F258" s="120"/>
      <c r="G258" s="0" t="n">
        <f aca="false">C258-D258-E258-F258</f>
        <v>0</v>
      </c>
    </row>
    <row r="259" customFormat="false" ht="13.5" hidden="true" customHeight="false" outlineLevel="0" collapsed="false">
      <c r="A259" s="115"/>
      <c r="C259" s="137" t="n">
        <v>1</v>
      </c>
      <c r="D259" s="120"/>
      <c r="E259" s="120" t="n">
        <v>1</v>
      </c>
      <c r="F259" s="120"/>
      <c r="G259" s="0" t="n">
        <f aca="false">C259-D259-E259-F259</f>
        <v>0</v>
      </c>
    </row>
    <row r="260" customFormat="false" ht="13.5" hidden="true" customHeight="false" outlineLevel="0" collapsed="false">
      <c r="A260" s="115" t="n">
        <v>63</v>
      </c>
      <c r="C260" s="120" t="n">
        <v>2</v>
      </c>
      <c r="D260" s="120" t="n">
        <v>1</v>
      </c>
      <c r="E260" s="120" t="n">
        <v>1</v>
      </c>
      <c r="F260" s="120"/>
      <c r="G260" s="0" t="n">
        <f aca="false">C260-D260-E260-F260</f>
        <v>0</v>
      </c>
    </row>
    <row r="261" customFormat="false" ht="13.5" hidden="true" customHeight="false" outlineLevel="0" collapsed="false">
      <c r="A261" s="115"/>
      <c r="C261" s="120" t="n">
        <v>2</v>
      </c>
      <c r="D261" s="120" t="n">
        <v>1</v>
      </c>
      <c r="E261" s="120" t="n">
        <v>1</v>
      </c>
      <c r="F261" s="120"/>
      <c r="G261" s="0" t="n">
        <f aca="false">C261-D261-E261-F261</f>
        <v>0</v>
      </c>
    </row>
    <row r="262" customFormat="false" ht="13.5" hidden="true" customHeight="false" outlineLevel="0" collapsed="false">
      <c r="A262" s="115"/>
      <c r="C262" s="120" t="n">
        <v>1</v>
      </c>
      <c r="D262" s="120"/>
      <c r="E262" s="120" t="n">
        <v>1</v>
      </c>
      <c r="F262" s="120"/>
      <c r="G262" s="0" t="n">
        <f aca="false">C262-D262-E262-F262</f>
        <v>0</v>
      </c>
    </row>
    <row r="263" customFormat="false" ht="13.5" hidden="true" customHeight="false" outlineLevel="0" collapsed="false">
      <c r="A263" s="115"/>
      <c r="C263" s="120" t="n">
        <v>2</v>
      </c>
      <c r="D263" s="120"/>
      <c r="E263" s="120" t="n">
        <v>2</v>
      </c>
      <c r="F263" s="120"/>
      <c r="G263" s="0" t="n">
        <f aca="false">C263-D263-E263-F263</f>
        <v>0</v>
      </c>
    </row>
    <row r="264" customFormat="false" ht="13.5" hidden="true" customHeight="false" outlineLevel="0" collapsed="false">
      <c r="A264" s="115" t="n">
        <v>64</v>
      </c>
      <c r="C264" s="120" t="n">
        <v>2</v>
      </c>
      <c r="D264" s="120"/>
      <c r="E264" s="120" t="n">
        <v>1</v>
      </c>
      <c r="F264" s="120" t="n">
        <v>1</v>
      </c>
      <c r="G264" s="0" t="n">
        <f aca="false">C264-D264-E264-F264</f>
        <v>0</v>
      </c>
    </row>
    <row r="265" customFormat="false" ht="13.5" hidden="true" customHeight="false" outlineLevel="0" collapsed="false">
      <c r="A265" s="115"/>
      <c r="C265" s="120" t="n">
        <v>2</v>
      </c>
      <c r="D265" s="120"/>
      <c r="E265" s="120" t="n">
        <v>1</v>
      </c>
      <c r="F265" s="120" t="n">
        <v>1</v>
      </c>
      <c r="G265" s="0" t="n">
        <f aca="false">C265-D265-E265-F265</f>
        <v>0</v>
      </c>
    </row>
    <row r="266" customFormat="false" ht="13.5" hidden="true" customHeight="false" outlineLevel="0" collapsed="false">
      <c r="A266" s="115"/>
      <c r="C266" s="120" t="n">
        <v>2</v>
      </c>
      <c r="D266" s="120"/>
      <c r="E266" s="120" t="n">
        <v>1</v>
      </c>
      <c r="F266" s="120" t="n">
        <v>1</v>
      </c>
      <c r="G266" s="0" t="n">
        <f aca="false">C266-D266-E266-F266</f>
        <v>0</v>
      </c>
    </row>
    <row r="267" customFormat="false" ht="13.5" hidden="true" customHeight="false" outlineLevel="0" collapsed="false">
      <c r="A267" s="115" t="n">
        <v>65</v>
      </c>
      <c r="C267" s="120" t="n">
        <v>2</v>
      </c>
      <c r="D267" s="120"/>
      <c r="E267" s="120"/>
      <c r="F267" s="120" t="n">
        <v>2</v>
      </c>
      <c r="G267" s="0" t="n">
        <f aca="false">C267-D267-E267-F267</f>
        <v>0</v>
      </c>
    </row>
    <row r="268" customFormat="false" ht="13.5" hidden="true" customHeight="false" outlineLevel="0" collapsed="false">
      <c r="A268" s="115"/>
      <c r="C268" s="120" t="n">
        <v>2</v>
      </c>
      <c r="D268" s="120"/>
      <c r="E268" s="120"/>
      <c r="F268" s="120" t="n">
        <v>2</v>
      </c>
      <c r="G268" s="0" t="n">
        <f aca="false">C268-D268-E268-F268</f>
        <v>0</v>
      </c>
    </row>
    <row r="269" customFormat="false" ht="13.5" hidden="true" customHeight="false" outlineLevel="0" collapsed="false">
      <c r="A269" s="115"/>
      <c r="C269" s="120" t="n">
        <v>2</v>
      </c>
      <c r="D269" s="120"/>
      <c r="E269" s="120"/>
      <c r="F269" s="120" t="n">
        <v>2</v>
      </c>
      <c r="G269" s="0" t="n">
        <f aca="false">C269-D269-E269-F269</f>
        <v>0</v>
      </c>
    </row>
    <row r="270" customFormat="false" ht="13.5" hidden="true" customHeight="false" outlineLevel="0" collapsed="false">
      <c r="A270" s="115" t="n">
        <v>66</v>
      </c>
      <c r="C270" s="120" t="n">
        <v>3</v>
      </c>
      <c r="D270" s="120"/>
      <c r="E270" s="120" t="n">
        <v>3</v>
      </c>
      <c r="F270" s="120"/>
      <c r="G270" s="0" t="n">
        <f aca="false">C270-D270-E270-F270</f>
        <v>0</v>
      </c>
    </row>
    <row r="271" customFormat="false" ht="13.5" hidden="true" customHeight="false" outlineLevel="0" collapsed="false">
      <c r="A271" s="115"/>
      <c r="C271" s="120" t="n">
        <v>3</v>
      </c>
      <c r="D271" s="120"/>
      <c r="E271" s="120" t="n">
        <v>3</v>
      </c>
      <c r="F271" s="120"/>
      <c r="G271" s="0" t="n">
        <f aca="false">C271-D271-E271-F271</f>
        <v>0</v>
      </c>
    </row>
    <row r="272" customFormat="false" ht="13.5" hidden="true" customHeight="false" outlineLevel="0" collapsed="false">
      <c r="A272" s="115" t="n">
        <v>67</v>
      </c>
      <c r="C272" s="120" t="n">
        <v>2</v>
      </c>
      <c r="D272" s="120"/>
      <c r="E272" s="120" t="n">
        <v>2</v>
      </c>
      <c r="F272" s="120"/>
      <c r="G272" s="0" t="n">
        <f aca="false">C272-D272-E272-F272</f>
        <v>0</v>
      </c>
    </row>
    <row r="273" customFormat="false" ht="13.5" hidden="true" customHeight="false" outlineLevel="0" collapsed="false">
      <c r="A273" s="115"/>
      <c r="C273" s="120" t="n">
        <v>1</v>
      </c>
      <c r="D273" s="120"/>
      <c r="E273" s="120" t="n">
        <v>1</v>
      </c>
      <c r="F273" s="120"/>
      <c r="G273" s="0" t="n">
        <f aca="false">C273-D273-E273-F273</f>
        <v>0</v>
      </c>
    </row>
    <row r="274" customFormat="false" ht="13.5" hidden="true" customHeight="false" outlineLevel="0" collapsed="false">
      <c r="A274" s="115"/>
      <c r="C274" s="120" t="n">
        <v>1</v>
      </c>
      <c r="D274" s="120"/>
      <c r="E274" s="120" t="n">
        <v>1</v>
      </c>
      <c r="F274" s="120"/>
      <c r="G274" s="0" t="n">
        <f aca="false">C274-D274-E274-F274</f>
        <v>0</v>
      </c>
    </row>
    <row r="275" customFormat="false" ht="13.5" hidden="true" customHeight="false" outlineLevel="0" collapsed="false">
      <c r="A275" s="115" t="n">
        <v>68</v>
      </c>
      <c r="C275" s="120" t="n">
        <v>4</v>
      </c>
      <c r="D275" s="120"/>
      <c r="E275" s="120" t="n">
        <v>4</v>
      </c>
      <c r="F275" s="120"/>
      <c r="G275" s="0" t="n">
        <f aca="false">C275-D275-E275-F275</f>
        <v>0</v>
      </c>
    </row>
    <row r="276" customFormat="false" ht="13.5" hidden="true" customHeight="false" outlineLevel="0" collapsed="false">
      <c r="A276" s="115"/>
      <c r="C276" s="120" t="n">
        <v>2</v>
      </c>
      <c r="D276" s="120"/>
      <c r="E276" s="120" t="n">
        <v>2</v>
      </c>
      <c r="F276" s="120"/>
      <c r="G276" s="0" t="n">
        <f aca="false">C276-D276-E276-F276</f>
        <v>0</v>
      </c>
    </row>
    <row r="277" customFormat="false" ht="13.5" hidden="true" customHeight="false" outlineLevel="0" collapsed="false">
      <c r="A277" s="115"/>
      <c r="C277" s="120" t="n">
        <v>2</v>
      </c>
      <c r="D277" s="120"/>
      <c r="E277" s="120"/>
      <c r="F277" s="120" t="n">
        <v>2</v>
      </c>
      <c r="G277" s="0" t="n">
        <f aca="false">C277-D277-E277-F277</f>
        <v>0</v>
      </c>
    </row>
    <row r="278" customFormat="false" ht="13.5" hidden="true" customHeight="false" outlineLevel="0" collapsed="false">
      <c r="A278" s="115"/>
      <c r="C278" s="120" t="n">
        <v>2</v>
      </c>
      <c r="D278" s="120"/>
      <c r="E278" s="120"/>
      <c r="F278" s="120" t="n">
        <v>2</v>
      </c>
      <c r="G278" s="0" t="n">
        <f aca="false">C278-D278-E278-F278</f>
        <v>0</v>
      </c>
    </row>
    <row r="279" customFormat="false" ht="13.5" hidden="true" customHeight="false" outlineLevel="0" collapsed="false">
      <c r="A279" s="115"/>
      <c r="C279" s="120" t="n">
        <v>2</v>
      </c>
      <c r="D279" s="120"/>
      <c r="E279" s="120"/>
      <c r="F279" s="120" t="n">
        <v>2</v>
      </c>
      <c r="G279" s="0" t="n">
        <f aca="false">C279-D279-E279-F279</f>
        <v>0</v>
      </c>
    </row>
    <row r="280" customFormat="false" ht="13.5" hidden="true" customHeight="false" outlineLevel="0" collapsed="false">
      <c r="A280" s="128" t="n">
        <v>69</v>
      </c>
      <c r="C280" s="128" t="n">
        <v>2</v>
      </c>
      <c r="D280" s="128"/>
      <c r="E280" s="128"/>
      <c r="F280" s="128" t="n">
        <v>2</v>
      </c>
      <c r="G280" s="0" t="n">
        <f aca="false">C280-D280-E280-F280</f>
        <v>0</v>
      </c>
    </row>
    <row r="281" customFormat="false" ht="13.5" hidden="true" customHeight="false" outlineLevel="0" collapsed="false">
      <c r="A281" s="128"/>
      <c r="C281" s="128" t="n">
        <v>4</v>
      </c>
      <c r="D281" s="128"/>
      <c r="E281" s="128"/>
      <c r="F281" s="128" t="n">
        <v>4</v>
      </c>
      <c r="G281" s="0" t="n">
        <f aca="false">C281-D281-E281-F281</f>
        <v>0</v>
      </c>
    </row>
    <row r="282" customFormat="false" ht="13.5" hidden="true" customHeight="false" outlineLevel="0" collapsed="false">
      <c r="A282" s="128" t="n">
        <v>70</v>
      </c>
      <c r="C282" s="128" t="n">
        <v>20</v>
      </c>
      <c r="D282" s="128"/>
      <c r="E282" s="128"/>
      <c r="F282" s="128" t="n">
        <v>20</v>
      </c>
      <c r="G282" s="0" t="n">
        <f aca="false">C282-D282-E282-F282</f>
        <v>0</v>
      </c>
    </row>
    <row r="283" customFormat="false" ht="13.5" hidden="true" customHeight="false" outlineLevel="0" collapsed="false">
      <c r="A283" s="128"/>
      <c r="C283" s="128" t="n">
        <v>1</v>
      </c>
      <c r="D283" s="128"/>
      <c r="E283" s="128"/>
      <c r="F283" s="128" t="n">
        <v>1</v>
      </c>
      <c r="G283" s="0" t="n">
        <f aca="false">C283-D283-E283-F283</f>
        <v>0</v>
      </c>
    </row>
    <row r="284" customFormat="false" ht="13.5" hidden="true" customHeight="false" outlineLevel="0" collapsed="false">
      <c r="A284" s="128"/>
      <c r="C284" s="128" t="n">
        <v>1</v>
      </c>
      <c r="D284" s="128"/>
      <c r="E284" s="128"/>
      <c r="F284" s="128" t="n">
        <v>1</v>
      </c>
      <c r="G284" s="0" t="n">
        <f aca="false">C284-D284-E284-F284</f>
        <v>0</v>
      </c>
    </row>
    <row r="285" customFormat="false" ht="13.5" hidden="true" customHeight="false" outlineLevel="0" collapsed="false">
      <c r="A285" s="128"/>
      <c r="C285" s="128" t="n">
        <v>1</v>
      </c>
      <c r="D285" s="128"/>
      <c r="E285" s="128"/>
      <c r="F285" s="128" t="n">
        <v>1</v>
      </c>
      <c r="G285" s="0" t="n">
        <f aca="false">C285-D285-E285-F285</f>
        <v>0</v>
      </c>
    </row>
    <row r="286" customFormat="false" ht="13.5" hidden="true" customHeight="false" outlineLevel="0" collapsed="false">
      <c r="A286" s="128" t="n">
        <v>71</v>
      </c>
      <c r="C286" s="147" t="n">
        <v>5</v>
      </c>
      <c r="D286" s="128" t="n">
        <v>1</v>
      </c>
      <c r="E286" s="128" t="n">
        <v>1</v>
      </c>
      <c r="F286" s="128" t="n">
        <v>3</v>
      </c>
      <c r="G286" s="0" t="n">
        <f aca="false">C286-D286-E286-F286</f>
        <v>0</v>
      </c>
    </row>
    <row r="287" customFormat="false" ht="13.5" hidden="true" customHeight="false" outlineLevel="0" collapsed="false">
      <c r="A287" s="128"/>
      <c r="C287" s="128" t="n">
        <v>2</v>
      </c>
      <c r="D287" s="128"/>
      <c r="E287" s="128" t="n">
        <v>1</v>
      </c>
      <c r="F287" s="128" t="n">
        <v>1</v>
      </c>
      <c r="G287" s="0" t="n">
        <f aca="false">C287-D287-E287-F287</f>
        <v>0</v>
      </c>
    </row>
    <row r="288" customFormat="false" ht="13.5" hidden="true" customHeight="false" outlineLevel="0" collapsed="false">
      <c r="A288" s="128" t="n">
        <v>72</v>
      </c>
      <c r="C288" s="128" t="n">
        <v>10</v>
      </c>
      <c r="D288" s="128"/>
      <c r="E288" s="128" t="n">
        <v>5</v>
      </c>
      <c r="F288" s="128" t="n">
        <v>5</v>
      </c>
      <c r="G288" s="0" t="n">
        <f aca="false">C288-D288-E288-F288</f>
        <v>0</v>
      </c>
    </row>
    <row r="289" customFormat="false" ht="13.5" hidden="true" customHeight="false" outlineLevel="0" collapsed="false">
      <c r="A289" s="128" t="n">
        <v>73</v>
      </c>
      <c r="C289" s="128" t="n">
        <v>4</v>
      </c>
      <c r="D289" s="128"/>
      <c r="E289" s="128"/>
      <c r="F289" s="128" t="n">
        <v>4</v>
      </c>
      <c r="G289" s="0" t="n">
        <f aca="false">C289-D289-E289-F289</f>
        <v>0</v>
      </c>
    </row>
    <row r="290" customFormat="false" ht="13.5" hidden="true" customHeight="false" outlineLevel="0" collapsed="false">
      <c r="A290" s="128" t="n">
        <v>74</v>
      </c>
      <c r="C290" s="128" t="n">
        <v>5</v>
      </c>
      <c r="D290" s="128"/>
      <c r="E290" s="128" t="n">
        <v>2</v>
      </c>
      <c r="F290" s="128" t="n">
        <v>3</v>
      </c>
      <c r="G290" s="0" t="n">
        <f aca="false">C290-D290-E290-F290</f>
        <v>0</v>
      </c>
    </row>
    <row r="291" customFormat="false" ht="13.5" hidden="true" customHeight="false" outlineLevel="0" collapsed="false">
      <c r="A291" s="128" t="n">
        <v>75</v>
      </c>
      <c r="C291" s="128" t="n">
        <v>20</v>
      </c>
      <c r="D291" s="128"/>
      <c r="E291" s="128"/>
      <c r="F291" s="128" t="n">
        <v>20</v>
      </c>
      <c r="G291" s="0" t="n">
        <f aca="false">C291-D291-E291-F291</f>
        <v>0</v>
      </c>
    </row>
    <row r="292" customFormat="false" ht="13.5" hidden="true" customHeight="false" outlineLevel="0" collapsed="false">
      <c r="A292" s="128"/>
      <c r="C292" s="128" t="n">
        <v>50</v>
      </c>
      <c r="D292" s="128"/>
      <c r="E292" s="128"/>
      <c r="F292" s="128" t="n">
        <v>50</v>
      </c>
      <c r="G292" s="0" t="n">
        <f aca="false">C292-D292-E292-F292</f>
        <v>0</v>
      </c>
    </row>
    <row r="293" customFormat="false" ht="13.5" hidden="true" customHeight="false" outlineLevel="0" collapsed="false">
      <c r="A293" s="128"/>
      <c r="C293" s="128" t="n">
        <v>2</v>
      </c>
      <c r="D293" s="128"/>
      <c r="E293" s="128"/>
      <c r="F293" s="128" t="n">
        <v>2</v>
      </c>
      <c r="G293" s="0" t="n">
        <f aca="false">C293-D293-E293-F293</f>
        <v>0</v>
      </c>
    </row>
    <row r="294" customFormat="false" ht="13.5" hidden="true" customHeight="false" outlineLevel="0" collapsed="false">
      <c r="A294" s="128" t="n">
        <v>76</v>
      </c>
      <c r="C294" s="128" t="n">
        <v>1</v>
      </c>
      <c r="D294" s="128"/>
      <c r="E294" s="128" t="n">
        <v>1</v>
      </c>
      <c r="F294" s="128"/>
      <c r="G294" s="0" t="n">
        <f aca="false">C294-D294-E294-F294</f>
        <v>0</v>
      </c>
    </row>
    <row r="295" customFormat="false" ht="13.5" hidden="true" customHeight="false" outlineLevel="0" collapsed="false">
      <c r="A295" s="128" t="n">
        <v>77</v>
      </c>
      <c r="C295" s="128" t="n">
        <v>3</v>
      </c>
      <c r="D295" s="128"/>
      <c r="E295" s="128"/>
      <c r="F295" s="128" t="n">
        <v>3</v>
      </c>
      <c r="G295" s="0" t="n">
        <f aca="false">C295-D295-E295-F295</f>
        <v>0</v>
      </c>
    </row>
    <row r="296" customFormat="false" ht="13.5" hidden="true" customHeight="false" outlineLevel="0" collapsed="false">
      <c r="A296" s="128"/>
      <c r="C296" s="128" t="n">
        <v>2</v>
      </c>
      <c r="D296" s="128"/>
      <c r="E296" s="128"/>
      <c r="F296" s="128" t="n">
        <v>2</v>
      </c>
      <c r="G296" s="0" t="n">
        <f aca="false">C296-D296-E296-F296</f>
        <v>0</v>
      </c>
    </row>
    <row r="297" customFormat="false" ht="13.5" hidden="true" customHeight="false" outlineLevel="0" collapsed="false">
      <c r="A297" s="128"/>
      <c r="C297" s="128" t="n">
        <v>4</v>
      </c>
      <c r="D297" s="128"/>
      <c r="E297" s="128"/>
      <c r="F297" s="128" t="n">
        <v>4</v>
      </c>
      <c r="G297" s="0" t="n">
        <f aca="false">C297-D297-E297-F297</f>
        <v>0</v>
      </c>
    </row>
    <row r="298" customFormat="false" ht="13.5" hidden="true" customHeight="false" outlineLevel="0" collapsed="false">
      <c r="A298" s="128"/>
      <c r="C298" s="128" t="n">
        <v>4</v>
      </c>
      <c r="D298" s="128"/>
      <c r="E298" s="128"/>
      <c r="F298" s="128" t="n">
        <v>4</v>
      </c>
      <c r="G298" s="0" t="n">
        <f aca="false">C298-D298-E298-F298</f>
        <v>0</v>
      </c>
    </row>
    <row r="299" customFormat="false" ht="13.5" hidden="true" customHeight="false" outlineLevel="0" collapsed="false">
      <c r="A299" s="128" t="n">
        <v>78</v>
      </c>
      <c r="C299" s="128" t="n">
        <v>20</v>
      </c>
      <c r="D299" s="128"/>
      <c r="E299" s="128"/>
      <c r="F299" s="128" t="n">
        <v>20</v>
      </c>
      <c r="G299" s="0" t="n">
        <f aca="false">C299-D299-E299-F299</f>
        <v>0</v>
      </c>
    </row>
    <row r="300" customFormat="false" ht="13.5" hidden="true" customHeight="false" outlineLevel="0" collapsed="false">
      <c r="A300" s="128"/>
      <c r="C300" s="128" t="n">
        <v>1</v>
      </c>
      <c r="D300" s="128"/>
      <c r="E300" s="128"/>
      <c r="F300" s="128" t="n">
        <v>1</v>
      </c>
      <c r="G300" s="0" t="n">
        <f aca="false">C300-D300-E300-F300</f>
        <v>0</v>
      </c>
    </row>
    <row r="301" customFormat="false" ht="13.5" hidden="true" customHeight="false" outlineLevel="0" collapsed="false">
      <c r="A301" s="128"/>
      <c r="C301" s="128" t="n">
        <v>2</v>
      </c>
      <c r="D301" s="128"/>
      <c r="E301" s="128"/>
      <c r="F301" s="128" t="n">
        <v>2</v>
      </c>
      <c r="G301" s="0" t="n">
        <f aca="false">C301-D301-E301-F301</f>
        <v>0</v>
      </c>
    </row>
    <row r="302" customFormat="false" ht="13.5" hidden="true" customHeight="false" outlineLevel="0" collapsed="false">
      <c r="A302" s="128"/>
      <c r="C302" s="128" t="n">
        <v>1</v>
      </c>
      <c r="D302" s="128"/>
      <c r="E302" s="128"/>
      <c r="F302" s="128" t="n">
        <v>1</v>
      </c>
      <c r="G302" s="0" t="n">
        <f aca="false">C302-D302-E302-F302</f>
        <v>0</v>
      </c>
    </row>
    <row r="303" customFormat="false" ht="13.5" hidden="true" customHeight="false" outlineLevel="0" collapsed="false">
      <c r="A303" s="152" t="n">
        <v>79</v>
      </c>
      <c r="C303" s="128" t="n">
        <v>2</v>
      </c>
      <c r="D303" s="128"/>
      <c r="E303" s="128"/>
      <c r="F303" s="128" t="n">
        <v>2</v>
      </c>
      <c r="G303" s="0" t="n">
        <f aca="false">C303-D303-E303-F303</f>
        <v>0</v>
      </c>
    </row>
    <row r="304" customFormat="false" ht="13.5" hidden="true" customHeight="false" outlineLevel="0" collapsed="false">
      <c r="A304" s="152"/>
      <c r="C304" s="128" t="n">
        <v>1</v>
      </c>
      <c r="D304" s="128"/>
      <c r="E304" s="128"/>
      <c r="F304" s="128" t="n">
        <v>1</v>
      </c>
      <c r="G304" s="0" t="n">
        <f aca="false">C304-D304-E304-F304</f>
        <v>0</v>
      </c>
    </row>
    <row r="305" customFormat="false" ht="13.5" hidden="true" customHeight="false" outlineLevel="0" collapsed="false">
      <c r="A305" s="152"/>
      <c r="C305" s="128" t="n">
        <v>2</v>
      </c>
      <c r="D305" s="128"/>
      <c r="E305" s="128"/>
      <c r="F305" s="128" t="n">
        <v>2</v>
      </c>
      <c r="G305" s="0" t="n">
        <f aca="false">C305-D305-E305-F305</f>
        <v>0</v>
      </c>
    </row>
    <row r="306" customFormat="false" ht="13.5" hidden="true" customHeight="false" outlineLevel="0" collapsed="false">
      <c r="A306" s="152"/>
      <c r="C306" s="128" t="n">
        <v>2</v>
      </c>
      <c r="D306" s="128"/>
      <c r="E306" s="128"/>
      <c r="F306" s="128" t="n">
        <v>2</v>
      </c>
      <c r="G306" s="0" t="n">
        <f aca="false">C306-D306-E306-F306</f>
        <v>0</v>
      </c>
    </row>
    <row r="307" customFormat="false" ht="13.5" hidden="true" customHeight="false" outlineLevel="0" collapsed="false">
      <c r="A307" s="128" t="n">
        <v>80</v>
      </c>
      <c r="C307" s="128" t="n">
        <v>4</v>
      </c>
      <c r="D307" s="128"/>
      <c r="E307" s="128"/>
      <c r="F307" s="128" t="n">
        <v>4</v>
      </c>
      <c r="G307" s="0" t="n">
        <f aca="false">C307-D307-E307-F307</f>
        <v>0</v>
      </c>
    </row>
    <row r="308" customFormat="false" ht="13.5" hidden="true" customHeight="false" outlineLevel="0" collapsed="false">
      <c r="A308" s="128"/>
      <c r="C308" s="128" t="n">
        <v>2</v>
      </c>
      <c r="D308" s="128"/>
      <c r="E308" s="128"/>
      <c r="F308" s="128" t="n">
        <v>2</v>
      </c>
      <c r="G308" s="0" t="n">
        <f aca="false">C308-D308-E308-F308</f>
        <v>0</v>
      </c>
    </row>
    <row r="309" customFormat="false" ht="13.5" hidden="true" customHeight="false" outlineLevel="0" collapsed="false">
      <c r="A309" s="147" t="n">
        <v>81</v>
      </c>
      <c r="C309" s="128" t="n">
        <v>2</v>
      </c>
      <c r="D309" s="128"/>
      <c r="E309" s="128" t="n">
        <v>1</v>
      </c>
      <c r="F309" s="128" t="n">
        <v>1</v>
      </c>
      <c r="G309" s="0" t="n">
        <f aca="false">C309-D309-E309-F309</f>
        <v>0</v>
      </c>
    </row>
    <row r="310" customFormat="false" ht="13.5" hidden="true" customHeight="false" outlineLevel="0" collapsed="false">
      <c r="A310" s="152" t="n">
        <v>82</v>
      </c>
      <c r="C310" s="128" t="n">
        <v>2</v>
      </c>
      <c r="D310" s="128"/>
      <c r="E310" s="128" t="n">
        <v>1</v>
      </c>
      <c r="F310" s="128" t="n">
        <v>1</v>
      </c>
      <c r="G310" s="0" t="n">
        <f aca="false">C310-D310-E310-F310</f>
        <v>0</v>
      </c>
    </row>
    <row r="311" customFormat="false" ht="13.5" hidden="true" customHeight="false" outlineLevel="0" collapsed="false">
      <c r="A311" s="152"/>
      <c r="C311" s="128" t="n">
        <v>2</v>
      </c>
      <c r="D311" s="128"/>
      <c r="E311" s="128" t="n">
        <v>1</v>
      </c>
      <c r="F311" s="128" t="n">
        <v>1</v>
      </c>
      <c r="G311" s="0" t="n">
        <f aca="false">C311-D311-E311-F311</f>
        <v>0</v>
      </c>
    </row>
    <row r="312" customFormat="false" ht="13.5" hidden="true" customHeight="false" outlineLevel="0" collapsed="false">
      <c r="A312" s="147" t="n">
        <v>83</v>
      </c>
      <c r="C312" s="128" t="n">
        <v>20</v>
      </c>
      <c r="D312" s="128"/>
      <c r="E312" s="128" t="n">
        <v>10</v>
      </c>
      <c r="F312" s="128" t="n">
        <v>10</v>
      </c>
      <c r="G312" s="0" t="n">
        <f aca="false">C312-D312-E312-F312</f>
        <v>0</v>
      </c>
    </row>
    <row r="313" customFormat="false" ht="13.5" hidden="true" customHeight="false" outlineLevel="0" collapsed="false">
      <c r="A313" s="152" t="n">
        <v>84</v>
      </c>
      <c r="C313" s="155" t="s">
        <v>2190</v>
      </c>
      <c r="D313" s="155" t="s">
        <v>2191</v>
      </c>
      <c r="E313" s="155" t="s">
        <v>2192</v>
      </c>
      <c r="F313" s="155"/>
      <c r="G313" s="0" t="n">
        <f aca="false">C313-D313-E313-F313</f>
        <v>0</v>
      </c>
    </row>
    <row r="314" customFormat="false" ht="13.5" hidden="true" customHeight="false" outlineLevel="0" collapsed="false">
      <c r="A314" s="152"/>
      <c r="C314" s="128" t="n">
        <v>4</v>
      </c>
      <c r="D314" s="128"/>
      <c r="E314" s="128" t="n">
        <v>2</v>
      </c>
      <c r="F314" s="128" t="n">
        <v>2</v>
      </c>
      <c r="G314" s="0" t="n">
        <f aca="false">C314-D314-E314-F314</f>
        <v>0</v>
      </c>
    </row>
    <row r="315" customFormat="false" ht="13.5" hidden="true" customHeight="false" outlineLevel="0" collapsed="false">
      <c r="A315" s="147" t="n">
        <v>85</v>
      </c>
      <c r="C315" s="128" t="n">
        <v>1</v>
      </c>
      <c r="D315" s="128"/>
      <c r="E315" s="128"/>
      <c r="F315" s="128" t="n">
        <v>1</v>
      </c>
      <c r="G315" s="0" t="n">
        <f aca="false">C315-D315-E315-F315</f>
        <v>0</v>
      </c>
    </row>
    <row r="316" customFormat="false" ht="13.5" hidden="true" customHeight="false" outlineLevel="0" collapsed="false">
      <c r="A316" s="152" t="n">
        <v>86</v>
      </c>
      <c r="C316" s="128" t="n">
        <v>10</v>
      </c>
      <c r="D316" s="128"/>
      <c r="E316" s="128"/>
      <c r="F316" s="128" t="n">
        <v>10</v>
      </c>
      <c r="G316" s="0" t="n">
        <f aca="false">C316-D316-E316-F316</f>
        <v>0</v>
      </c>
    </row>
    <row r="317" customFormat="false" ht="13.5" hidden="true" customHeight="false" outlineLevel="0" collapsed="false">
      <c r="A317" s="152"/>
      <c r="C317" s="128" t="n">
        <v>5</v>
      </c>
      <c r="D317" s="128"/>
      <c r="E317" s="128"/>
      <c r="F317" s="128" t="n">
        <v>5</v>
      </c>
      <c r="G317" s="0" t="n">
        <f aca="false">C317-D317-E317-F317</f>
        <v>0</v>
      </c>
    </row>
    <row r="318" customFormat="false" ht="13.5" hidden="true" customHeight="false" outlineLevel="0" collapsed="false">
      <c r="A318" s="152" t="n">
        <v>87</v>
      </c>
      <c r="C318" s="128" t="n">
        <v>3</v>
      </c>
      <c r="D318" s="128"/>
      <c r="E318" s="128" t="n">
        <v>1</v>
      </c>
      <c r="F318" s="128" t="n">
        <v>2</v>
      </c>
      <c r="G318" s="0" t="n">
        <f aca="false">C318-D318-E318-F318</f>
        <v>0</v>
      </c>
    </row>
    <row r="319" customFormat="false" ht="13.5" hidden="true" customHeight="false" outlineLevel="0" collapsed="false">
      <c r="A319" s="152"/>
      <c r="C319" s="128" t="n">
        <v>1</v>
      </c>
      <c r="D319" s="128"/>
      <c r="E319" s="128" t="n">
        <v>1</v>
      </c>
      <c r="F319" s="128"/>
      <c r="G319" s="0" t="n">
        <f aca="false">C319-D319-E319-F319</f>
        <v>0</v>
      </c>
    </row>
    <row r="320" customFormat="false" ht="13.5" hidden="true" customHeight="false" outlineLevel="0" collapsed="false">
      <c r="A320" s="152"/>
      <c r="C320" s="128" t="n">
        <v>1</v>
      </c>
      <c r="D320" s="128"/>
      <c r="E320" s="128"/>
      <c r="F320" s="128" t="n">
        <v>1</v>
      </c>
      <c r="G320" s="0" t="n">
        <f aca="false">C320-D320-E320-F320</f>
        <v>0</v>
      </c>
    </row>
    <row r="321" customFormat="false" ht="13.5" hidden="true" customHeight="false" outlineLevel="0" collapsed="false">
      <c r="A321" s="152"/>
      <c r="C321" s="128" t="n">
        <v>1</v>
      </c>
      <c r="D321" s="128"/>
      <c r="E321" s="128" t="n">
        <v>1</v>
      </c>
      <c r="F321" s="128"/>
      <c r="G321" s="0" t="n">
        <f aca="false">C321-D321-E321-F321</f>
        <v>0</v>
      </c>
    </row>
    <row r="322" customFormat="false" ht="13.5" hidden="true" customHeight="false" outlineLevel="0" collapsed="false">
      <c r="A322" s="152"/>
      <c r="C322" s="128" t="n">
        <v>1</v>
      </c>
      <c r="D322" s="128"/>
      <c r="E322" s="128" t="n">
        <v>1</v>
      </c>
      <c r="F322" s="128"/>
      <c r="G322" s="0" t="n">
        <f aca="false">C322-D322-E322-F322</f>
        <v>0</v>
      </c>
    </row>
    <row r="323" customFormat="false" ht="13.5" hidden="true" customHeight="false" outlineLevel="0" collapsed="false">
      <c r="A323" s="152" t="n">
        <v>88</v>
      </c>
      <c r="C323" s="128" t="n">
        <v>1</v>
      </c>
      <c r="D323" s="128"/>
      <c r="E323" s="128" t="n">
        <v>1</v>
      </c>
      <c r="F323" s="128"/>
      <c r="G323" s="0" t="n">
        <f aca="false">C323-D323-E323-F323</f>
        <v>0</v>
      </c>
    </row>
    <row r="324" customFormat="false" ht="13.5" hidden="true" customHeight="false" outlineLevel="0" collapsed="false">
      <c r="A324" s="152"/>
      <c r="C324" s="128" t="n">
        <v>1</v>
      </c>
      <c r="D324" s="128"/>
      <c r="E324" s="128" t="n">
        <v>1</v>
      </c>
      <c r="F324" s="128"/>
      <c r="G324" s="0" t="n">
        <f aca="false">C324-D324-E324-F324</f>
        <v>0</v>
      </c>
    </row>
    <row r="325" customFormat="false" ht="13.5" hidden="true" customHeight="false" outlineLevel="0" collapsed="false">
      <c r="A325" s="147" t="n">
        <v>89</v>
      </c>
      <c r="C325" s="128" t="n">
        <v>4</v>
      </c>
      <c r="D325" s="128"/>
      <c r="E325" s="128"/>
      <c r="F325" s="128" t="n">
        <v>4</v>
      </c>
      <c r="G325" s="0" t="n">
        <f aca="false">C325-D325-E325-F325</f>
        <v>0</v>
      </c>
    </row>
    <row r="326" customFormat="false" ht="13.5" hidden="true" customHeight="false" outlineLevel="0" collapsed="false">
      <c r="A326" s="152" t="n">
        <v>90</v>
      </c>
      <c r="C326" s="128" t="n">
        <v>2</v>
      </c>
      <c r="D326" s="128"/>
      <c r="E326" s="128" t="n">
        <v>1</v>
      </c>
      <c r="F326" s="128" t="n">
        <v>1</v>
      </c>
      <c r="G326" s="0" t="n">
        <f aca="false">C326-D326-E326-F326</f>
        <v>0</v>
      </c>
    </row>
    <row r="327" customFormat="false" ht="13.5" hidden="true" customHeight="false" outlineLevel="0" collapsed="false">
      <c r="A327" s="152"/>
      <c r="C327" s="128" t="n">
        <v>2</v>
      </c>
      <c r="D327" s="128"/>
      <c r="E327" s="128" t="n">
        <v>1</v>
      </c>
      <c r="F327" s="128" t="n">
        <v>1</v>
      </c>
      <c r="G327" s="0" t="n">
        <f aca="false">C327-D327-E327-F327</f>
        <v>0</v>
      </c>
    </row>
    <row r="328" customFormat="false" ht="13.5" hidden="true" customHeight="false" outlineLevel="0" collapsed="false">
      <c r="A328" s="152"/>
      <c r="C328" s="128" t="n">
        <v>2</v>
      </c>
      <c r="D328" s="128"/>
      <c r="E328" s="128" t="n">
        <v>1</v>
      </c>
      <c r="F328" s="128" t="n">
        <v>1</v>
      </c>
      <c r="G328" s="0" t="n">
        <f aca="false">C328-D328-E328-F328</f>
        <v>0</v>
      </c>
    </row>
    <row r="329" customFormat="false" ht="13.5" hidden="true" customHeight="false" outlineLevel="0" collapsed="false">
      <c r="A329" s="152"/>
      <c r="C329" s="128" t="n">
        <v>1</v>
      </c>
      <c r="D329" s="128"/>
      <c r="E329" s="128"/>
      <c r="F329" s="128" t="n">
        <v>1</v>
      </c>
      <c r="G329" s="0" t="n">
        <f aca="false">C329-D329-E329-F329</f>
        <v>0</v>
      </c>
    </row>
    <row r="330" customFormat="false" ht="13.5" hidden="true" customHeight="false" outlineLevel="0" collapsed="false">
      <c r="A330" s="152"/>
      <c r="C330" s="128" t="n">
        <v>6</v>
      </c>
      <c r="D330" s="128"/>
      <c r="E330" s="128"/>
      <c r="F330" s="128" t="n">
        <v>6</v>
      </c>
      <c r="G330" s="0" t="n">
        <f aca="false">C330-D330-E330-F330</f>
        <v>0</v>
      </c>
    </row>
    <row r="331" customFormat="false" ht="13.5" hidden="true" customHeight="false" outlineLevel="0" collapsed="false">
      <c r="A331" s="152" t="n">
        <v>91</v>
      </c>
      <c r="C331" s="128" t="n">
        <v>1</v>
      </c>
      <c r="D331" s="128"/>
      <c r="E331" s="128"/>
      <c r="F331" s="128" t="n">
        <v>1</v>
      </c>
      <c r="G331" s="0" t="n">
        <f aca="false">C331-D331-E331-F331</f>
        <v>0</v>
      </c>
    </row>
    <row r="332" customFormat="false" ht="13.5" hidden="true" customHeight="false" outlineLevel="0" collapsed="false">
      <c r="A332" s="152"/>
      <c r="C332" s="128" t="n">
        <v>3</v>
      </c>
      <c r="D332" s="128"/>
      <c r="E332" s="128"/>
      <c r="F332" s="128" t="n">
        <v>3</v>
      </c>
      <c r="G332" s="0" t="n">
        <f aca="false">C332-D332-E332-F332</f>
        <v>0</v>
      </c>
    </row>
    <row r="333" customFormat="false" ht="13.5" hidden="true" customHeight="false" outlineLevel="0" collapsed="false">
      <c r="A333" s="152"/>
      <c r="C333" s="128" t="n">
        <v>2</v>
      </c>
      <c r="D333" s="128"/>
      <c r="E333" s="128"/>
      <c r="F333" s="128" t="n">
        <v>2</v>
      </c>
      <c r="G333" s="0" t="n">
        <f aca="false">C333-D333-E333-F333</f>
        <v>0</v>
      </c>
    </row>
    <row r="334" customFormat="false" ht="13.5" hidden="true" customHeight="false" outlineLevel="0" collapsed="false">
      <c r="A334" s="152"/>
      <c r="C334" s="128" t="n">
        <v>6</v>
      </c>
      <c r="D334" s="128"/>
      <c r="E334" s="128"/>
      <c r="F334" s="128" t="n">
        <v>6</v>
      </c>
      <c r="G334" s="0" t="n">
        <f aca="false">C334-D334-E334-F334</f>
        <v>0</v>
      </c>
    </row>
    <row r="335" customFormat="false" ht="13.5" hidden="true" customHeight="false" outlineLevel="0" collapsed="false">
      <c r="A335" s="147" t="n">
        <v>92</v>
      </c>
      <c r="C335" s="128" t="n">
        <v>10</v>
      </c>
      <c r="D335" s="128" t="n">
        <v>2</v>
      </c>
      <c r="E335" s="128" t="n">
        <v>4</v>
      </c>
      <c r="F335" s="128" t="n">
        <v>4</v>
      </c>
      <c r="G335" s="0" t="n">
        <f aca="false">C335-D335-E335-F335</f>
        <v>0</v>
      </c>
    </row>
    <row r="336" customFormat="false" ht="13.5" hidden="true" customHeight="false" outlineLevel="0" collapsed="false">
      <c r="A336" s="152" t="n">
        <v>93</v>
      </c>
      <c r="C336" s="128" t="n">
        <v>5</v>
      </c>
      <c r="D336" s="128"/>
      <c r="E336" s="128"/>
      <c r="F336" s="128" t="n">
        <v>5</v>
      </c>
      <c r="G336" s="0" t="n">
        <f aca="false">C336-D336-E336-F336</f>
        <v>0</v>
      </c>
    </row>
    <row r="337" customFormat="false" ht="13.5" hidden="true" customHeight="false" outlineLevel="0" collapsed="false">
      <c r="A337" s="152"/>
      <c r="C337" s="128" t="n">
        <v>5</v>
      </c>
      <c r="D337" s="128"/>
      <c r="E337" s="128"/>
      <c r="F337" s="128" t="n">
        <v>5</v>
      </c>
      <c r="G337" s="0" t="n">
        <f aca="false">C337-D337-E337-F337</f>
        <v>0</v>
      </c>
    </row>
    <row r="338" customFormat="false" ht="13.5" hidden="true" customHeight="false" outlineLevel="0" collapsed="false">
      <c r="A338" s="152" t="n">
        <v>94</v>
      </c>
      <c r="C338" s="128" t="n">
        <v>4</v>
      </c>
      <c r="D338" s="128"/>
      <c r="E338" s="128" t="n">
        <v>2</v>
      </c>
      <c r="F338" s="128" t="n">
        <v>2</v>
      </c>
      <c r="G338" s="0" t="n">
        <f aca="false">C338-D338-E338-F338</f>
        <v>0</v>
      </c>
    </row>
    <row r="339" customFormat="false" ht="13.5" hidden="true" customHeight="false" outlineLevel="0" collapsed="false">
      <c r="A339" s="152"/>
      <c r="C339" s="128" t="n">
        <v>5</v>
      </c>
      <c r="D339" s="128"/>
      <c r="E339" s="128" t="n">
        <v>2</v>
      </c>
      <c r="F339" s="128" t="n">
        <v>3</v>
      </c>
      <c r="G339" s="0" t="n">
        <f aca="false">C339-D339-E339-F339</f>
        <v>0</v>
      </c>
    </row>
    <row r="340" customFormat="false" ht="13.5" hidden="true" customHeight="false" outlineLevel="0" collapsed="false">
      <c r="A340" s="152" t="n">
        <v>95</v>
      </c>
      <c r="C340" s="128" t="n">
        <v>3</v>
      </c>
      <c r="D340" s="128"/>
      <c r="E340" s="128"/>
      <c r="F340" s="128" t="n">
        <v>3</v>
      </c>
      <c r="G340" s="0" t="n">
        <f aca="false">C340-D340-E340-F340</f>
        <v>0</v>
      </c>
    </row>
    <row r="341" customFormat="false" ht="13.5" hidden="true" customHeight="false" outlineLevel="0" collapsed="false">
      <c r="A341" s="152"/>
      <c r="C341" s="128" t="n">
        <v>3</v>
      </c>
      <c r="D341" s="128"/>
      <c r="E341" s="128"/>
      <c r="F341" s="128" t="n">
        <v>3</v>
      </c>
      <c r="G341" s="0" t="n">
        <f aca="false">C341-D341-E341-F341</f>
        <v>0</v>
      </c>
    </row>
    <row r="342" customFormat="false" ht="13.5" hidden="true" customHeight="false" outlineLevel="0" collapsed="false">
      <c r="A342" s="152"/>
      <c r="C342" s="155" t="s">
        <v>2191</v>
      </c>
      <c r="D342" s="128"/>
      <c r="E342" s="128"/>
      <c r="F342" s="128" t="n">
        <v>3</v>
      </c>
      <c r="G342" s="0" t="n">
        <f aca="false">C342-D342-E342-F342</f>
        <v>0</v>
      </c>
    </row>
    <row r="343" customFormat="false" ht="13.5" hidden="true" customHeight="false" outlineLevel="0" collapsed="false">
      <c r="A343" s="152" t="n">
        <v>96</v>
      </c>
      <c r="C343" s="128" t="n">
        <v>10</v>
      </c>
      <c r="D343" s="128"/>
      <c r="E343" s="128"/>
      <c r="F343" s="128" t="n">
        <v>10</v>
      </c>
      <c r="G343" s="0" t="n">
        <f aca="false">C343-D343-E343-F343</f>
        <v>0</v>
      </c>
    </row>
    <row r="344" customFormat="false" ht="13.5" hidden="true" customHeight="false" outlineLevel="0" collapsed="false">
      <c r="A344" s="152"/>
      <c r="C344" s="128" t="n">
        <v>15</v>
      </c>
      <c r="D344" s="128"/>
      <c r="E344" s="128"/>
      <c r="F344" s="128" t="n">
        <v>15</v>
      </c>
      <c r="G344" s="0" t="n">
        <f aca="false">C344-D344-E344-F344</f>
        <v>0</v>
      </c>
    </row>
    <row r="345" customFormat="false" ht="13.5" hidden="true" customHeight="false" outlineLevel="0" collapsed="false">
      <c r="A345" s="152" t="n">
        <v>97</v>
      </c>
      <c r="C345" s="128" t="n">
        <v>4</v>
      </c>
      <c r="D345" s="128"/>
      <c r="E345" s="128"/>
      <c r="F345" s="128" t="n">
        <v>4</v>
      </c>
      <c r="G345" s="0" t="n">
        <f aca="false">C345-D345-E345-F345</f>
        <v>0</v>
      </c>
    </row>
    <row r="346" customFormat="false" ht="13.5" hidden="true" customHeight="false" outlineLevel="0" collapsed="false">
      <c r="A346" s="152"/>
      <c r="C346" s="128" t="n">
        <v>2</v>
      </c>
      <c r="D346" s="128"/>
      <c r="E346" s="128"/>
      <c r="F346" s="128" t="n">
        <v>2</v>
      </c>
      <c r="G346" s="0" t="n">
        <f aca="false">C346-D346-E346-F346</f>
        <v>0</v>
      </c>
    </row>
    <row r="347" customFormat="false" ht="13.5" hidden="true" customHeight="false" outlineLevel="0" collapsed="false">
      <c r="A347" s="152"/>
      <c r="C347" s="128" t="n">
        <v>1</v>
      </c>
      <c r="D347" s="128"/>
      <c r="E347" s="128"/>
      <c r="F347" s="128" t="n">
        <v>1</v>
      </c>
      <c r="G347" s="0" t="n">
        <f aca="false">C347-D347-E347-F347</f>
        <v>0</v>
      </c>
    </row>
    <row r="348" customFormat="false" ht="13.5" hidden="true" customHeight="false" outlineLevel="0" collapsed="false">
      <c r="A348" s="152"/>
      <c r="C348" s="128" t="n">
        <v>1</v>
      </c>
      <c r="D348" s="128"/>
      <c r="E348" s="128"/>
      <c r="F348" s="128" t="n">
        <v>1</v>
      </c>
      <c r="G348" s="0" t="n">
        <f aca="false">C348-D348-E348-F348</f>
        <v>0</v>
      </c>
    </row>
    <row r="349" customFormat="false" ht="13.5" hidden="true" customHeight="false" outlineLevel="0" collapsed="false">
      <c r="A349" s="152"/>
      <c r="C349" s="128" t="n">
        <v>4</v>
      </c>
      <c r="D349" s="128"/>
      <c r="E349" s="128"/>
      <c r="F349" s="128" t="n">
        <v>4</v>
      </c>
      <c r="G349" s="0" t="n">
        <f aca="false">C349-D349-E349-F349</f>
        <v>0</v>
      </c>
    </row>
    <row r="350" customFormat="false" ht="13.5" hidden="true" customHeight="false" outlineLevel="0" collapsed="false">
      <c r="A350" s="152" t="n">
        <v>98</v>
      </c>
      <c r="C350" s="128" t="n">
        <v>6</v>
      </c>
      <c r="D350" s="128"/>
      <c r="E350" s="128"/>
      <c r="F350" s="128" t="n">
        <v>6</v>
      </c>
      <c r="G350" s="0" t="n">
        <f aca="false">C350-D350-E350-F350</f>
        <v>0</v>
      </c>
    </row>
    <row r="351" customFormat="false" ht="13.5" hidden="true" customHeight="false" outlineLevel="0" collapsed="false">
      <c r="A351" s="152"/>
      <c r="C351" s="128" t="n">
        <v>8</v>
      </c>
      <c r="D351" s="128"/>
      <c r="E351" s="128"/>
      <c r="F351" s="128" t="n">
        <v>8</v>
      </c>
      <c r="G351" s="0" t="n">
        <f aca="false">C351-D351-E351-F351</f>
        <v>0</v>
      </c>
    </row>
    <row r="352" customFormat="false" ht="13.5" hidden="true" customHeight="false" outlineLevel="0" collapsed="false">
      <c r="A352" s="152" t="n">
        <v>99</v>
      </c>
      <c r="C352" s="128" t="n">
        <v>5</v>
      </c>
      <c r="D352" s="128"/>
      <c r="E352" s="128"/>
      <c r="F352" s="128" t="n">
        <v>5</v>
      </c>
      <c r="G352" s="0" t="n">
        <f aca="false">C352-D352-E352-F352</f>
        <v>0</v>
      </c>
    </row>
    <row r="353" customFormat="false" ht="13.5" hidden="true" customHeight="false" outlineLevel="0" collapsed="false">
      <c r="A353" s="152"/>
      <c r="C353" s="128" t="n">
        <v>5</v>
      </c>
      <c r="D353" s="128"/>
      <c r="E353" s="128"/>
      <c r="F353" s="128" t="n">
        <v>5</v>
      </c>
      <c r="G353" s="0" t="n">
        <f aca="false">C353-D353-E353-F353</f>
        <v>0</v>
      </c>
    </row>
    <row r="354" customFormat="false" ht="13.5" hidden="true" customHeight="false" outlineLevel="0" collapsed="false">
      <c r="A354" s="152" t="n">
        <v>100</v>
      </c>
      <c r="C354" s="128" t="n">
        <v>30</v>
      </c>
      <c r="D354" s="128"/>
      <c r="E354" s="128"/>
      <c r="F354" s="128" t="n">
        <v>30</v>
      </c>
      <c r="G354" s="0" t="n">
        <f aca="false">C354-D354-E354-F354</f>
        <v>0</v>
      </c>
    </row>
    <row r="355" customFormat="false" ht="13.5" hidden="true" customHeight="false" outlineLevel="0" collapsed="false">
      <c r="A355" s="152"/>
      <c r="C355" s="128" t="n">
        <v>30</v>
      </c>
      <c r="D355" s="128"/>
      <c r="E355" s="128"/>
      <c r="F355" s="128" t="n">
        <v>30</v>
      </c>
      <c r="G355" s="0" t="n">
        <f aca="false">C355-D355-E355-F355</f>
        <v>0</v>
      </c>
    </row>
    <row r="356" customFormat="false" ht="13.5" hidden="true" customHeight="false" outlineLevel="0" collapsed="false">
      <c r="A356" s="152"/>
      <c r="C356" s="128" t="n">
        <v>15</v>
      </c>
      <c r="D356" s="128"/>
      <c r="E356" s="128"/>
      <c r="F356" s="128" t="n">
        <v>15</v>
      </c>
      <c r="G356" s="0" t="n">
        <f aca="false">C356-D356-E356-F356</f>
        <v>0</v>
      </c>
    </row>
    <row r="357" customFormat="false" ht="13.5" hidden="true" customHeight="false" outlineLevel="0" collapsed="false">
      <c r="A357" s="152"/>
      <c r="C357" s="128" t="n">
        <v>20</v>
      </c>
      <c r="D357" s="128"/>
      <c r="E357" s="128"/>
      <c r="F357" s="128" t="n">
        <v>20</v>
      </c>
      <c r="G357" s="0" t="n">
        <f aca="false">C357-D357-E357-F357</f>
        <v>0</v>
      </c>
    </row>
    <row r="358" customFormat="false" ht="13.5" hidden="true" customHeight="false" outlineLevel="0" collapsed="false">
      <c r="A358" s="147" t="n">
        <v>101</v>
      </c>
      <c r="C358" s="128" t="n">
        <v>1</v>
      </c>
      <c r="D358" s="128"/>
      <c r="E358" s="128"/>
      <c r="F358" s="128" t="n">
        <v>1</v>
      </c>
      <c r="G358" s="0" t="n">
        <f aca="false">C358-D358-E358-F358</f>
        <v>0</v>
      </c>
    </row>
    <row r="359" customFormat="false" ht="13.5" hidden="true" customHeight="false" outlineLevel="0" collapsed="false">
      <c r="A359" s="152" t="n">
        <v>102</v>
      </c>
      <c r="C359" s="128" t="n">
        <v>2</v>
      </c>
      <c r="D359" s="128"/>
      <c r="E359" s="128" t="n">
        <v>2</v>
      </c>
      <c r="F359" s="128"/>
      <c r="G359" s="0" t="n">
        <f aca="false">C359-D359-E359-F359</f>
        <v>0</v>
      </c>
    </row>
    <row r="360" customFormat="false" ht="13.5" hidden="true" customHeight="false" outlineLevel="0" collapsed="false">
      <c r="A360" s="152"/>
      <c r="C360" s="128" t="n">
        <v>2</v>
      </c>
      <c r="D360" s="128"/>
      <c r="E360" s="128" t="n">
        <v>2</v>
      </c>
      <c r="F360" s="128"/>
      <c r="G360" s="0" t="n">
        <f aca="false">C360-D360-E360-F360</f>
        <v>0</v>
      </c>
    </row>
    <row r="361" customFormat="false" ht="13.5" hidden="true" customHeight="false" outlineLevel="0" collapsed="false">
      <c r="A361" s="152"/>
      <c r="C361" s="128" t="n">
        <v>2</v>
      </c>
      <c r="D361" s="128"/>
      <c r="E361" s="128" t="n">
        <v>2</v>
      </c>
      <c r="F361" s="128"/>
      <c r="G361" s="0" t="n">
        <f aca="false">C361-D361-E361-F361</f>
        <v>0</v>
      </c>
    </row>
    <row r="362" customFormat="false" ht="13.5" hidden="true" customHeight="false" outlineLevel="0" collapsed="false">
      <c r="A362" s="152"/>
      <c r="C362" s="128" t="n">
        <v>5</v>
      </c>
      <c r="D362" s="128"/>
      <c r="E362" s="128"/>
      <c r="F362" s="128" t="n">
        <v>5</v>
      </c>
      <c r="G362" s="0" t="n">
        <f aca="false">C362-D362-E362-F362</f>
        <v>0</v>
      </c>
    </row>
    <row r="363" customFormat="false" ht="13.5" hidden="true" customHeight="false" outlineLevel="0" collapsed="false">
      <c r="A363" s="152"/>
      <c r="C363" s="128" t="n">
        <v>1</v>
      </c>
      <c r="D363" s="128"/>
      <c r="E363" s="128"/>
      <c r="F363" s="128" t="n">
        <v>1</v>
      </c>
      <c r="G363" s="0" t="n">
        <f aca="false">C363-D363-E363-F363</f>
        <v>0</v>
      </c>
    </row>
    <row r="364" customFormat="false" ht="13.5" hidden="true" customHeight="false" outlineLevel="0" collapsed="false">
      <c r="A364" s="152" t="n">
        <v>103</v>
      </c>
      <c r="C364" s="128" t="n">
        <v>2</v>
      </c>
      <c r="D364" s="128"/>
      <c r="E364" s="128" t="n">
        <v>1</v>
      </c>
      <c r="F364" s="128" t="n">
        <v>1</v>
      </c>
      <c r="G364" s="0" t="n">
        <f aca="false">C364-D364-E364-F364</f>
        <v>0</v>
      </c>
    </row>
    <row r="365" customFormat="false" ht="13.5" hidden="true" customHeight="false" outlineLevel="0" collapsed="false">
      <c r="A365" s="152"/>
      <c r="C365" s="128" t="n">
        <v>2</v>
      </c>
      <c r="D365" s="128"/>
      <c r="E365" s="128" t="n">
        <v>1</v>
      </c>
      <c r="F365" s="128" t="n">
        <v>1</v>
      </c>
      <c r="G365" s="0" t="n">
        <f aca="false">C365-D365-E365-F365</f>
        <v>0</v>
      </c>
    </row>
    <row r="366" customFormat="false" ht="13.5" hidden="true" customHeight="false" outlineLevel="0" collapsed="false">
      <c r="A366" s="152"/>
      <c r="C366" s="128" t="n">
        <v>2</v>
      </c>
      <c r="D366" s="128"/>
      <c r="E366" s="128" t="n">
        <v>2</v>
      </c>
      <c r="F366" s="128"/>
      <c r="G366" s="0" t="n">
        <f aca="false">C366-D366-E366-F366</f>
        <v>0</v>
      </c>
    </row>
    <row r="367" customFormat="false" ht="13.5" hidden="true" customHeight="false" outlineLevel="0" collapsed="false">
      <c r="A367" s="152"/>
      <c r="C367" s="128" t="n">
        <v>2</v>
      </c>
      <c r="D367" s="128"/>
      <c r="E367" s="128" t="n">
        <v>2</v>
      </c>
      <c r="F367" s="128"/>
      <c r="G367" s="0" t="n">
        <f aca="false">C367-D367-E367-F367</f>
        <v>0</v>
      </c>
    </row>
    <row r="368" customFormat="false" ht="13.5" hidden="true" customHeight="false" outlineLevel="0" collapsed="false">
      <c r="A368" s="152" t="n">
        <v>104</v>
      </c>
      <c r="C368" s="128" t="n">
        <v>20</v>
      </c>
      <c r="D368" s="128"/>
      <c r="E368" s="128"/>
      <c r="F368" s="128" t="n">
        <v>20</v>
      </c>
      <c r="G368" s="0" t="n">
        <f aca="false">C368-D368-E368-F368</f>
        <v>0</v>
      </c>
    </row>
    <row r="369" customFormat="false" ht="13.5" hidden="true" customHeight="false" outlineLevel="0" collapsed="false">
      <c r="A369" s="152"/>
      <c r="C369" s="128" t="n">
        <v>1</v>
      </c>
      <c r="D369" s="128"/>
      <c r="E369" s="128"/>
      <c r="F369" s="128" t="n">
        <v>1</v>
      </c>
      <c r="G369" s="0" t="n">
        <f aca="false">C369-D369-E369-F369</f>
        <v>0</v>
      </c>
    </row>
    <row r="370" customFormat="false" ht="13.5" hidden="true" customHeight="false" outlineLevel="0" collapsed="false">
      <c r="A370" s="152" t="n">
        <v>105</v>
      </c>
      <c r="C370" s="128" t="n">
        <v>2</v>
      </c>
      <c r="D370" s="128"/>
      <c r="E370" s="128"/>
      <c r="F370" s="128" t="n">
        <v>2</v>
      </c>
      <c r="G370" s="0" t="n">
        <f aca="false">C370-D370-E370-F370</f>
        <v>0</v>
      </c>
    </row>
    <row r="371" customFormat="false" ht="13.5" hidden="true" customHeight="false" outlineLevel="0" collapsed="false">
      <c r="A371" s="152"/>
      <c r="C371" s="128" t="n">
        <v>2</v>
      </c>
      <c r="D371" s="128"/>
      <c r="E371" s="128"/>
      <c r="F371" s="128" t="n">
        <v>2</v>
      </c>
      <c r="G371" s="0" t="n">
        <f aca="false">C371-D371-E371-F371</f>
        <v>0</v>
      </c>
    </row>
    <row r="372" customFormat="false" ht="13.5" hidden="true" customHeight="false" outlineLevel="0" collapsed="false">
      <c r="A372" s="152"/>
      <c r="C372" s="128" t="n">
        <v>2</v>
      </c>
      <c r="D372" s="128"/>
      <c r="E372" s="128"/>
      <c r="F372" s="128" t="n">
        <v>2</v>
      </c>
      <c r="G372" s="0" t="n">
        <f aca="false">C372-D372-E372-F372</f>
        <v>0</v>
      </c>
    </row>
    <row r="373" customFormat="false" ht="13.5" hidden="true" customHeight="false" outlineLevel="0" collapsed="false">
      <c r="A373" s="152"/>
      <c r="C373" s="128" t="n">
        <v>2</v>
      </c>
      <c r="D373" s="128"/>
      <c r="E373" s="128"/>
      <c r="F373" s="128" t="n">
        <v>2</v>
      </c>
      <c r="G373" s="0" t="n">
        <f aca="false">C373-D373-E373-F373</f>
        <v>0</v>
      </c>
    </row>
    <row r="374" customFormat="false" ht="13.5" hidden="true" customHeight="false" outlineLevel="0" collapsed="false">
      <c r="A374" s="152" t="n">
        <v>106</v>
      </c>
      <c r="C374" s="128" t="n">
        <v>10</v>
      </c>
      <c r="D374" s="128" t="n">
        <v>2</v>
      </c>
      <c r="E374" s="128" t="n">
        <v>8</v>
      </c>
      <c r="F374" s="128"/>
      <c r="G374" s="0" t="n">
        <f aca="false">C374-D374-E374-F374</f>
        <v>0</v>
      </c>
    </row>
    <row r="375" customFormat="false" ht="13.5" hidden="true" customHeight="false" outlineLevel="0" collapsed="false">
      <c r="A375" s="152"/>
      <c r="C375" s="128" t="n">
        <v>50</v>
      </c>
      <c r="D375" s="128" t="n">
        <v>5</v>
      </c>
      <c r="E375" s="128" t="n">
        <v>25</v>
      </c>
      <c r="F375" s="128" t="n">
        <v>20</v>
      </c>
      <c r="G375" s="0" t="n">
        <f aca="false">C375-D375-E375-F375</f>
        <v>0</v>
      </c>
    </row>
    <row r="376" customFormat="false" ht="13.5" hidden="true" customHeight="false" outlineLevel="0" collapsed="false">
      <c r="A376" s="152"/>
      <c r="C376" s="128" t="n">
        <v>50</v>
      </c>
      <c r="D376" s="128" t="n">
        <v>5</v>
      </c>
      <c r="E376" s="128" t="n">
        <v>30</v>
      </c>
      <c r="F376" s="128" t="n">
        <v>15</v>
      </c>
      <c r="G376" s="0" t="n">
        <f aca="false">C376-D376-E376-F376</f>
        <v>0</v>
      </c>
    </row>
    <row r="377" customFormat="false" ht="13.5" hidden="true" customHeight="false" outlineLevel="0" collapsed="false">
      <c r="A377" s="152"/>
      <c r="C377" s="128" t="n">
        <v>100</v>
      </c>
      <c r="D377" s="128" t="n">
        <v>10</v>
      </c>
      <c r="E377" s="128" t="n">
        <v>60</v>
      </c>
      <c r="F377" s="128" t="n">
        <v>30</v>
      </c>
      <c r="G377" s="0" t="n">
        <f aca="false">C377-D377-E377-F377</f>
        <v>0</v>
      </c>
    </row>
    <row r="378" customFormat="false" ht="13.5" hidden="true" customHeight="false" outlineLevel="0" collapsed="false">
      <c r="A378" s="152"/>
      <c r="C378" s="128" t="n">
        <v>10</v>
      </c>
      <c r="D378" s="128" t="n">
        <v>0</v>
      </c>
      <c r="E378" s="128" t="n">
        <v>10</v>
      </c>
      <c r="F378" s="128" t="n">
        <v>0</v>
      </c>
      <c r="G378" s="0" t="n">
        <f aca="false">C378-D378-E378-F378</f>
        <v>0</v>
      </c>
    </row>
    <row r="379" customFormat="false" ht="13.5" hidden="true" customHeight="false" outlineLevel="0" collapsed="false">
      <c r="A379" s="152"/>
      <c r="C379" s="128" t="n">
        <v>20</v>
      </c>
      <c r="D379" s="128" t="n">
        <v>0</v>
      </c>
      <c r="E379" s="128" t="n">
        <v>20</v>
      </c>
      <c r="F379" s="128" t="n">
        <v>0</v>
      </c>
      <c r="G379" s="0" t="n">
        <f aca="false">C379-D379-E379-F379</f>
        <v>0</v>
      </c>
    </row>
    <row r="380" customFormat="false" ht="13.5" hidden="true" customHeight="false" outlineLevel="0" collapsed="false">
      <c r="A380" s="152"/>
      <c r="C380" s="128" t="n">
        <v>800</v>
      </c>
      <c r="D380" s="128" t="n">
        <v>100</v>
      </c>
      <c r="E380" s="128" t="n">
        <v>600</v>
      </c>
      <c r="F380" s="128" t="n">
        <v>100</v>
      </c>
      <c r="G380" s="0" t="n">
        <f aca="false">C380-D380-E380-F380</f>
        <v>0</v>
      </c>
    </row>
    <row r="381" customFormat="false" ht="13.5" hidden="true" customHeight="false" outlineLevel="0" collapsed="false">
      <c r="A381" s="152" t="n">
        <v>107</v>
      </c>
      <c r="C381" s="128" t="n">
        <v>5</v>
      </c>
      <c r="D381" s="128"/>
      <c r="E381" s="128"/>
      <c r="F381" s="128" t="n">
        <v>5</v>
      </c>
      <c r="G381" s="0" t="n">
        <f aca="false">C381-D381-E381-F381</f>
        <v>0</v>
      </c>
    </row>
    <row r="382" customFormat="false" ht="13.5" hidden="true" customHeight="false" outlineLevel="0" collapsed="false">
      <c r="A382" s="152"/>
      <c r="C382" s="128" t="n">
        <v>30</v>
      </c>
      <c r="D382" s="128"/>
      <c r="E382" s="128"/>
      <c r="F382" s="128" t="n">
        <v>30</v>
      </c>
      <c r="G382" s="0" t="n">
        <f aca="false">C382-D382-E382-F382</f>
        <v>0</v>
      </c>
    </row>
    <row r="383" customFormat="false" ht="13.5" hidden="true" customHeight="false" outlineLevel="0" collapsed="false">
      <c r="A383" s="147" t="n">
        <v>108</v>
      </c>
      <c r="C383" s="128" t="n">
        <v>10</v>
      </c>
      <c r="D383" s="128"/>
      <c r="E383" s="128"/>
      <c r="F383" s="128" t="n">
        <v>10</v>
      </c>
      <c r="G383" s="0" t="n">
        <f aca="false">C383-D383-E383-F383</f>
        <v>0</v>
      </c>
    </row>
    <row r="384" customFormat="false" ht="13.5" hidden="true" customHeight="false" outlineLevel="0" collapsed="false">
      <c r="A384" s="152" t="n">
        <v>109</v>
      </c>
      <c r="C384" s="128" t="n">
        <v>10</v>
      </c>
      <c r="D384" s="128"/>
      <c r="E384" s="128"/>
      <c r="F384" s="128" t="n">
        <v>10</v>
      </c>
      <c r="G384" s="0" t="n">
        <f aca="false">C384-D384-E384-F384</f>
        <v>0</v>
      </c>
    </row>
    <row r="385" customFormat="false" ht="13.5" hidden="true" customHeight="false" outlineLevel="0" collapsed="false">
      <c r="A385" s="152"/>
      <c r="C385" s="128" t="n">
        <v>1</v>
      </c>
      <c r="D385" s="128"/>
      <c r="E385" s="128"/>
      <c r="F385" s="128" t="n">
        <v>1</v>
      </c>
      <c r="G385" s="0" t="n">
        <f aca="false">C385-D385-E385-F385</f>
        <v>0</v>
      </c>
    </row>
    <row r="386" customFormat="false" ht="13.5" hidden="true" customHeight="false" outlineLevel="0" collapsed="false">
      <c r="A386" s="152"/>
      <c r="C386" s="128" t="n">
        <v>10</v>
      </c>
      <c r="D386" s="128"/>
      <c r="E386" s="128"/>
      <c r="F386" s="128" t="n">
        <v>10</v>
      </c>
      <c r="G386" s="0" t="n">
        <f aca="false">C386-D386-E386-F386</f>
        <v>0</v>
      </c>
    </row>
    <row r="387" customFormat="false" ht="13.5" hidden="true" customHeight="false" outlineLevel="0" collapsed="false">
      <c r="A387" s="152" t="n">
        <v>110</v>
      </c>
      <c r="C387" s="128" t="n">
        <v>2</v>
      </c>
      <c r="D387" s="128"/>
      <c r="E387" s="128"/>
      <c r="F387" s="128" t="n">
        <v>2</v>
      </c>
      <c r="G387" s="0" t="n">
        <f aca="false">C387-D387-E387-F387</f>
        <v>0</v>
      </c>
    </row>
    <row r="388" customFormat="false" ht="13.5" hidden="true" customHeight="false" outlineLevel="0" collapsed="false">
      <c r="A388" s="152"/>
      <c r="C388" s="128" t="n">
        <v>2</v>
      </c>
      <c r="D388" s="128"/>
      <c r="E388" s="128"/>
      <c r="F388" s="128" t="n">
        <v>2</v>
      </c>
      <c r="G388" s="0" t="n">
        <f aca="false">C388-D388-E388-F388</f>
        <v>0</v>
      </c>
    </row>
    <row r="389" customFormat="false" ht="13.5" hidden="true" customHeight="false" outlineLevel="0" collapsed="false">
      <c r="A389" s="152"/>
      <c r="C389" s="128" t="n">
        <v>2</v>
      </c>
      <c r="D389" s="128"/>
      <c r="E389" s="128"/>
      <c r="F389" s="128" t="n">
        <v>2</v>
      </c>
      <c r="G389" s="0" t="n">
        <f aca="false">C389-D389-E389-F389</f>
        <v>0</v>
      </c>
    </row>
    <row r="390" customFormat="false" ht="13.5" hidden="true" customHeight="false" outlineLevel="0" collapsed="false">
      <c r="A390" s="152"/>
      <c r="C390" s="128" t="n">
        <v>1</v>
      </c>
      <c r="D390" s="128"/>
      <c r="E390" s="128" t="n">
        <v>1</v>
      </c>
      <c r="F390" s="128"/>
      <c r="G390" s="0" t="n">
        <f aca="false">C390-D390-E390-F390</f>
        <v>0</v>
      </c>
    </row>
    <row r="391" customFormat="false" ht="13.5" hidden="true" customHeight="false" outlineLevel="0" collapsed="false">
      <c r="A391" s="152" t="n">
        <v>111</v>
      </c>
      <c r="C391" s="128" t="n">
        <v>10</v>
      </c>
      <c r="D391" s="128"/>
      <c r="E391" s="128"/>
      <c r="F391" s="128" t="n">
        <v>10</v>
      </c>
      <c r="G391" s="0" t="n">
        <f aca="false">C391-D391-E391-F391</f>
        <v>0</v>
      </c>
    </row>
    <row r="392" customFormat="false" ht="13.5" hidden="true" customHeight="false" outlineLevel="0" collapsed="false">
      <c r="A392" s="152"/>
      <c r="C392" s="128" t="n">
        <v>15</v>
      </c>
      <c r="D392" s="128"/>
      <c r="E392" s="128"/>
      <c r="F392" s="128" t="n">
        <v>15</v>
      </c>
      <c r="G392" s="0" t="n">
        <f aca="false">C392-D392-E392-F392</f>
        <v>0</v>
      </c>
    </row>
    <row r="393" customFormat="false" ht="13.5" hidden="true" customHeight="false" outlineLevel="0" collapsed="false">
      <c r="A393" s="152"/>
      <c r="C393" s="128" t="n">
        <v>5</v>
      </c>
      <c r="D393" s="128"/>
      <c r="E393" s="128"/>
      <c r="F393" s="128" t="n">
        <v>5</v>
      </c>
      <c r="G393" s="0" t="n">
        <f aca="false">C393-D393-E393-F393</f>
        <v>0</v>
      </c>
    </row>
    <row r="394" customFormat="false" ht="13.5" hidden="true" customHeight="false" outlineLevel="0" collapsed="false">
      <c r="A394" s="152" t="n">
        <v>112</v>
      </c>
      <c r="C394" s="128" t="n">
        <v>8</v>
      </c>
      <c r="D394" s="128" t="n">
        <v>2</v>
      </c>
      <c r="E394" s="128" t="n">
        <v>3</v>
      </c>
      <c r="F394" s="128" t="n">
        <v>3</v>
      </c>
      <c r="G394" s="0" t="n">
        <f aca="false">C394-D394-E394-F394</f>
        <v>0</v>
      </c>
    </row>
    <row r="395" customFormat="false" ht="13.5" hidden="true" customHeight="false" outlineLevel="0" collapsed="false">
      <c r="A395" s="152"/>
      <c r="C395" s="128" t="n">
        <v>3</v>
      </c>
      <c r="D395" s="128"/>
      <c r="E395" s="128" t="n">
        <v>3</v>
      </c>
      <c r="F395" s="128"/>
      <c r="G395" s="0" t="n">
        <f aca="false">C395-D395-E395-F395</f>
        <v>0</v>
      </c>
    </row>
    <row r="396" customFormat="false" ht="13.5" hidden="true" customHeight="false" outlineLevel="0" collapsed="false">
      <c r="A396" s="152" t="n">
        <v>113</v>
      </c>
      <c r="C396" s="128" t="n">
        <v>3</v>
      </c>
      <c r="D396" s="128"/>
      <c r="E396" s="128" t="n">
        <v>3</v>
      </c>
      <c r="F396" s="128"/>
      <c r="G396" s="0" t="n">
        <f aca="false">C396-D396-E396-F396</f>
        <v>0</v>
      </c>
    </row>
    <row r="397" customFormat="false" ht="13.5" hidden="false" customHeight="false" outlineLevel="0" collapsed="false">
      <c r="A397" s="152"/>
      <c r="C397" s="128" t="n">
        <v>5</v>
      </c>
      <c r="D397" s="128"/>
      <c r="E397" s="128"/>
      <c r="F397" s="128" t="n">
        <v>3</v>
      </c>
      <c r="G397" s="0" t="n">
        <f aca="false">C397-D397-E397-F397</f>
        <v>2</v>
      </c>
    </row>
    <row r="398" customFormat="false" ht="13.5" hidden="false" customHeight="false" outlineLevel="0" collapsed="false">
      <c r="A398" s="152"/>
      <c r="C398" s="128" t="n">
        <v>3</v>
      </c>
      <c r="D398" s="128"/>
      <c r="E398" s="128"/>
      <c r="F398" s="128"/>
      <c r="G398" s="0" t="n">
        <f aca="false">C398-D398-E398-F398</f>
        <v>3</v>
      </c>
    </row>
    <row r="399" customFormat="false" ht="13.5" hidden="true" customHeight="false" outlineLevel="0" collapsed="false">
      <c r="A399" s="152"/>
      <c r="C399" s="128" t="n">
        <v>6</v>
      </c>
      <c r="D399" s="128"/>
      <c r="E399" s="128" t="n">
        <v>3</v>
      </c>
      <c r="F399" s="128" t="n">
        <v>3</v>
      </c>
      <c r="G399" s="0" t="n">
        <f aca="false">C399-D399-E399-F399</f>
        <v>0</v>
      </c>
    </row>
    <row r="400" customFormat="false" ht="13.5" hidden="false" customHeight="false" outlineLevel="0" collapsed="false">
      <c r="A400" s="152" t="n">
        <v>114</v>
      </c>
      <c r="C400" s="155" t="n">
        <v>5</v>
      </c>
      <c r="D400" s="128"/>
      <c r="E400" s="128"/>
      <c r="F400" s="128" t="n">
        <v>3</v>
      </c>
      <c r="G400" s="0" t="n">
        <f aca="false">C400-D400-E400-F400</f>
        <v>2</v>
      </c>
    </row>
    <row r="401" customFormat="false" ht="13.5" hidden="false" customHeight="false" outlineLevel="0" collapsed="false">
      <c r="A401" s="152"/>
      <c r="C401" s="128" t="n">
        <v>5</v>
      </c>
      <c r="D401" s="128"/>
      <c r="E401" s="128"/>
      <c r="F401" s="128" t="n">
        <v>3</v>
      </c>
      <c r="G401" s="0" t="n">
        <f aca="false">C401-D401-E401-F401</f>
        <v>2</v>
      </c>
    </row>
    <row r="402" customFormat="false" ht="13.5" hidden="false" customHeight="false" outlineLevel="0" collapsed="false">
      <c r="A402" s="152"/>
      <c r="C402" s="128" t="n">
        <v>5</v>
      </c>
      <c r="D402" s="128"/>
      <c r="E402" s="128"/>
      <c r="F402" s="128" t="n">
        <v>3</v>
      </c>
      <c r="G402" s="0" t="n">
        <f aca="false">C402-D402-E402-F402</f>
        <v>2</v>
      </c>
    </row>
    <row r="403" customFormat="false" ht="13.5" hidden="true" customHeight="false" outlineLevel="0" collapsed="false">
      <c r="A403" s="152"/>
      <c r="C403" s="128" t="n">
        <v>5</v>
      </c>
      <c r="D403" s="128"/>
      <c r="E403" s="128"/>
      <c r="F403" s="128" t="n">
        <v>5</v>
      </c>
      <c r="G403" s="0" t="n">
        <f aca="false">C403-D403-E403-F403</f>
        <v>0</v>
      </c>
    </row>
    <row r="404" customFormat="false" ht="13.5" hidden="true" customHeight="false" outlineLevel="0" collapsed="false">
      <c r="A404" s="152" t="n">
        <v>115</v>
      </c>
      <c r="C404" s="128" t="n">
        <v>2</v>
      </c>
      <c r="D404" s="128"/>
      <c r="E404" s="128"/>
      <c r="F404" s="128" t="n">
        <v>2</v>
      </c>
      <c r="G404" s="0" t="n">
        <f aca="false">C404-D404-E404-F404</f>
        <v>0</v>
      </c>
    </row>
    <row r="405" customFormat="false" ht="13.5" hidden="true" customHeight="false" outlineLevel="0" collapsed="false">
      <c r="A405" s="152"/>
      <c r="C405" s="128" t="n">
        <v>1</v>
      </c>
      <c r="D405" s="128"/>
      <c r="E405" s="128"/>
      <c r="F405" s="128" t="n">
        <v>1</v>
      </c>
      <c r="G405" s="0" t="n">
        <f aca="false">C405-D405-E405-F405</f>
        <v>0</v>
      </c>
    </row>
    <row r="406" customFormat="false" ht="13.5" hidden="true" customHeight="false" outlineLevel="0" collapsed="false">
      <c r="A406" s="152"/>
      <c r="C406" s="128" t="n">
        <v>3</v>
      </c>
      <c r="D406" s="128"/>
      <c r="E406" s="128"/>
      <c r="F406" s="128" t="n">
        <v>3</v>
      </c>
      <c r="G406" s="0" t="n">
        <f aca="false">C406-D406-E406-F406</f>
        <v>0</v>
      </c>
    </row>
    <row r="407" customFormat="false" ht="13.5" hidden="true" customHeight="false" outlineLevel="0" collapsed="false">
      <c r="A407" s="152"/>
      <c r="C407" s="128" t="n">
        <v>1</v>
      </c>
      <c r="D407" s="128"/>
      <c r="E407" s="128"/>
      <c r="F407" s="128" t="n">
        <v>1</v>
      </c>
      <c r="G407" s="0" t="n">
        <f aca="false">C407-D407-E407-F407</f>
        <v>0</v>
      </c>
    </row>
    <row r="408" customFormat="false" ht="13.5" hidden="true" customHeight="false" outlineLevel="0" collapsed="false">
      <c r="A408" s="152" t="n">
        <v>116</v>
      </c>
      <c r="C408" s="128" t="n">
        <v>5</v>
      </c>
      <c r="D408" s="128"/>
      <c r="E408" s="128"/>
      <c r="F408" s="128" t="n">
        <v>5</v>
      </c>
      <c r="G408" s="0" t="n">
        <f aca="false">C408-D408-E408-F408</f>
        <v>0</v>
      </c>
    </row>
    <row r="409" customFormat="false" ht="13.5" hidden="true" customHeight="false" outlineLevel="0" collapsed="false">
      <c r="A409" s="152"/>
      <c r="C409" s="128" t="n">
        <v>25</v>
      </c>
      <c r="D409" s="128"/>
      <c r="E409" s="128"/>
      <c r="F409" s="128" t="n">
        <v>25</v>
      </c>
      <c r="G409" s="0" t="n">
        <f aca="false">C409-D409-E409-F409</f>
        <v>0</v>
      </c>
    </row>
    <row r="410" customFormat="false" ht="13.5" hidden="false" customHeight="false" outlineLevel="0" collapsed="false">
      <c r="A410" s="152" t="n">
        <v>117</v>
      </c>
      <c r="C410" s="128" t="n">
        <v>6</v>
      </c>
      <c r="D410" s="128"/>
      <c r="E410" s="128"/>
      <c r="F410" s="128"/>
      <c r="G410" s="0" t="n">
        <f aca="false">C410-D410-E410-F410</f>
        <v>6</v>
      </c>
    </row>
    <row r="411" customFormat="false" ht="13.5" hidden="false" customHeight="false" outlineLevel="0" collapsed="false">
      <c r="A411" s="152"/>
      <c r="C411" s="128" t="n">
        <v>5</v>
      </c>
      <c r="D411" s="128"/>
      <c r="E411" s="128"/>
      <c r="F411" s="128"/>
      <c r="G411" s="0" t="n">
        <f aca="false">C411-D411-E411-F411</f>
        <v>5</v>
      </c>
    </row>
    <row r="412" customFormat="false" ht="13.5" hidden="true" customHeight="false" outlineLevel="0" collapsed="false">
      <c r="A412" s="152" t="n">
        <v>118</v>
      </c>
      <c r="C412" s="128" t="n">
        <v>10</v>
      </c>
      <c r="D412" s="128" t="n">
        <v>4</v>
      </c>
      <c r="E412" s="128" t="n">
        <v>6</v>
      </c>
      <c r="F412" s="128"/>
      <c r="G412" s="0" t="n">
        <f aca="false">C412-D412-E412-F412</f>
        <v>0</v>
      </c>
    </row>
    <row r="413" customFormat="false" ht="13.5" hidden="true" customHeight="false" outlineLevel="0" collapsed="false">
      <c r="A413" s="152"/>
      <c r="C413" s="128" t="n">
        <v>10</v>
      </c>
      <c r="D413" s="128"/>
      <c r="E413" s="128" t="n">
        <v>4</v>
      </c>
      <c r="F413" s="128" t="n">
        <v>6</v>
      </c>
      <c r="G413" s="0" t="n">
        <f aca="false">C413-D413-E413-F413</f>
        <v>0</v>
      </c>
    </row>
    <row r="414" customFormat="false" ht="13.5" hidden="true" customHeight="false" outlineLevel="0" collapsed="false">
      <c r="A414" s="152"/>
      <c r="C414" s="128" t="n">
        <v>10</v>
      </c>
      <c r="D414" s="128"/>
      <c r="E414" s="128" t="n">
        <v>4</v>
      </c>
      <c r="F414" s="128" t="n">
        <v>6</v>
      </c>
      <c r="G414" s="0" t="n">
        <f aca="false">C414-D414-E414-F414</f>
        <v>0</v>
      </c>
    </row>
    <row r="415" customFormat="false" ht="13.5" hidden="true" customHeight="false" outlineLevel="0" collapsed="false">
      <c r="A415" s="152" t="n">
        <v>119</v>
      </c>
      <c r="C415" s="128" t="n">
        <v>2</v>
      </c>
      <c r="D415" s="128"/>
      <c r="E415" s="128" t="n">
        <v>1</v>
      </c>
      <c r="F415" s="128" t="n">
        <v>1</v>
      </c>
      <c r="G415" s="0" t="n">
        <f aca="false">C415-D415-E415-F415</f>
        <v>0</v>
      </c>
    </row>
    <row r="416" customFormat="false" ht="13.5" hidden="true" customHeight="false" outlineLevel="0" collapsed="false">
      <c r="A416" s="152"/>
      <c r="C416" s="128" t="n">
        <v>2</v>
      </c>
      <c r="D416" s="128"/>
      <c r="E416" s="128" t="n">
        <v>1</v>
      </c>
      <c r="F416" s="128" t="n">
        <v>1</v>
      </c>
      <c r="G416" s="0" t="n">
        <f aca="false">C416-D416-E416-F416</f>
        <v>0</v>
      </c>
    </row>
    <row r="417" customFormat="false" ht="13.5" hidden="true" customHeight="false" outlineLevel="0" collapsed="false">
      <c r="A417" s="152"/>
      <c r="C417" s="128" t="n">
        <v>2</v>
      </c>
      <c r="D417" s="128"/>
      <c r="E417" s="128" t="n">
        <v>1</v>
      </c>
      <c r="F417" s="128" t="n">
        <v>1</v>
      </c>
      <c r="G417" s="0" t="n">
        <f aca="false">C417-D417-E417-F417</f>
        <v>0</v>
      </c>
    </row>
    <row r="418" customFormat="false" ht="13.5" hidden="true" customHeight="false" outlineLevel="0" collapsed="false">
      <c r="A418" s="152" t="n">
        <v>120</v>
      </c>
      <c r="C418" s="128" t="n">
        <v>5</v>
      </c>
      <c r="D418" s="128"/>
      <c r="E418" s="128"/>
      <c r="F418" s="128" t="n">
        <v>5</v>
      </c>
      <c r="G418" s="0" t="n">
        <f aca="false">C418-D418-E418-F418</f>
        <v>0</v>
      </c>
    </row>
    <row r="419" customFormat="false" ht="13.5" hidden="true" customHeight="false" outlineLevel="0" collapsed="false">
      <c r="A419" s="152"/>
      <c r="C419" s="128" t="n">
        <v>2</v>
      </c>
      <c r="D419" s="128"/>
      <c r="E419" s="128" t="n">
        <v>2</v>
      </c>
      <c r="F419" s="128"/>
      <c r="G419" s="0" t="n">
        <f aca="false">C419-D419-E419-F419</f>
        <v>0</v>
      </c>
    </row>
    <row r="420" customFormat="false" ht="13.5" hidden="true" customHeight="false" outlineLevel="0" collapsed="false">
      <c r="A420" s="152"/>
      <c r="C420" s="128" t="n">
        <v>5</v>
      </c>
      <c r="D420" s="128"/>
      <c r="E420" s="128"/>
      <c r="F420" s="128" t="n">
        <v>5</v>
      </c>
      <c r="G420" s="0" t="n">
        <f aca="false">C420-D420-E420-F420</f>
        <v>0</v>
      </c>
    </row>
    <row r="421" customFormat="false" ht="13.5" hidden="false" customHeight="false" outlineLevel="0" collapsed="false">
      <c r="A421" s="152" t="n">
        <v>121</v>
      </c>
      <c r="C421" s="128" t="n">
        <v>10</v>
      </c>
      <c r="D421" s="128"/>
      <c r="E421" s="128"/>
      <c r="F421" s="128"/>
      <c r="G421" s="0" t="n">
        <f aca="false">C421-D421-E421-F421</f>
        <v>10</v>
      </c>
    </row>
    <row r="422" customFormat="false" ht="13.5" hidden="false" customHeight="false" outlineLevel="0" collapsed="false">
      <c r="A422" s="152"/>
      <c r="C422" s="128" t="n">
        <v>5</v>
      </c>
      <c r="D422" s="128"/>
      <c r="E422" s="128"/>
      <c r="F422" s="128"/>
      <c r="G422" s="0" t="n">
        <f aca="false">C422-D422-E422-F422</f>
        <v>5</v>
      </c>
    </row>
    <row r="423" customFormat="false" ht="13.5" hidden="false" customHeight="false" outlineLevel="0" collapsed="false">
      <c r="A423" s="152"/>
      <c r="C423" s="128" t="n">
        <v>5</v>
      </c>
      <c r="D423" s="128"/>
      <c r="E423" s="128"/>
      <c r="F423" s="128"/>
      <c r="G423" s="0" t="n">
        <f aca="false">C423-D423-E423-F423</f>
        <v>5</v>
      </c>
    </row>
    <row r="424" customFormat="false" ht="13.5" hidden="true" customHeight="false" outlineLevel="0" collapsed="false">
      <c r="A424" s="152" t="n">
        <v>122</v>
      </c>
      <c r="C424" s="128" t="n">
        <v>30</v>
      </c>
      <c r="D424" s="128"/>
      <c r="E424" s="128" t="n">
        <v>10</v>
      </c>
      <c r="F424" s="128" t="n">
        <v>20</v>
      </c>
      <c r="G424" s="0" t="n">
        <f aca="false">C424-D424-E424-F424</f>
        <v>0</v>
      </c>
    </row>
    <row r="425" customFormat="false" ht="13.5" hidden="true" customHeight="false" outlineLevel="0" collapsed="false">
      <c r="A425" s="152"/>
      <c r="C425" s="128" t="n">
        <v>30</v>
      </c>
      <c r="D425" s="128"/>
      <c r="E425" s="128" t="n">
        <v>10</v>
      </c>
      <c r="F425" s="128" t="n">
        <v>20</v>
      </c>
      <c r="G425" s="0" t="n">
        <f aca="false">C425-D425-E425-F425</f>
        <v>0</v>
      </c>
    </row>
    <row r="426" customFormat="false" ht="13.5" hidden="true" customHeight="false" outlineLevel="0" collapsed="false">
      <c r="A426" s="152"/>
      <c r="C426" s="128" t="n">
        <v>30</v>
      </c>
      <c r="D426" s="128"/>
      <c r="E426" s="128" t="n">
        <v>10</v>
      </c>
      <c r="F426" s="128" t="n">
        <v>20</v>
      </c>
      <c r="G426" s="0" t="n">
        <f aca="false">C426-D426-E426-F426</f>
        <v>0</v>
      </c>
    </row>
    <row r="427" customFormat="false" ht="13.5" hidden="true" customHeight="false" outlineLevel="0" collapsed="false">
      <c r="A427" s="152" t="n">
        <v>123</v>
      </c>
      <c r="C427" s="128" t="n">
        <v>1</v>
      </c>
      <c r="D427" s="128"/>
      <c r="E427" s="128"/>
      <c r="F427" s="128" t="n">
        <v>1</v>
      </c>
      <c r="G427" s="0" t="n">
        <f aca="false">C427-D427-E427-F427</f>
        <v>0</v>
      </c>
    </row>
    <row r="428" customFormat="false" ht="13.5" hidden="true" customHeight="false" outlineLevel="0" collapsed="false">
      <c r="A428" s="152"/>
      <c r="C428" s="128" t="n">
        <v>10</v>
      </c>
      <c r="D428" s="128"/>
      <c r="E428" s="128"/>
      <c r="F428" s="128" t="n">
        <v>10</v>
      </c>
      <c r="G428" s="0" t="n">
        <f aca="false">C428-D428-E428-F428</f>
        <v>0</v>
      </c>
    </row>
    <row r="429" customFormat="false" ht="13.5" hidden="true" customHeight="false" outlineLevel="0" collapsed="false">
      <c r="A429" s="152"/>
      <c r="C429" s="128" t="n">
        <v>2</v>
      </c>
      <c r="D429" s="128"/>
      <c r="E429" s="128"/>
      <c r="F429" s="128" t="n">
        <v>2</v>
      </c>
      <c r="G429" s="0" t="n">
        <f aca="false">C429-D429-E429-F429</f>
        <v>0</v>
      </c>
    </row>
    <row r="430" customFormat="false" ht="13.5" hidden="false" customHeight="false" outlineLevel="0" collapsed="false">
      <c r="A430" s="152" t="n">
        <v>124</v>
      </c>
      <c r="C430" s="128" t="n">
        <v>3</v>
      </c>
      <c r="D430" s="128"/>
      <c r="E430" s="128" t="n">
        <v>1</v>
      </c>
      <c r="F430" s="128" t="n">
        <v>3</v>
      </c>
      <c r="G430" s="0" t="n">
        <f aca="false">C430-D430-E430-F430</f>
        <v>-1</v>
      </c>
    </row>
    <row r="431" customFormat="false" ht="13.5" hidden="true" customHeight="false" outlineLevel="0" collapsed="false">
      <c r="A431" s="152"/>
      <c r="C431" s="128" t="n">
        <v>5</v>
      </c>
      <c r="D431" s="128"/>
      <c r="E431" s="128" t="n">
        <v>1</v>
      </c>
      <c r="F431" s="128" t="n">
        <v>4</v>
      </c>
      <c r="G431" s="0" t="n">
        <f aca="false">C431-D431-E431-F431</f>
        <v>0</v>
      </c>
    </row>
    <row r="432" customFormat="false" ht="13.5" hidden="true" customHeight="false" outlineLevel="0" collapsed="false">
      <c r="A432" s="152"/>
      <c r="C432" s="128" t="n">
        <v>3</v>
      </c>
      <c r="D432" s="128"/>
      <c r="E432" s="128" t="n">
        <v>1</v>
      </c>
      <c r="F432" s="128" t="n">
        <v>2</v>
      </c>
      <c r="G432" s="0" t="n">
        <f aca="false">C432-D432-E432-F432</f>
        <v>0</v>
      </c>
    </row>
    <row r="433" customFormat="false" ht="13.5" hidden="true" customHeight="false" outlineLevel="0" collapsed="false">
      <c r="A433" s="152" t="n">
        <v>125</v>
      </c>
      <c r="C433" s="128" t="n">
        <v>5</v>
      </c>
      <c r="D433" s="128"/>
      <c r="E433" s="128" t="n">
        <v>2</v>
      </c>
      <c r="F433" s="128" t="n">
        <v>3</v>
      </c>
      <c r="G433" s="0" t="n">
        <f aca="false">C433-D433-E433-F433</f>
        <v>0</v>
      </c>
    </row>
    <row r="434" customFormat="false" ht="13.5" hidden="true" customHeight="false" outlineLevel="0" collapsed="false">
      <c r="A434" s="152"/>
      <c r="C434" s="128" t="n">
        <v>5</v>
      </c>
      <c r="D434" s="128"/>
      <c r="E434" s="128" t="n">
        <v>2</v>
      </c>
      <c r="F434" s="128" t="n">
        <v>3</v>
      </c>
      <c r="G434" s="0" t="n">
        <f aca="false">C434-D434-E434-F434</f>
        <v>0</v>
      </c>
    </row>
    <row r="435" customFormat="false" ht="13.5" hidden="true" customHeight="false" outlineLevel="0" collapsed="false">
      <c r="A435" s="152"/>
      <c r="C435" s="128" t="n">
        <v>5</v>
      </c>
      <c r="D435" s="128"/>
      <c r="E435" s="128" t="n">
        <v>2</v>
      </c>
      <c r="F435" s="128" t="n">
        <v>3</v>
      </c>
      <c r="G435" s="0" t="n">
        <f aca="false">C435-D435-E435-F435</f>
        <v>0</v>
      </c>
    </row>
    <row r="436" customFormat="false" ht="13.5" hidden="true" customHeight="false" outlineLevel="0" collapsed="false">
      <c r="A436" s="152"/>
      <c r="C436" s="128" t="n">
        <v>5</v>
      </c>
      <c r="D436" s="128"/>
      <c r="E436" s="128" t="n">
        <v>2</v>
      </c>
      <c r="F436" s="128" t="n">
        <v>3</v>
      </c>
      <c r="G436" s="0" t="n">
        <f aca="false">C436-D436-E436-F436</f>
        <v>0</v>
      </c>
    </row>
    <row r="437" customFormat="false" ht="13.5" hidden="true" customHeight="false" outlineLevel="0" collapsed="false">
      <c r="A437" s="152"/>
      <c r="C437" s="128" t="n">
        <v>5</v>
      </c>
      <c r="D437" s="128"/>
      <c r="E437" s="128"/>
      <c r="F437" s="128" t="n">
        <v>5</v>
      </c>
      <c r="G437" s="0" t="n">
        <f aca="false">C437-D437-E437-F437</f>
        <v>0</v>
      </c>
    </row>
    <row r="438" customFormat="false" ht="13.5" hidden="false" customHeight="false" outlineLevel="0" collapsed="false">
      <c r="A438" s="152" t="n">
        <v>126</v>
      </c>
      <c r="C438" s="128" t="n">
        <v>10</v>
      </c>
      <c r="D438" s="128"/>
      <c r="E438" s="128"/>
      <c r="F438" s="128"/>
      <c r="G438" s="0" t="n">
        <f aca="false">C438-D438-E438-F438</f>
        <v>10</v>
      </c>
    </row>
    <row r="439" customFormat="false" ht="13.5" hidden="false" customHeight="false" outlineLevel="0" collapsed="false">
      <c r="A439" s="152"/>
      <c r="C439" s="128" t="n">
        <v>10</v>
      </c>
      <c r="D439" s="128"/>
      <c r="E439" s="128"/>
      <c r="F439" s="128"/>
      <c r="G439" s="0" t="n">
        <f aca="false">C439-D439-E439-F439</f>
        <v>10</v>
      </c>
    </row>
    <row r="440" customFormat="false" ht="13.5" hidden="true" customHeight="false" outlineLevel="0" collapsed="false">
      <c r="A440" s="152" t="n">
        <v>127</v>
      </c>
      <c r="C440" s="128" t="n">
        <v>2</v>
      </c>
      <c r="D440" s="128"/>
      <c r="E440" s="128"/>
      <c r="F440" s="128" t="n">
        <v>2</v>
      </c>
      <c r="G440" s="0" t="n">
        <f aca="false">C440-D440-E440-F440</f>
        <v>0</v>
      </c>
    </row>
    <row r="441" customFormat="false" ht="13.5" hidden="true" customHeight="false" outlineLevel="0" collapsed="false">
      <c r="A441" s="152"/>
      <c r="C441" s="128" t="n">
        <v>1</v>
      </c>
      <c r="D441" s="128"/>
      <c r="E441" s="128" t="n">
        <v>1</v>
      </c>
      <c r="F441" s="128"/>
      <c r="G441" s="0" t="n">
        <f aca="false">C441-D441-E441-F441</f>
        <v>0</v>
      </c>
    </row>
    <row r="442" customFormat="false" ht="13.5" hidden="true" customHeight="false" outlineLevel="0" collapsed="false">
      <c r="A442" s="152"/>
      <c r="C442" s="128" t="n">
        <v>1</v>
      </c>
      <c r="D442" s="128"/>
      <c r="E442" s="128"/>
      <c r="F442" s="128" t="n">
        <v>1</v>
      </c>
      <c r="G442" s="0" t="n">
        <f aca="false">C442-D442-E442-F442</f>
        <v>0</v>
      </c>
    </row>
    <row r="443" customFormat="false" ht="13.5" hidden="true" customHeight="false" outlineLevel="0" collapsed="false">
      <c r="A443" s="152"/>
      <c r="C443" s="128" t="n">
        <v>1</v>
      </c>
      <c r="D443" s="128"/>
      <c r="E443" s="128"/>
      <c r="F443" s="128" t="n">
        <v>1</v>
      </c>
      <c r="G443" s="0" t="n">
        <f aca="false">C443-D443-E443-F443</f>
        <v>0</v>
      </c>
    </row>
    <row r="444" customFormat="false" ht="13.5" hidden="true" customHeight="false" outlineLevel="0" collapsed="false">
      <c r="A444" s="152" t="n">
        <v>128</v>
      </c>
      <c r="C444" s="128" t="n">
        <v>6</v>
      </c>
      <c r="D444" s="128"/>
      <c r="E444" s="128" t="n">
        <v>2</v>
      </c>
      <c r="F444" s="128" t="n">
        <v>4</v>
      </c>
      <c r="G444" s="0" t="n">
        <f aca="false">C444-D444-E444-F444</f>
        <v>0</v>
      </c>
    </row>
    <row r="445" customFormat="false" ht="13.5" hidden="true" customHeight="false" outlineLevel="0" collapsed="false">
      <c r="A445" s="152"/>
      <c r="C445" s="128" t="n">
        <v>4</v>
      </c>
      <c r="D445" s="128"/>
      <c r="E445" s="128" t="n">
        <v>2</v>
      </c>
      <c r="F445" s="128" t="n">
        <v>2</v>
      </c>
      <c r="G445" s="0" t="n">
        <f aca="false">C445-D445-E445-F445</f>
        <v>0</v>
      </c>
    </row>
    <row r="446" customFormat="false" ht="13.5" hidden="true" customHeight="false" outlineLevel="0" collapsed="false">
      <c r="A446" s="152" t="n">
        <v>129</v>
      </c>
      <c r="C446" s="128" t="n">
        <v>1</v>
      </c>
      <c r="D446" s="128"/>
      <c r="E446" s="128"/>
      <c r="F446" s="128" t="n">
        <v>1</v>
      </c>
      <c r="G446" s="0" t="n">
        <f aca="false">C446-D446-E446-F446</f>
        <v>0</v>
      </c>
    </row>
    <row r="447" customFormat="false" ht="13.5" hidden="true" customHeight="false" outlineLevel="0" collapsed="false">
      <c r="A447" s="152"/>
      <c r="C447" s="128" t="n">
        <v>1</v>
      </c>
      <c r="D447" s="128"/>
      <c r="E447" s="128"/>
      <c r="F447" s="128" t="n">
        <v>1</v>
      </c>
      <c r="G447" s="0" t="n">
        <f aca="false">C447-D447-E447-F447</f>
        <v>0</v>
      </c>
    </row>
    <row r="448" customFormat="false" ht="13.5" hidden="true" customHeight="false" outlineLevel="0" collapsed="false">
      <c r="A448" s="152" t="n">
        <v>130</v>
      </c>
      <c r="C448" s="128" t="n">
        <v>10</v>
      </c>
      <c r="D448" s="128"/>
      <c r="E448" s="128"/>
      <c r="F448" s="128" t="n">
        <v>10</v>
      </c>
      <c r="G448" s="0" t="n">
        <f aca="false">C448-D448-E448-F448</f>
        <v>0</v>
      </c>
    </row>
    <row r="449" customFormat="false" ht="13.5" hidden="true" customHeight="false" outlineLevel="0" collapsed="false">
      <c r="A449" s="152"/>
      <c r="C449" s="128" t="n">
        <v>10</v>
      </c>
      <c r="D449" s="128"/>
      <c r="E449" s="128"/>
      <c r="F449" s="128" t="n">
        <v>10</v>
      </c>
      <c r="G449" s="0" t="n">
        <f aca="false">C449-D449-E449-F449</f>
        <v>0</v>
      </c>
    </row>
    <row r="450" customFormat="false" ht="13.5" hidden="true" customHeight="false" outlineLevel="0" collapsed="false">
      <c r="A450" s="152" t="n">
        <v>131</v>
      </c>
      <c r="C450" s="128" t="n">
        <v>5</v>
      </c>
      <c r="D450" s="128"/>
      <c r="E450" s="128"/>
      <c r="F450" s="128" t="n">
        <v>5</v>
      </c>
      <c r="G450" s="0" t="n">
        <f aca="false">C450-D450-E450-F450</f>
        <v>0</v>
      </c>
    </row>
    <row r="451" customFormat="false" ht="13.5" hidden="true" customHeight="false" outlineLevel="0" collapsed="false">
      <c r="A451" s="152"/>
      <c r="C451" s="128" t="n">
        <v>2</v>
      </c>
      <c r="D451" s="128"/>
      <c r="E451" s="128"/>
      <c r="F451" s="128" t="n">
        <v>2</v>
      </c>
      <c r="G451" s="0" t="n">
        <f aca="false">C451-D451-E451-F451</f>
        <v>0</v>
      </c>
    </row>
    <row r="452" customFormat="false" ht="13.5" hidden="true" customHeight="false" outlineLevel="0" collapsed="false">
      <c r="A452" s="152" t="n">
        <v>132</v>
      </c>
      <c r="C452" s="128" t="n">
        <v>3</v>
      </c>
      <c r="D452" s="128"/>
      <c r="E452" s="128"/>
      <c r="F452" s="128" t="n">
        <v>3</v>
      </c>
      <c r="G452" s="0" t="n">
        <f aca="false">C452-D452-E452-F452</f>
        <v>0</v>
      </c>
    </row>
    <row r="453" customFormat="false" ht="13.5" hidden="true" customHeight="false" outlineLevel="0" collapsed="false">
      <c r="A453" s="152"/>
      <c r="C453" s="128" t="n">
        <v>2</v>
      </c>
      <c r="D453" s="128"/>
      <c r="E453" s="128"/>
      <c r="F453" s="128" t="n">
        <v>2</v>
      </c>
      <c r="G453" s="0" t="n">
        <f aca="false">C453-D453-E453-F453</f>
        <v>0</v>
      </c>
    </row>
    <row r="454" customFormat="false" ht="13.5" hidden="true" customHeight="false" outlineLevel="0" collapsed="false">
      <c r="A454" s="152"/>
      <c r="C454" s="128" t="n">
        <v>1</v>
      </c>
      <c r="D454" s="128"/>
      <c r="E454" s="128"/>
      <c r="F454" s="128" t="n">
        <v>1</v>
      </c>
      <c r="G454" s="0" t="n">
        <f aca="false">C454-D454-E454-F454</f>
        <v>0</v>
      </c>
    </row>
    <row r="455" customFormat="false" ht="13.5" hidden="true" customHeight="false" outlineLevel="0" collapsed="false">
      <c r="A455" s="152"/>
      <c r="C455" s="128" t="n">
        <v>2</v>
      </c>
      <c r="D455" s="128"/>
      <c r="E455" s="128"/>
      <c r="F455" s="128" t="n">
        <v>2</v>
      </c>
      <c r="G455" s="0" t="n">
        <f aca="false">C455-D455-E455-F455</f>
        <v>0</v>
      </c>
    </row>
    <row r="456" customFormat="false" ht="13.5" hidden="true" customHeight="false" outlineLevel="0" collapsed="false">
      <c r="A456" s="152"/>
      <c r="C456" s="128" t="n">
        <v>1</v>
      </c>
      <c r="D456" s="128"/>
      <c r="E456" s="128"/>
      <c r="F456" s="128" t="n">
        <v>1</v>
      </c>
      <c r="G456" s="0" t="n">
        <f aca="false">C456-D456-E456-F456</f>
        <v>0</v>
      </c>
    </row>
    <row r="457" customFormat="false" ht="13.5" hidden="true" customHeight="false" outlineLevel="0" collapsed="false">
      <c r="A457" s="147" t="n">
        <v>133</v>
      </c>
      <c r="C457" s="128" t="n">
        <v>4</v>
      </c>
      <c r="D457" s="128"/>
      <c r="E457" s="128"/>
      <c r="F457" s="128" t="n">
        <v>4</v>
      </c>
      <c r="G457" s="0" t="n">
        <f aca="false">C457-D457-E457-F457</f>
        <v>0</v>
      </c>
    </row>
    <row r="458" customFormat="false" ht="13.5" hidden="true" customHeight="false" outlineLevel="0" collapsed="false">
      <c r="A458" s="128" t="n">
        <v>134</v>
      </c>
      <c r="C458" s="128" t="n">
        <v>7</v>
      </c>
      <c r="D458" s="128" t="n">
        <v>1</v>
      </c>
      <c r="E458" s="128" t="n">
        <v>3</v>
      </c>
      <c r="F458" s="128" t="n">
        <v>3</v>
      </c>
      <c r="G458" s="0" t="n">
        <f aca="false">C458-D458-E458-F458</f>
        <v>0</v>
      </c>
    </row>
    <row r="459" customFormat="false" ht="13.5" hidden="true" customHeight="false" outlineLevel="0" collapsed="false">
      <c r="A459" s="128"/>
      <c r="C459" s="128" t="n">
        <v>1</v>
      </c>
      <c r="D459" s="128"/>
      <c r="E459" s="128" t="n">
        <v>1</v>
      </c>
      <c r="F459" s="128"/>
      <c r="G459" s="0" t="n">
        <f aca="false">C459-D459-E459-F459</f>
        <v>0</v>
      </c>
    </row>
    <row r="460" customFormat="false" ht="13.5" hidden="true" customHeight="false" outlineLevel="0" collapsed="false">
      <c r="A460" s="128" t="n">
        <v>135</v>
      </c>
      <c r="C460" s="128" t="n">
        <v>6</v>
      </c>
      <c r="D460" s="128"/>
      <c r="E460" s="128" t="n">
        <v>3</v>
      </c>
      <c r="F460" s="128" t="n">
        <v>3</v>
      </c>
      <c r="G460" s="0" t="n">
        <f aca="false">C460-D460-E460-F460</f>
        <v>0</v>
      </c>
    </row>
    <row r="461" customFormat="false" ht="13.5" hidden="true" customHeight="false" outlineLevel="0" collapsed="false">
      <c r="A461" s="128" t="n">
        <v>136</v>
      </c>
      <c r="C461" s="128" t="n">
        <v>10</v>
      </c>
      <c r="D461" s="128"/>
      <c r="E461" s="128"/>
      <c r="F461" s="128" t="n">
        <v>10</v>
      </c>
      <c r="G461" s="0" t="n">
        <f aca="false">C461-D461-E461-F461</f>
        <v>0</v>
      </c>
    </row>
    <row r="462" customFormat="false" ht="13.5" hidden="true" customHeight="false" outlineLevel="0" collapsed="false">
      <c r="A462" s="128" t="n">
        <v>137</v>
      </c>
      <c r="C462" s="128" t="n">
        <v>3</v>
      </c>
      <c r="D462" s="128"/>
      <c r="E462" s="128" t="n">
        <v>1</v>
      </c>
      <c r="F462" s="128" t="n">
        <v>2</v>
      </c>
      <c r="G462" s="0" t="n">
        <f aca="false">C462-D462-E462-F462</f>
        <v>0</v>
      </c>
    </row>
    <row r="463" customFormat="false" ht="13.5" hidden="true" customHeight="false" outlineLevel="0" collapsed="false">
      <c r="A463" s="128" t="n">
        <v>138</v>
      </c>
      <c r="C463" s="128" t="n">
        <v>2</v>
      </c>
      <c r="D463" s="128"/>
      <c r="E463" s="128"/>
      <c r="F463" s="128" t="n">
        <v>2</v>
      </c>
      <c r="G463" s="0" t="n">
        <f aca="false">C463-D463-E463-F463</f>
        <v>0</v>
      </c>
    </row>
    <row r="464" customFormat="false" ht="13.5" hidden="true" customHeight="false" outlineLevel="0" collapsed="false">
      <c r="A464" s="128"/>
      <c r="C464" s="128" t="n">
        <v>5</v>
      </c>
      <c r="D464" s="128"/>
      <c r="E464" s="128"/>
      <c r="F464" s="128" t="n">
        <v>5</v>
      </c>
      <c r="G464" s="0" t="n">
        <f aca="false">C464-D464-E464-F464</f>
        <v>0</v>
      </c>
    </row>
    <row r="465" customFormat="false" ht="13.5" hidden="true" customHeight="false" outlineLevel="0" collapsed="false">
      <c r="A465" s="128" t="n">
        <v>139</v>
      </c>
      <c r="C465" s="128" t="n">
        <v>10</v>
      </c>
      <c r="D465" s="128"/>
      <c r="E465" s="128" t="n">
        <v>2</v>
      </c>
      <c r="F465" s="128" t="n">
        <v>8</v>
      </c>
      <c r="G465" s="0" t="n">
        <f aca="false">C465-D465-E465-F465</f>
        <v>0</v>
      </c>
    </row>
    <row r="466" customFormat="false" ht="13.5" hidden="true" customHeight="false" outlineLevel="0" collapsed="false">
      <c r="A466" s="128"/>
      <c r="C466" s="128" t="n">
        <v>2</v>
      </c>
      <c r="D466" s="128"/>
      <c r="E466" s="128" t="n">
        <v>2</v>
      </c>
      <c r="F466" s="128"/>
      <c r="G466" s="0" t="n">
        <f aca="false">C466-D466-E466-F466</f>
        <v>0</v>
      </c>
    </row>
    <row r="467" customFormat="false" ht="13.5" hidden="true" customHeight="false" outlineLevel="0" collapsed="false">
      <c r="A467" s="128" t="n">
        <v>140</v>
      </c>
      <c r="C467" s="128" t="n">
        <v>1</v>
      </c>
      <c r="D467" s="128"/>
      <c r="E467" s="128"/>
      <c r="F467" s="128" t="n">
        <v>1</v>
      </c>
      <c r="G467" s="0" t="n">
        <f aca="false">C467-D467-E467-F467</f>
        <v>0</v>
      </c>
    </row>
    <row r="468" customFormat="false" ht="13.5" hidden="true" customHeight="false" outlineLevel="0" collapsed="false">
      <c r="A468" s="128"/>
      <c r="C468" s="128" t="n">
        <v>1</v>
      </c>
      <c r="D468" s="128"/>
      <c r="E468" s="128"/>
      <c r="F468" s="128" t="n">
        <v>1</v>
      </c>
      <c r="G468" s="0" t="n">
        <f aca="false">C468-D468-E468-F468</f>
        <v>0</v>
      </c>
    </row>
    <row r="469" customFormat="false" ht="13.5" hidden="true" customHeight="false" outlineLevel="0" collapsed="false">
      <c r="A469" s="128"/>
      <c r="C469" s="128" t="n">
        <v>1</v>
      </c>
      <c r="D469" s="128"/>
      <c r="E469" s="128"/>
      <c r="F469" s="128" t="n">
        <v>1</v>
      </c>
      <c r="G469" s="0" t="n">
        <f aca="false">C469-D469-E469-F469</f>
        <v>0</v>
      </c>
    </row>
    <row r="470" customFormat="false" ht="13.5" hidden="true" customHeight="false" outlineLevel="0" collapsed="false">
      <c r="A470" s="128" t="n">
        <v>141</v>
      </c>
      <c r="C470" s="128" t="n">
        <v>8</v>
      </c>
      <c r="D470" s="128"/>
      <c r="E470" s="128"/>
      <c r="F470" s="128" t="n">
        <v>8</v>
      </c>
      <c r="G470" s="0" t="n">
        <f aca="false">C470-D470-E470-F470</f>
        <v>0</v>
      </c>
    </row>
    <row r="471" customFormat="false" ht="13.5" hidden="true" customHeight="false" outlineLevel="0" collapsed="false">
      <c r="A471" s="128"/>
      <c r="C471" s="128" t="n">
        <v>5</v>
      </c>
      <c r="D471" s="128"/>
      <c r="E471" s="128"/>
      <c r="F471" s="128" t="n">
        <v>5</v>
      </c>
      <c r="G471" s="0" t="n">
        <f aca="false">C471-D471-E471-F471</f>
        <v>0</v>
      </c>
    </row>
    <row r="472" customFormat="false" ht="13.5" hidden="true" customHeight="false" outlineLevel="0" collapsed="false">
      <c r="A472" s="128" t="n">
        <v>142</v>
      </c>
      <c r="C472" s="128" t="n">
        <v>20</v>
      </c>
      <c r="D472" s="128"/>
      <c r="E472" s="128"/>
      <c r="F472" s="128" t="n">
        <v>20</v>
      </c>
      <c r="G472" s="0" t="n">
        <f aca="false">C472-D472-E472-F472</f>
        <v>0</v>
      </c>
    </row>
    <row r="473" customFormat="false" ht="13.5" hidden="true" customHeight="false" outlineLevel="0" collapsed="false">
      <c r="A473" s="128"/>
      <c r="C473" s="128" t="n">
        <v>10</v>
      </c>
      <c r="D473" s="128"/>
      <c r="E473" s="128"/>
      <c r="F473" s="128" t="n">
        <v>10</v>
      </c>
      <c r="G473" s="0" t="n">
        <f aca="false">C473-D473-E473-F473</f>
        <v>0</v>
      </c>
    </row>
    <row r="474" customFormat="false" ht="13.5" hidden="true" customHeight="false" outlineLevel="0" collapsed="false">
      <c r="A474" s="128"/>
      <c r="C474" s="128" t="n">
        <v>5</v>
      </c>
      <c r="D474" s="128"/>
      <c r="E474" s="128"/>
      <c r="F474" s="128" t="n">
        <v>5</v>
      </c>
      <c r="G474" s="0" t="n">
        <f aca="false">C474-D474-E474-F474</f>
        <v>0</v>
      </c>
    </row>
    <row r="475" customFormat="false" ht="13.5" hidden="true" customHeight="false" outlineLevel="0" collapsed="false">
      <c r="A475" s="128" t="n">
        <v>143</v>
      </c>
      <c r="C475" s="128" t="n">
        <v>10</v>
      </c>
      <c r="D475" s="128" t="n">
        <v>5</v>
      </c>
      <c r="E475" s="128" t="n">
        <v>5</v>
      </c>
      <c r="F475" s="128" t="n">
        <v>0</v>
      </c>
      <c r="G475" s="0" t="n">
        <f aca="false">C475-D475-E475-F475</f>
        <v>0</v>
      </c>
    </row>
    <row r="476" customFormat="false" ht="13.5" hidden="true" customHeight="false" outlineLevel="0" collapsed="false">
      <c r="A476" s="128"/>
      <c r="C476" s="128" t="n">
        <v>10</v>
      </c>
      <c r="D476" s="128" t="n">
        <v>5</v>
      </c>
      <c r="E476" s="128" t="n">
        <v>5</v>
      </c>
      <c r="F476" s="128" t="n">
        <v>0</v>
      </c>
      <c r="G476" s="0" t="n">
        <f aca="false">C476-D476-E476-F476</f>
        <v>0</v>
      </c>
    </row>
    <row r="477" customFormat="false" ht="13.5" hidden="true" customHeight="false" outlineLevel="0" collapsed="false">
      <c r="A477" s="128"/>
      <c r="C477" s="128" t="n">
        <v>10</v>
      </c>
      <c r="D477" s="128" t="n">
        <v>5</v>
      </c>
      <c r="E477" s="128" t="n">
        <v>5</v>
      </c>
      <c r="F477" s="128" t="n">
        <v>0</v>
      </c>
      <c r="G477" s="0" t="n">
        <f aca="false">C477-D477-E477-F477</f>
        <v>0</v>
      </c>
    </row>
    <row r="478" customFormat="false" ht="13.5" hidden="true" customHeight="false" outlineLevel="0" collapsed="false">
      <c r="A478" s="128"/>
      <c r="C478" s="128" t="n">
        <v>10</v>
      </c>
      <c r="D478" s="128" t="n">
        <v>5</v>
      </c>
      <c r="E478" s="128" t="n">
        <v>5</v>
      </c>
      <c r="F478" s="128" t="n">
        <v>0</v>
      </c>
      <c r="G478" s="0" t="n">
        <f aca="false">C478-D478-E478-F478</f>
        <v>0</v>
      </c>
    </row>
    <row r="479" customFormat="false" ht="13.5" hidden="true" customHeight="false" outlineLevel="0" collapsed="false">
      <c r="A479" s="128"/>
      <c r="C479" s="128" t="n">
        <v>10</v>
      </c>
      <c r="D479" s="128" t="n">
        <v>5</v>
      </c>
      <c r="E479" s="128" t="n">
        <v>5</v>
      </c>
      <c r="F479" s="128" t="n">
        <v>0</v>
      </c>
      <c r="G479" s="0" t="n">
        <f aca="false">C479-D479-E479-F479</f>
        <v>0</v>
      </c>
    </row>
    <row r="480" customFormat="false" ht="13.5" hidden="true" customHeight="false" outlineLevel="0" collapsed="false">
      <c r="A480" s="128" t="n">
        <v>144</v>
      </c>
      <c r="C480" s="128" t="n">
        <v>1</v>
      </c>
      <c r="D480" s="128"/>
      <c r="E480" s="128" t="n">
        <v>1</v>
      </c>
      <c r="F480" s="128"/>
      <c r="G480" s="0" t="n">
        <f aca="false">C480-D480-E480-F480</f>
        <v>0</v>
      </c>
    </row>
    <row r="481" customFormat="false" ht="13.5" hidden="true" customHeight="false" outlineLevel="0" collapsed="false">
      <c r="A481" s="128"/>
      <c r="C481" s="128" t="n">
        <v>2</v>
      </c>
      <c r="D481" s="128"/>
      <c r="E481" s="128" t="n">
        <v>1</v>
      </c>
      <c r="F481" s="128" t="n">
        <v>1</v>
      </c>
      <c r="G481" s="0" t="n">
        <f aca="false">C481-D481-E481-F481</f>
        <v>0</v>
      </c>
    </row>
    <row r="482" customFormat="false" ht="13.5" hidden="true" customHeight="false" outlineLevel="0" collapsed="false">
      <c r="A482" s="128"/>
      <c r="C482" s="128" t="n">
        <v>1</v>
      </c>
      <c r="D482" s="128"/>
      <c r="E482" s="128"/>
      <c r="F482" s="128" t="n">
        <v>1</v>
      </c>
      <c r="G482" s="0" t="n">
        <f aca="false">C482-D482-E482-F482</f>
        <v>0</v>
      </c>
    </row>
    <row r="483" customFormat="false" ht="13.5" hidden="true" customHeight="false" outlineLevel="0" collapsed="false">
      <c r="A483" s="128" t="n">
        <v>145</v>
      </c>
      <c r="C483" s="128" t="n">
        <v>5</v>
      </c>
      <c r="D483" s="128"/>
      <c r="E483" s="128"/>
      <c r="F483" s="128" t="n">
        <v>5</v>
      </c>
      <c r="G483" s="0" t="n">
        <f aca="false">C483-D483-E483-F483</f>
        <v>0</v>
      </c>
    </row>
    <row r="484" customFormat="false" ht="13.5" hidden="true" customHeight="false" outlineLevel="0" collapsed="false">
      <c r="A484" s="128" t="n">
        <v>146</v>
      </c>
      <c r="C484" s="128" t="n">
        <v>5</v>
      </c>
      <c r="D484" s="128"/>
      <c r="E484" s="128"/>
      <c r="F484" s="128" t="n">
        <v>5</v>
      </c>
      <c r="G484" s="0" t="n">
        <f aca="false">C484-D484-E484-F484</f>
        <v>0</v>
      </c>
    </row>
    <row r="485" customFormat="false" ht="13.5" hidden="true" customHeight="false" outlineLevel="0" collapsed="false">
      <c r="A485" s="128"/>
      <c r="C485" s="128" t="n">
        <v>10</v>
      </c>
      <c r="D485" s="128"/>
      <c r="E485" s="128"/>
      <c r="F485" s="128" t="n">
        <v>10</v>
      </c>
      <c r="G485" s="0" t="n">
        <f aca="false">C485-D485-E485-F485</f>
        <v>0</v>
      </c>
    </row>
    <row r="486" customFormat="false" ht="13.5" hidden="true" customHeight="false" outlineLevel="0" collapsed="false">
      <c r="A486" s="128" t="n">
        <v>147</v>
      </c>
      <c r="C486" s="128" t="n">
        <v>2</v>
      </c>
      <c r="D486" s="128"/>
      <c r="E486" s="128" t="n">
        <v>2</v>
      </c>
      <c r="F486" s="128"/>
      <c r="G486" s="0" t="n">
        <f aca="false">C486-D486-E486-F486</f>
        <v>0</v>
      </c>
    </row>
    <row r="487" customFormat="false" ht="13.5" hidden="true" customHeight="false" outlineLevel="0" collapsed="false">
      <c r="A487" s="128"/>
      <c r="C487" s="128" t="n">
        <v>2</v>
      </c>
      <c r="D487" s="128"/>
      <c r="E487" s="128" t="n">
        <v>2</v>
      </c>
      <c r="F487" s="128"/>
      <c r="G487" s="0" t="n">
        <f aca="false">C487-D487-E487-F487</f>
        <v>0</v>
      </c>
    </row>
    <row r="488" customFormat="false" ht="13.5" hidden="true" customHeight="false" outlineLevel="0" collapsed="false">
      <c r="A488" s="128"/>
      <c r="C488" s="128" t="n">
        <v>2</v>
      </c>
      <c r="D488" s="128"/>
      <c r="E488" s="128" t="n">
        <v>2</v>
      </c>
      <c r="F488" s="128"/>
      <c r="G488" s="0" t="n">
        <f aca="false">C488-D488-E488-F488</f>
        <v>0</v>
      </c>
    </row>
    <row r="489" customFormat="false" ht="13.5" hidden="true" customHeight="false" outlineLevel="0" collapsed="false">
      <c r="A489" s="128" t="n">
        <v>148</v>
      </c>
      <c r="C489" s="128" t="n">
        <v>4</v>
      </c>
      <c r="D489" s="128"/>
      <c r="E489" s="128"/>
      <c r="F489" s="128" t="n">
        <v>4</v>
      </c>
      <c r="G489" s="0" t="n">
        <f aca="false">C489-D489-E489-F489</f>
        <v>0</v>
      </c>
    </row>
    <row r="490" customFormat="false" ht="13.5" hidden="true" customHeight="false" outlineLevel="0" collapsed="false">
      <c r="A490" s="128"/>
      <c r="C490" s="128" t="n">
        <v>1</v>
      </c>
      <c r="D490" s="128"/>
      <c r="E490" s="128"/>
      <c r="F490" s="128" t="n">
        <v>1</v>
      </c>
      <c r="G490" s="0" t="n">
        <f aca="false">C490-D490-E490-F490</f>
        <v>0</v>
      </c>
    </row>
    <row r="491" customFormat="false" ht="13.5" hidden="true" customHeight="false" outlineLevel="0" collapsed="false">
      <c r="A491" s="128" t="n">
        <v>149</v>
      </c>
      <c r="C491" s="128" t="n">
        <v>1</v>
      </c>
      <c r="D491" s="128"/>
      <c r="E491" s="128" t="n">
        <v>1</v>
      </c>
      <c r="F491" s="128"/>
      <c r="G491" s="0" t="n">
        <f aca="false">C491-D491-E491-F491</f>
        <v>0</v>
      </c>
    </row>
    <row r="492" customFormat="false" ht="13.5" hidden="true" customHeight="false" outlineLevel="0" collapsed="false">
      <c r="A492" s="128"/>
      <c r="C492" s="128" t="n">
        <v>1</v>
      </c>
      <c r="D492" s="128"/>
      <c r="E492" s="128"/>
      <c r="F492" s="128" t="n">
        <v>1</v>
      </c>
      <c r="G492" s="0" t="n">
        <f aca="false">C492-D492-E492-F492</f>
        <v>0</v>
      </c>
    </row>
    <row r="493" customFormat="false" ht="13.5" hidden="true" customHeight="false" outlineLevel="0" collapsed="false">
      <c r="A493" s="128"/>
      <c r="C493" s="128" t="n">
        <v>1</v>
      </c>
      <c r="D493" s="128"/>
      <c r="E493" s="128" t="n">
        <v>1</v>
      </c>
      <c r="F493" s="128"/>
      <c r="G493" s="0" t="n">
        <f aca="false">C493-D493-E493-F493</f>
        <v>0</v>
      </c>
    </row>
    <row r="494" customFormat="false" ht="13.5" hidden="false" customHeight="false" outlineLevel="0" collapsed="false">
      <c r="A494" s="128"/>
      <c r="C494" s="128"/>
      <c r="D494" s="128"/>
      <c r="E494" s="128"/>
      <c r="F494" s="128" t="n">
        <v>1</v>
      </c>
      <c r="G494" s="0" t="n">
        <f aca="false">C494-D494-E494-F494</f>
        <v>-1</v>
      </c>
    </row>
    <row r="495" customFormat="false" ht="13.5" hidden="false" customHeight="false" outlineLevel="0" collapsed="false">
      <c r="A495" s="128" t="n">
        <v>150</v>
      </c>
      <c r="C495" s="128" t="n">
        <v>20</v>
      </c>
      <c r="D495" s="128"/>
      <c r="E495" s="128"/>
      <c r="F495" s="128"/>
      <c r="G495" s="0" t="n">
        <f aca="false">C495-D495-E495-F495</f>
        <v>20</v>
      </c>
    </row>
    <row r="496" customFormat="false" ht="13.5" hidden="false" customHeight="false" outlineLevel="0" collapsed="false">
      <c r="A496" s="128"/>
      <c r="C496" s="128" t="n">
        <v>10</v>
      </c>
      <c r="D496" s="128"/>
      <c r="E496" s="128"/>
      <c r="F496" s="128"/>
      <c r="G496" s="0" t="n">
        <f aca="false">C496-D496-E496-F496</f>
        <v>10</v>
      </c>
    </row>
    <row r="497" customFormat="false" ht="13.5" hidden="true" customHeight="false" outlineLevel="0" collapsed="false">
      <c r="A497" s="128" t="n">
        <v>151</v>
      </c>
      <c r="C497" s="128" t="n">
        <v>2</v>
      </c>
      <c r="D497" s="128"/>
      <c r="E497" s="128"/>
      <c r="F497" s="128" t="n">
        <v>2</v>
      </c>
      <c r="G497" s="0" t="n">
        <f aca="false">C497-D497-E497-F497</f>
        <v>0</v>
      </c>
    </row>
    <row r="498" customFormat="false" ht="13.5" hidden="true" customHeight="false" outlineLevel="0" collapsed="false">
      <c r="A498" s="128"/>
      <c r="C498" s="128" t="n">
        <v>2</v>
      </c>
      <c r="D498" s="128"/>
      <c r="E498" s="128"/>
      <c r="F498" s="128" t="n">
        <v>2</v>
      </c>
      <c r="G498" s="0" t="n">
        <f aca="false">C498-D498-E498-F498</f>
        <v>0</v>
      </c>
    </row>
    <row r="499" customFormat="false" ht="13.5" hidden="true" customHeight="false" outlineLevel="0" collapsed="false">
      <c r="A499" s="128"/>
      <c r="C499" s="128" t="n">
        <v>10</v>
      </c>
      <c r="D499" s="128"/>
      <c r="E499" s="128"/>
      <c r="F499" s="128" t="n">
        <v>10</v>
      </c>
      <c r="G499" s="0" t="n">
        <f aca="false">C499-D499-E499-F499</f>
        <v>0</v>
      </c>
    </row>
    <row r="500" customFormat="false" ht="13.5" hidden="true" customHeight="false" outlineLevel="0" collapsed="false">
      <c r="A500" s="128" t="n">
        <v>152</v>
      </c>
      <c r="C500" s="128" t="n">
        <v>10</v>
      </c>
      <c r="D500" s="128"/>
      <c r="E500" s="128"/>
      <c r="F500" s="128" t="n">
        <v>10</v>
      </c>
      <c r="G500" s="0" t="n">
        <f aca="false">C500-D500-E500-F500</f>
        <v>0</v>
      </c>
    </row>
    <row r="501" customFormat="false" ht="13.5" hidden="true" customHeight="false" outlineLevel="0" collapsed="false">
      <c r="A501" s="128"/>
      <c r="C501" s="128" t="n">
        <v>10</v>
      </c>
      <c r="D501" s="128"/>
      <c r="E501" s="128"/>
      <c r="F501" s="128" t="n">
        <v>10</v>
      </c>
      <c r="G501" s="0" t="n">
        <f aca="false">C501-D501-E501-F501</f>
        <v>0</v>
      </c>
    </row>
    <row r="502" customFormat="false" ht="13.5" hidden="true" customHeight="false" outlineLevel="0" collapsed="false">
      <c r="A502" s="128"/>
      <c r="C502" s="128" t="n">
        <v>2</v>
      </c>
      <c r="D502" s="128"/>
      <c r="E502" s="128"/>
      <c r="F502" s="128" t="n">
        <v>2</v>
      </c>
      <c r="G502" s="0" t="n">
        <f aca="false">C502-D502-E502-F502</f>
        <v>0</v>
      </c>
    </row>
    <row r="503" customFormat="false" ht="13.5" hidden="true" customHeight="false" outlineLevel="0" collapsed="false">
      <c r="A503" s="128"/>
      <c r="C503" s="128" t="n">
        <v>2</v>
      </c>
      <c r="D503" s="128"/>
      <c r="E503" s="128"/>
      <c r="F503" s="128" t="n">
        <v>2</v>
      </c>
      <c r="G503" s="0" t="n">
        <f aca="false">C503-D503-E503-F503</f>
        <v>0</v>
      </c>
    </row>
    <row r="504" customFormat="false" ht="13.5" hidden="true" customHeight="false" outlineLevel="0" collapsed="false">
      <c r="A504" s="128" t="n">
        <v>153</v>
      </c>
      <c r="C504" s="155" t="n">
        <v>5</v>
      </c>
      <c r="D504" s="128"/>
      <c r="E504" s="128" t="n">
        <v>5</v>
      </c>
      <c r="F504" s="155"/>
      <c r="G504" s="0" t="n">
        <f aca="false">C504-D504-E504-F504</f>
        <v>0</v>
      </c>
    </row>
    <row r="505" customFormat="false" ht="13.5" hidden="true" customHeight="false" outlineLevel="0" collapsed="false">
      <c r="A505" s="128"/>
      <c r="C505" s="128" t="n">
        <v>3</v>
      </c>
      <c r="D505" s="128"/>
      <c r="E505" s="128"/>
      <c r="F505" s="128" t="n">
        <v>3</v>
      </c>
      <c r="G505" s="0" t="n">
        <f aca="false">C505-D505-E505-F505</f>
        <v>0</v>
      </c>
    </row>
    <row r="506" customFormat="false" ht="13.5" hidden="true" customHeight="false" outlineLevel="0" collapsed="false">
      <c r="A506" s="128"/>
      <c r="C506" s="128" t="n">
        <v>10</v>
      </c>
      <c r="D506" s="128"/>
      <c r="E506" s="128"/>
      <c r="F506" s="128" t="n">
        <v>10</v>
      </c>
      <c r="G506" s="0" t="n">
        <f aca="false">C506-D506-E506-F506</f>
        <v>0</v>
      </c>
    </row>
    <row r="507" customFormat="false" ht="13.5" hidden="true" customHeight="false" outlineLevel="0" collapsed="false">
      <c r="A507" s="128" t="n">
        <v>154</v>
      </c>
      <c r="C507" s="128" t="n">
        <v>10</v>
      </c>
      <c r="D507" s="128"/>
      <c r="E507" s="128"/>
      <c r="F507" s="128" t="n">
        <v>10</v>
      </c>
      <c r="G507" s="0" t="n">
        <f aca="false">C507-D507-E507-F507</f>
        <v>0</v>
      </c>
    </row>
    <row r="508" customFormat="false" ht="13.5" hidden="true" customHeight="false" outlineLevel="0" collapsed="false">
      <c r="A508" s="128" t="n">
        <v>155</v>
      </c>
      <c r="C508" s="128" t="n">
        <v>10</v>
      </c>
      <c r="D508" s="128"/>
      <c r="E508" s="128" t="n">
        <v>10</v>
      </c>
      <c r="F508" s="128"/>
      <c r="G508" s="0" t="n">
        <f aca="false">C508-D508-E508-F508</f>
        <v>0</v>
      </c>
    </row>
    <row r="509" customFormat="false" ht="13.5" hidden="true" customHeight="false" outlineLevel="0" collapsed="false">
      <c r="A509" s="128"/>
      <c r="C509" s="128" t="n">
        <v>10</v>
      </c>
      <c r="D509" s="128"/>
      <c r="E509" s="128"/>
      <c r="F509" s="128" t="n">
        <v>10</v>
      </c>
      <c r="G509" s="0" t="n">
        <f aca="false">C509-D509-E509-F509</f>
        <v>0</v>
      </c>
    </row>
    <row r="510" customFormat="false" ht="13.5" hidden="true" customHeight="false" outlineLevel="0" collapsed="false">
      <c r="A510" s="128"/>
      <c r="C510" s="128" t="n">
        <v>4</v>
      </c>
      <c r="D510" s="128"/>
      <c r="E510" s="128"/>
      <c r="F510" s="128" t="n">
        <v>4</v>
      </c>
      <c r="G510" s="0" t="n">
        <f aca="false">C510-D510-E510-F510</f>
        <v>0</v>
      </c>
    </row>
    <row r="511" customFormat="false" ht="13.5" hidden="true" customHeight="false" outlineLevel="0" collapsed="false">
      <c r="A511" s="128"/>
      <c r="C511" s="128" t="n">
        <v>2</v>
      </c>
      <c r="D511" s="128"/>
      <c r="E511" s="128" t="n">
        <v>2</v>
      </c>
      <c r="F511" s="128"/>
      <c r="G511" s="0" t="n">
        <f aca="false">C511-D511-E511-F511</f>
        <v>0</v>
      </c>
    </row>
    <row r="512" customFormat="false" ht="13.5" hidden="true" customHeight="false" outlineLevel="0" collapsed="false">
      <c r="A512" s="128" t="n">
        <v>156</v>
      </c>
      <c r="C512" s="128" t="n">
        <v>2</v>
      </c>
      <c r="D512" s="128"/>
      <c r="E512" s="128"/>
      <c r="F512" s="128" t="n">
        <v>2</v>
      </c>
      <c r="G512" s="0" t="n">
        <f aca="false">C512-D512-E512-F512</f>
        <v>0</v>
      </c>
    </row>
    <row r="513" customFormat="false" ht="13.5" hidden="true" customHeight="false" outlineLevel="0" collapsed="false">
      <c r="A513" s="128"/>
      <c r="C513" s="128" t="n">
        <v>10</v>
      </c>
      <c r="D513" s="128"/>
      <c r="E513" s="128"/>
      <c r="F513" s="128" t="n">
        <v>10</v>
      </c>
      <c r="G513" s="0" t="n">
        <f aca="false">C513-D513-E513-F513</f>
        <v>0</v>
      </c>
    </row>
    <row r="514" customFormat="false" ht="13.5" hidden="true" customHeight="false" outlineLevel="0" collapsed="false">
      <c r="A514" s="128"/>
      <c r="C514" s="128" t="n">
        <v>10</v>
      </c>
      <c r="D514" s="128"/>
      <c r="E514" s="128"/>
      <c r="F514" s="128" t="n">
        <v>10</v>
      </c>
      <c r="G514" s="0" t="n">
        <f aca="false">C514-D514-E514-F514</f>
        <v>0</v>
      </c>
    </row>
    <row r="515" customFormat="false" ht="13.5" hidden="true" customHeight="false" outlineLevel="0" collapsed="false">
      <c r="A515" s="161" t="n">
        <v>157</v>
      </c>
      <c r="C515" s="166" t="s">
        <v>2944</v>
      </c>
      <c r="D515" s="167"/>
      <c r="E515" s="167" t="n">
        <v>10</v>
      </c>
      <c r="F515" s="167"/>
      <c r="G515" s="0" t="n">
        <f aca="false">C515-D515-E515-F515</f>
        <v>0</v>
      </c>
    </row>
    <row r="516" customFormat="false" ht="13.5" hidden="true" customHeight="false" outlineLevel="0" collapsed="false">
      <c r="A516" s="161"/>
      <c r="C516" s="166" t="s">
        <v>2949</v>
      </c>
      <c r="D516" s="167"/>
      <c r="E516" s="167" t="n">
        <v>18</v>
      </c>
      <c r="F516" s="167"/>
      <c r="G516" s="0" t="n">
        <f aca="false">C516-D516-E516-F516</f>
        <v>0</v>
      </c>
    </row>
    <row r="517" customFormat="false" ht="13.5" hidden="true" customHeight="false" outlineLevel="0" collapsed="false">
      <c r="A517" s="161"/>
      <c r="C517" s="166" t="s">
        <v>2192</v>
      </c>
      <c r="D517" s="167"/>
      <c r="E517" s="167" t="n">
        <v>4</v>
      </c>
      <c r="F517" s="162"/>
      <c r="G517" s="0" t="n">
        <f aca="false">C517-D517-E517-F517</f>
        <v>0</v>
      </c>
    </row>
    <row r="518" customFormat="false" ht="13.5" hidden="true" customHeight="false" outlineLevel="0" collapsed="false">
      <c r="A518" s="161"/>
      <c r="C518" s="166" t="s">
        <v>1201</v>
      </c>
      <c r="D518" s="167"/>
      <c r="E518" s="167" t="n">
        <v>2</v>
      </c>
      <c r="F518" s="162"/>
      <c r="G518" s="0" t="n">
        <f aca="false">C518-D518-E518-F518</f>
        <v>0</v>
      </c>
    </row>
    <row r="519" customFormat="false" ht="13.5" hidden="true" customHeight="false" outlineLevel="0" collapsed="false">
      <c r="A519" s="161"/>
      <c r="C519" s="166" t="s">
        <v>1201</v>
      </c>
      <c r="D519" s="167"/>
      <c r="E519" s="167" t="n">
        <v>2</v>
      </c>
      <c r="F519" s="167"/>
      <c r="G519" s="0" t="n">
        <f aca="false">C519-D519-E519-F519</f>
        <v>0</v>
      </c>
    </row>
    <row r="520" customFormat="false" ht="13.5" hidden="true" customHeight="false" outlineLevel="0" collapsed="false">
      <c r="A520" s="161"/>
      <c r="C520" s="166" t="s">
        <v>1201</v>
      </c>
      <c r="D520" s="167"/>
      <c r="E520" s="167" t="n">
        <v>2</v>
      </c>
      <c r="F520" s="167"/>
      <c r="G520" s="0" t="n">
        <f aca="false">C520-D520-E520-F520</f>
        <v>0</v>
      </c>
    </row>
    <row r="521" customFormat="false" ht="13.5" hidden="true" customHeight="false" outlineLevel="0" collapsed="false">
      <c r="A521" s="161"/>
      <c r="C521" s="162" t="n">
        <v>3</v>
      </c>
      <c r="D521" s="167"/>
      <c r="E521" s="167" t="n">
        <v>3</v>
      </c>
      <c r="F521" s="167"/>
      <c r="G521" s="0" t="n">
        <f aca="false">C521-D521-E521-F521</f>
        <v>0</v>
      </c>
    </row>
    <row r="522" customFormat="false" ht="13.5" hidden="true" customHeight="false" outlineLevel="0" collapsed="false">
      <c r="A522" s="161"/>
      <c r="C522" s="162" t="n">
        <v>3</v>
      </c>
      <c r="D522" s="167"/>
      <c r="E522" s="167" t="n">
        <v>3</v>
      </c>
      <c r="F522" s="167"/>
      <c r="G522" s="0" t="n">
        <f aca="false">C522-D522-E522-F522</f>
        <v>0</v>
      </c>
    </row>
    <row r="523" customFormat="false" ht="13.5" hidden="true" customHeight="false" outlineLevel="0" collapsed="false">
      <c r="A523" s="161"/>
      <c r="C523" s="166" t="s">
        <v>2967</v>
      </c>
      <c r="D523" s="167"/>
      <c r="E523" s="167" t="n">
        <v>12</v>
      </c>
      <c r="F523" s="167"/>
      <c r="G523" s="0" t="n">
        <f aca="false">C523-D523-E523-F523</f>
        <v>0</v>
      </c>
    </row>
    <row r="524" customFormat="false" ht="13.5" hidden="true" customHeight="false" outlineLevel="0" collapsed="false">
      <c r="A524" s="174" t="n">
        <v>158</v>
      </c>
      <c r="C524" s="175" t="n">
        <v>10</v>
      </c>
      <c r="D524" s="175" t="n">
        <v>2</v>
      </c>
      <c r="E524" s="175" t="n">
        <v>6</v>
      </c>
      <c r="F524" s="175" t="n">
        <v>2</v>
      </c>
      <c r="G524" s="0" t="n">
        <f aca="false">C524-D524-E524-F524</f>
        <v>0</v>
      </c>
    </row>
    <row r="525" customFormat="false" ht="13.5" hidden="true" customHeight="false" outlineLevel="0" collapsed="false">
      <c r="A525" s="174"/>
      <c r="C525" s="175" t="n">
        <v>6</v>
      </c>
      <c r="D525" s="175"/>
      <c r="E525" s="175" t="n">
        <v>4</v>
      </c>
      <c r="F525" s="175" t="n">
        <v>2</v>
      </c>
      <c r="G525" s="0" t="n">
        <f aca="false">C525-D525-E525-F525</f>
        <v>0</v>
      </c>
    </row>
    <row r="526" customFormat="false" ht="13.5" hidden="true" customHeight="false" outlineLevel="0" collapsed="false">
      <c r="A526" s="174"/>
      <c r="C526" s="175" t="n">
        <v>10</v>
      </c>
      <c r="D526" s="175"/>
      <c r="E526" s="175" t="n">
        <v>5</v>
      </c>
      <c r="F526" s="175" t="n">
        <v>5</v>
      </c>
      <c r="G526" s="0" t="n">
        <f aca="false">C526-D526-E526-F526</f>
        <v>0</v>
      </c>
    </row>
    <row r="527" customFormat="false" ht="13.5" hidden="true" customHeight="false" outlineLevel="0" collapsed="false">
      <c r="A527" s="174"/>
      <c r="C527" s="175" t="n">
        <v>5</v>
      </c>
      <c r="D527" s="175"/>
      <c r="E527" s="175" t="n">
        <v>2</v>
      </c>
      <c r="F527" s="175" t="n">
        <v>3</v>
      </c>
      <c r="G527" s="0" t="n">
        <f aca="false">C527-D527-E527-F527</f>
        <v>0</v>
      </c>
    </row>
    <row r="528" customFormat="false" ht="13.5" hidden="true" customHeight="false" outlineLevel="0" collapsed="false">
      <c r="A528" s="174"/>
      <c r="C528" s="175" t="n">
        <v>2</v>
      </c>
      <c r="D528" s="175"/>
      <c r="E528" s="175" t="n">
        <v>2</v>
      </c>
      <c r="F528" s="175"/>
      <c r="G528" s="0" t="n">
        <f aca="false">C528-D528-E528-F528</f>
        <v>0</v>
      </c>
    </row>
    <row r="529" customFormat="false" ht="13.5" hidden="true" customHeight="false" outlineLevel="0" collapsed="false">
      <c r="A529" s="174" t="n">
        <v>159</v>
      </c>
      <c r="C529" s="175" t="n">
        <v>10</v>
      </c>
      <c r="D529" s="175" t="n">
        <v>1</v>
      </c>
      <c r="E529" s="175" t="n">
        <v>7</v>
      </c>
      <c r="F529" s="175" t="n">
        <v>2</v>
      </c>
      <c r="G529" s="0" t="n">
        <f aca="false">C529-D529-E529-F529</f>
        <v>0</v>
      </c>
    </row>
    <row r="530" customFormat="false" ht="13.5" hidden="true" customHeight="false" outlineLevel="0" collapsed="false">
      <c r="A530" s="174"/>
      <c r="C530" s="175" t="n">
        <v>10</v>
      </c>
      <c r="D530" s="175"/>
      <c r="E530" s="175" t="n">
        <v>4</v>
      </c>
      <c r="F530" s="175" t="n">
        <v>6</v>
      </c>
      <c r="G530" s="0" t="n">
        <f aca="false">C530-D530-E530-F530</f>
        <v>0</v>
      </c>
    </row>
    <row r="531" customFormat="false" ht="13.5" hidden="true" customHeight="false" outlineLevel="0" collapsed="false">
      <c r="A531" s="174"/>
      <c r="C531" s="175" t="n">
        <v>5</v>
      </c>
      <c r="D531" s="175"/>
      <c r="E531" s="175" t="n">
        <v>3</v>
      </c>
      <c r="F531" s="175" t="n">
        <v>2</v>
      </c>
      <c r="G531" s="0" t="n">
        <f aca="false">C531-D531-E531-F531</f>
        <v>0</v>
      </c>
    </row>
    <row r="532" customFormat="false" ht="13.5" hidden="true" customHeight="false" outlineLevel="0" collapsed="false">
      <c r="A532" s="174" t="n">
        <v>160</v>
      </c>
      <c r="C532" s="175" t="n">
        <v>10</v>
      </c>
      <c r="D532" s="175"/>
      <c r="E532" s="175"/>
      <c r="F532" s="175" t="n">
        <v>10</v>
      </c>
      <c r="G532" s="0" t="n">
        <f aca="false">C532-D532-E532-F532</f>
        <v>0</v>
      </c>
    </row>
    <row r="533" customFormat="false" ht="13.5" hidden="true" customHeight="false" outlineLevel="0" collapsed="false">
      <c r="A533" s="174"/>
      <c r="C533" s="175" t="n">
        <v>6</v>
      </c>
      <c r="D533" s="175"/>
      <c r="E533" s="175"/>
      <c r="F533" s="175" t="n">
        <v>6</v>
      </c>
      <c r="G533" s="0" t="n">
        <f aca="false">C533-D533-E533-F533</f>
        <v>0</v>
      </c>
    </row>
    <row r="534" customFormat="false" ht="13.5" hidden="true" customHeight="false" outlineLevel="0" collapsed="false">
      <c r="A534" s="174"/>
      <c r="C534" s="175" t="n">
        <v>10</v>
      </c>
      <c r="D534" s="175"/>
      <c r="E534" s="175"/>
      <c r="F534" s="175" t="n">
        <v>10</v>
      </c>
      <c r="G534" s="0" t="n">
        <f aca="false">C534-D534-E534-F534</f>
        <v>0</v>
      </c>
    </row>
    <row r="535" customFormat="false" ht="13.5" hidden="true" customHeight="false" outlineLevel="0" collapsed="false">
      <c r="A535" s="174"/>
      <c r="C535" s="175" t="n">
        <v>10</v>
      </c>
      <c r="D535" s="175"/>
      <c r="E535" s="175"/>
      <c r="F535" s="175" t="n">
        <v>10</v>
      </c>
      <c r="G535" s="0" t="n">
        <f aca="false">C535-D535-E535-F535</f>
        <v>0</v>
      </c>
    </row>
    <row r="536" customFormat="false" ht="13.5" hidden="true" customHeight="false" outlineLevel="0" collapsed="false">
      <c r="A536" s="174"/>
      <c r="C536" s="175" t="n">
        <v>5</v>
      </c>
      <c r="D536" s="175"/>
      <c r="E536" s="175"/>
      <c r="F536" s="175" t="n">
        <v>5</v>
      </c>
      <c r="G536" s="0" t="n">
        <f aca="false">C536-D536-E536-F536</f>
        <v>0</v>
      </c>
    </row>
    <row r="537" customFormat="false" ht="13.5" hidden="true" customHeight="false" outlineLevel="0" collapsed="false">
      <c r="A537" s="174" t="n">
        <v>161</v>
      </c>
      <c r="C537" s="175" t="n">
        <v>2</v>
      </c>
      <c r="D537" s="175"/>
      <c r="E537" s="175"/>
      <c r="F537" s="175" t="n">
        <v>2</v>
      </c>
      <c r="G537" s="0" t="n">
        <f aca="false">C537-D537-E537-F537</f>
        <v>0</v>
      </c>
    </row>
    <row r="538" customFormat="false" ht="13.5" hidden="true" customHeight="false" outlineLevel="0" collapsed="false">
      <c r="A538" s="174"/>
      <c r="C538" s="175" t="n">
        <v>1</v>
      </c>
      <c r="D538" s="175"/>
      <c r="E538" s="175"/>
      <c r="F538" s="175" t="n">
        <v>1</v>
      </c>
      <c r="G538" s="0" t="n">
        <f aca="false">C538-D538-E538-F538</f>
        <v>0</v>
      </c>
    </row>
    <row r="539" customFormat="false" ht="13.5" hidden="true" customHeight="false" outlineLevel="0" collapsed="false">
      <c r="A539" s="174"/>
      <c r="C539" s="175" t="n">
        <v>1</v>
      </c>
      <c r="D539" s="175"/>
      <c r="E539" s="175"/>
      <c r="F539" s="175" t="n">
        <v>1</v>
      </c>
      <c r="G539" s="0" t="n">
        <f aca="false">C539-D539-E539-F539</f>
        <v>0</v>
      </c>
    </row>
    <row r="540" customFormat="false" ht="13.5" hidden="true" customHeight="false" outlineLevel="0" collapsed="false">
      <c r="A540" s="174" t="n">
        <v>162</v>
      </c>
      <c r="C540" s="175" t="n">
        <v>1</v>
      </c>
      <c r="D540" s="175"/>
      <c r="E540" s="175"/>
      <c r="F540" s="175" t="n">
        <v>1</v>
      </c>
      <c r="G540" s="0" t="n">
        <f aca="false">C540-D540-E540-F540</f>
        <v>0</v>
      </c>
    </row>
    <row r="541" customFormat="false" ht="13.5" hidden="true" customHeight="false" outlineLevel="0" collapsed="false">
      <c r="A541" s="174"/>
      <c r="C541" s="175" t="n">
        <v>2</v>
      </c>
      <c r="D541" s="175"/>
      <c r="E541" s="175"/>
      <c r="F541" s="175" t="n">
        <v>2</v>
      </c>
      <c r="G541" s="0" t="n">
        <f aca="false">C541-D541-E541-F541</f>
        <v>0</v>
      </c>
    </row>
    <row r="542" customFormat="false" ht="13.5" hidden="true" customHeight="false" outlineLevel="0" collapsed="false">
      <c r="A542" s="174"/>
      <c r="C542" s="175" t="n">
        <v>1</v>
      </c>
      <c r="D542" s="175"/>
      <c r="E542" s="175"/>
      <c r="F542" s="175" t="n">
        <v>1</v>
      </c>
      <c r="G542" s="0" t="n">
        <f aca="false">C542-D542-E542-F542</f>
        <v>0</v>
      </c>
    </row>
    <row r="543" customFormat="false" ht="13.5" hidden="true" customHeight="false" outlineLevel="0" collapsed="false">
      <c r="A543" s="174"/>
      <c r="C543" s="175" t="n">
        <v>1</v>
      </c>
      <c r="D543" s="175"/>
      <c r="E543" s="175"/>
      <c r="F543" s="175" t="n">
        <v>1</v>
      </c>
      <c r="G543" s="0" t="n">
        <f aca="false">C543-D543-E543-F543</f>
        <v>0</v>
      </c>
    </row>
    <row r="544" customFormat="false" ht="13.5" hidden="true" customHeight="false" outlineLevel="0" collapsed="false">
      <c r="A544" s="174" t="n">
        <v>163</v>
      </c>
      <c r="C544" s="175" t="n">
        <v>2</v>
      </c>
      <c r="D544" s="175"/>
      <c r="E544" s="175"/>
      <c r="F544" s="175" t="n">
        <v>2</v>
      </c>
      <c r="G544" s="0" t="n">
        <f aca="false">C544-D544-E544-F544</f>
        <v>0</v>
      </c>
    </row>
    <row r="545" customFormat="false" ht="13.5" hidden="true" customHeight="false" outlineLevel="0" collapsed="false">
      <c r="A545" s="174"/>
      <c r="C545" s="175" t="n">
        <v>2</v>
      </c>
      <c r="D545" s="175"/>
      <c r="E545" s="175"/>
      <c r="F545" s="175" t="n">
        <v>2</v>
      </c>
      <c r="G545" s="0" t="n">
        <f aca="false">C545-D545-E545-F545</f>
        <v>0</v>
      </c>
    </row>
  </sheetData>
  <autoFilter ref="A3:G545"/>
  <mergeCells count="154">
    <mergeCell ref="A2:A3"/>
    <mergeCell ref="C2:C3"/>
    <mergeCell ref="D2:F2"/>
    <mergeCell ref="A4:A8"/>
    <mergeCell ref="A9:A23"/>
    <mergeCell ref="A24:A27"/>
    <mergeCell ref="A28:A30"/>
    <mergeCell ref="A31:A42"/>
    <mergeCell ref="A43:A45"/>
    <mergeCell ref="A46:A50"/>
    <mergeCell ref="A51:A59"/>
    <mergeCell ref="A60:A66"/>
    <mergeCell ref="A67:A70"/>
    <mergeCell ref="A71:A75"/>
    <mergeCell ref="A76:A80"/>
    <mergeCell ref="A81:A83"/>
    <mergeCell ref="A84:A85"/>
    <mergeCell ref="A86:A89"/>
    <mergeCell ref="A90:A92"/>
    <mergeCell ref="A93:A94"/>
    <mergeCell ref="A95:A96"/>
    <mergeCell ref="A97:A104"/>
    <mergeCell ref="A105:A106"/>
    <mergeCell ref="A107:A108"/>
    <mergeCell ref="A109:A111"/>
    <mergeCell ref="A112:A114"/>
    <mergeCell ref="A115:A118"/>
    <mergeCell ref="A119:A123"/>
    <mergeCell ref="A124:A127"/>
    <mergeCell ref="A128:A132"/>
    <mergeCell ref="A133:A134"/>
    <mergeCell ref="A135:A140"/>
    <mergeCell ref="A142:A144"/>
    <mergeCell ref="A145:A146"/>
    <mergeCell ref="A147:A152"/>
    <mergeCell ref="A153:A155"/>
    <mergeCell ref="A156:A163"/>
    <mergeCell ref="A164:A169"/>
    <mergeCell ref="A170:A175"/>
    <mergeCell ref="A176:A177"/>
    <mergeCell ref="A178:A180"/>
    <mergeCell ref="A181:A183"/>
    <mergeCell ref="A184:A187"/>
    <mergeCell ref="A188:A192"/>
    <mergeCell ref="A193:A194"/>
    <mergeCell ref="A195:A197"/>
    <mergeCell ref="A198:A199"/>
    <mergeCell ref="A200:A204"/>
    <mergeCell ref="A205:A213"/>
    <mergeCell ref="A214:A215"/>
    <mergeCell ref="A216:A218"/>
    <mergeCell ref="A219:A224"/>
    <mergeCell ref="C219:C221"/>
    <mergeCell ref="D219:D221"/>
    <mergeCell ref="E219:E221"/>
    <mergeCell ref="F219:F221"/>
    <mergeCell ref="C222:C224"/>
    <mergeCell ref="D222:D224"/>
    <mergeCell ref="E222:E224"/>
    <mergeCell ref="F222:F224"/>
    <mergeCell ref="A226:A230"/>
    <mergeCell ref="A231:A232"/>
    <mergeCell ref="A233:A235"/>
    <mergeCell ref="A236:A239"/>
    <mergeCell ref="A240:A242"/>
    <mergeCell ref="A243:A245"/>
    <mergeCell ref="A246:A247"/>
    <mergeCell ref="A248:A253"/>
    <mergeCell ref="A254:A256"/>
    <mergeCell ref="A258:A259"/>
    <mergeCell ref="A260:A263"/>
    <mergeCell ref="A264:A266"/>
    <mergeCell ref="A267:A269"/>
    <mergeCell ref="A270:A271"/>
    <mergeCell ref="A272:A274"/>
    <mergeCell ref="A275:A279"/>
    <mergeCell ref="A280:A281"/>
    <mergeCell ref="A282:A285"/>
    <mergeCell ref="A286:A287"/>
    <mergeCell ref="A291:A293"/>
    <mergeCell ref="A295:A298"/>
    <mergeCell ref="A299:A302"/>
    <mergeCell ref="A303:A306"/>
    <mergeCell ref="A307:A308"/>
    <mergeCell ref="A310:A311"/>
    <mergeCell ref="A313:A314"/>
    <mergeCell ref="A316:A317"/>
    <mergeCell ref="A318:A322"/>
    <mergeCell ref="A323:A324"/>
    <mergeCell ref="A326:A330"/>
    <mergeCell ref="A331:A334"/>
    <mergeCell ref="A336:A337"/>
    <mergeCell ref="A338:A339"/>
    <mergeCell ref="A340:A342"/>
    <mergeCell ref="A343:A344"/>
    <mergeCell ref="A345:A349"/>
    <mergeCell ref="A350:A351"/>
    <mergeCell ref="A352:A353"/>
    <mergeCell ref="A354:A357"/>
    <mergeCell ref="A359:A363"/>
    <mergeCell ref="A364:A367"/>
    <mergeCell ref="A368:A369"/>
    <mergeCell ref="A370:A373"/>
    <mergeCell ref="A374:A380"/>
    <mergeCell ref="A381:A382"/>
    <mergeCell ref="A384:A386"/>
    <mergeCell ref="A387:A390"/>
    <mergeCell ref="A391:A393"/>
    <mergeCell ref="A394:A395"/>
    <mergeCell ref="A396:A399"/>
    <mergeCell ref="A400:A403"/>
    <mergeCell ref="A404:A407"/>
    <mergeCell ref="A408:A409"/>
    <mergeCell ref="A410:A411"/>
    <mergeCell ref="A412:A414"/>
    <mergeCell ref="A415:A417"/>
    <mergeCell ref="A418:A420"/>
    <mergeCell ref="A421:A423"/>
    <mergeCell ref="A424:A426"/>
    <mergeCell ref="A427:A429"/>
    <mergeCell ref="A430:A432"/>
    <mergeCell ref="A433:A437"/>
    <mergeCell ref="A438:A439"/>
    <mergeCell ref="A440:A443"/>
    <mergeCell ref="A444:A445"/>
    <mergeCell ref="A446:A447"/>
    <mergeCell ref="A448:A449"/>
    <mergeCell ref="A450:A451"/>
    <mergeCell ref="A452:A456"/>
    <mergeCell ref="A458:A459"/>
    <mergeCell ref="A463:A464"/>
    <mergeCell ref="A465:A466"/>
    <mergeCell ref="A467:A469"/>
    <mergeCell ref="A470:A471"/>
    <mergeCell ref="A472:A474"/>
    <mergeCell ref="A475:A479"/>
    <mergeCell ref="A480:A482"/>
    <mergeCell ref="A484:A485"/>
    <mergeCell ref="A486:A488"/>
    <mergeCell ref="A489:A490"/>
    <mergeCell ref="A491:A494"/>
    <mergeCell ref="A495:A496"/>
    <mergeCell ref="A497:A499"/>
    <mergeCell ref="A500:A503"/>
    <mergeCell ref="A504:A506"/>
    <mergeCell ref="A508:A511"/>
    <mergeCell ref="A512:A514"/>
    <mergeCell ref="A515:A523"/>
    <mergeCell ref="A524:A528"/>
    <mergeCell ref="A529:A531"/>
    <mergeCell ref="A532:A536"/>
    <mergeCell ref="A537:A539"/>
    <mergeCell ref="A540:A543"/>
    <mergeCell ref="A544:A5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18T02:02:25Z</dcterms:modified>
  <cp:revision>0</cp:revision>
  <dc:subject/>
  <dc:title/>
</cp:coreProperties>
</file>